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2" sheetId="1" state="visible" r:id="rId2"/>
    <sheet name="ANEXO 3" sheetId="2" state="visible" r:id="rId3"/>
    <sheet name="ANEXO 4" sheetId="3" state="visible" r:id="rId4"/>
  </sheets>
  <externalReferences>
    <externalReference r:id="rId5"/>
  </externalReferences>
  <definedNames>
    <definedName function="false" hidden="false" localSheetId="0" name="_xlnm.Print_Titles" vbProcedure="false">'ANEXO 2'!$1:$9</definedName>
    <definedName function="false" hidden="false" localSheetId="1" name="_xlnm.Print_Titles" vbProcedure="false">'ANEXO 3'!$1:$10</definedName>
    <definedName function="false" hidden="false" localSheetId="2" name="_xlnm.Print_Area" vbProcedure="false">'ANEXO 4'!$A$1:$AB$462</definedName>
    <definedName function="false" hidden="false" localSheetId="2" name="_xlnm.Print_Titles" vbProcedure="false">'ANEXO 4'!$1:$10</definedName>
    <definedName function="false" hidden="false" localSheetId="0" name="Excel_BuiltIn__FilterDatabase" vbProcedure="false">'ANEXO 2'!$A$9:$K$203</definedName>
    <definedName function="false" hidden="false" localSheetId="1" name="Excel_BuiltIn__FilterDatabase" vbProcedure="false">'ANEXO 3'!$A$10:$S$133</definedName>
    <definedName function="false" hidden="false" localSheetId="2" name="Excel_BuiltIn__FilterDatabase" vbProcedure="false">'ANEXO 4'!$A$10:$A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13">
  <si>
    <t xml:space="preserve">                UNIDAD DE FISCALIZACIÓN DE LOS RECURSOS DE LOS PARTIDOS POLÍTICOS</t>
  </si>
  <si>
    <t xml:space="preserve">                    DIRECCIÓN DE AUDITORÍA DE  PARTIDOS  POLÍTICOS, AGRUPACIONES  POLÍTICAS Y OTROS</t>
  </si>
  <si>
    <t xml:space="preserve">REVISIÓN INFORMES DE PRECAMPAÑA 2008-2009</t>
  </si>
  <si>
    <t xml:space="preserve">INFORMES DE PRECAMPAÑA "IPR-S-D" QUE NO REUNEN LA TOTALIDAD DE LOS DATOS SEÑALADOS                                                                                                                          EN EL FORMATO ANEXO AL REGLAMENTO DE LA MATERIA</t>
  </si>
  <si>
    <t xml:space="preserve">ANEXO 2</t>
  </si>
  <si>
    <t xml:space="preserve">ENTIDAD</t>
  </si>
  <si>
    <t xml:space="preserve">DISTRITO</t>
  </si>
  <si>
    <t xml:space="preserve">NOMBRE DEL PRECANDIDATO</t>
  </si>
  <si>
    <t xml:space="preserve">EN COPIA FOTOSTATICA</t>
  </si>
  <si>
    <t xml:space="preserve">REQUISITOS SEGÚN FORMATO "IPR-S-D"</t>
  </si>
  <si>
    <t xml:space="preserve">CONTESTACION AL OFICIO UF/DAPPAPO/1129/09</t>
  </si>
  <si>
    <t xml:space="preserve">DOMICILIO PARTI CULAR O INCOMPLETO</t>
  </si>
  <si>
    <t xml:space="preserve">TELEFONO PARTICULAR </t>
  </si>
  <si>
    <t xml:space="preserve">TELEFONO OFICINA</t>
  </si>
  <si>
    <t xml:space="preserve">PUESTO DE ELECCIÓN POPULAR POR EL QUE CONTIENDE</t>
  </si>
  <si>
    <t xml:space="preserve">FIRMA DEL CANDIDATO INTERNO</t>
  </si>
  <si>
    <t xml:space="preserve">FIRMA DEL TITULAR DEL ORGANO RESPONSABLE DE FINANZAS</t>
  </si>
  <si>
    <t xml:space="preserve">REFERENCIA</t>
  </si>
  <si>
    <t xml:space="preserve">AGS.</t>
  </si>
  <si>
    <t xml:space="preserve">RIOS ALBA JOSE DE JESUS</t>
  </si>
  <si>
    <t xml:space="preserve">O</t>
  </si>
  <si>
    <t xml:space="preserve">CAMP.</t>
  </si>
  <si>
    <t xml:space="preserve">ROSAS GONZALEZ OSCAR ROMAN</t>
  </si>
  <si>
    <t xml:space="preserve">COL.</t>
  </si>
  <si>
    <t xml:space="preserve">CHAPULA DE LA MORA ROBERTO</t>
  </si>
  <si>
    <t xml:space="preserve">CHIS.</t>
  </si>
  <si>
    <t xml:space="preserve">DIAZ SOLORZANO JUAN JOSE</t>
  </si>
  <si>
    <t xml:space="preserve">UTRILLA ROBLES JORGE BALDEMAR</t>
  </si>
  <si>
    <t xml:space="preserve">MAZARIEGOS ZENTENO JOSE ERNESTINO</t>
  </si>
  <si>
    <t xml:space="preserve">ORANTES LOPEZ HERNAN DE JESUS</t>
  </si>
  <si>
    <t xml:space="preserve">VELASCO AGUILAR FELIPE DE JESUS</t>
  </si>
  <si>
    <t xml:space="preserve">SANCHEZ GOMEZ MARIA GLORIA</t>
  </si>
  <si>
    <t xml:space="preserve">GUTIERREZ ALVAREZ HARVEY</t>
  </si>
  <si>
    <t xml:space="preserve">MARTINEZ ZORRILLA RAVELO FRANCISCO JAVIER</t>
  </si>
  <si>
    <t xml:space="preserve">DIAZ LOPEZ PASCUAL</t>
  </si>
  <si>
    <t xml:space="preserve">LOBATO GARCIA SERGIO</t>
  </si>
  <si>
    <t xml:space="preserve">GRAJALES PALACIOS FRANCISCO</t>
  </si>
  <si>
    <t xml:space="preserve">ALBORES GLEASON ROBERTO ARMANDO</t>
  </si>
  <si>
    <t xml:space="preserve">BAYARDO ROBLES RIQUE</t>
  </si>
  <si>
    <t xml:space="preserve">SIMAN ESTEFAN ALMA ROSA</t>
  </si>
  <si>
    <t xml:space="preserve">RUIZ RUIZ HORACIO FRANCISCO</t>
  </si>
  <si>
    <t xml:space="preserve">GONZALEZ ORANTES CESAR AMIN</t>
  </si>
  <si>
    <t xml:space="preserve">DAVID DAVID SAMI </t>
  </si>
  <si>
    <t xml:space="preserve">CHIH</t>
  </si>
  <si>
    <t xml:space="preserve">FLORES CASTAÑEDA JAIME</t>
  </si>
  <si>
    <t xml:space="preserve">MURGUIA LARDIZABAL HECTOR AGUSTIN</t>
  </si>
  <si>
    <t xml:space="preserve">FLORES VIRAMONTES ELIAS GABRIEL</t>
  </si>
  <si>
    <t xml:space="preserve">TERRAZAS PORRAS ADRIANA</t>
  </si>
  <si>
    <t xml:space="preserve">MARQUEZ LIZALDE MANUEL GUILLERMO</t>
  </si>
  <si>
    <t xml:space="preserve">OCHOA MILLAN MAURILIO</t>
  </si>
  <si>
    <t xml:space="preserve">PEREZ DOMINGUEZ GUADALUPE</t>
  </si>
  <si>
    <t xml:space="preserve">CANO RICAUD ALEJANDRO</t>
  </si>
  <si>
    <t xml:space="preserve">CAMPOS VILLEGAS LUIS CARLOS</t>
  </si>
  <si>
    <t xml:space="preserve">D.F.</t>
  </si>
  <si>
    <t xml:space="preserve">ORTEGA RIOS OLEGARIO HUMBERTO</t>
  </si>
  <si>
    <t xml:space="preserve">RAMIREZ NOVOA GABRIELA</t>
  </si>
  <si>
    <t xml:space="preserve">GARCIA RIVERA LORENZO ADRIAN</t>
  </si>
  <si>
    <t xml:space="preserve">BETANCOURT LINAREZ RICARDO</t>
  </si>
  <si>
    <t xml:space="preserve">ZAMORANO PINEDA ROBERTO</t>
  </si>
  <si>
    <t xml:space="preserve">VILLANUEVA BELMONTE MARCOS ISRAEL</t>
  </si>
  <si>
    <t xml:space="preserve">LOPEZ GONZALEZ ROSA MARIA</t>
  </si>
  <si>
    <t xml:space="preserve">GARFIAS GARCIA ROSA ELENA</t>
  </si>
  <si>
    <t xml:space="preserve">RODRIGUEZ PEREZ RAUL</t>
  </si>
  <si>
    <t xml:space="preserve">ARAGON DE RIVERO LILIA ISABEL</t>
  </si>
  <si>
    <t xml:space="preserve">BETANZOS CORTES LUIS DAVID</t>
  </si>
  <si>
    <t xml:space="preserve">HERNANDEZ CAMPOS BERNARDO</t>
  </si>
  <si>
    <t xml:space="preserve">SAINZ DE LA MAZA SANDALIO ALFONSO</t>
  </si>
  <si>
    <t xml:space="preserve">ARREDONDO ALVAREZ JUAN ADRIAN</t>
  </si>
  <si>
    <t xml:space="preserve">MARTINEZ LOPEZ TOMAS</t>
  </si>
  <si>
    <t xml:space="preserve">ROJAS PEREZ JUAN</t>
  </si>
  <si>
    <t xml:space="preserve">IBARRA BERZUNZA MIGUEL ANGEL</t>
  </si>
  <si>
    <t xml:space="preserve">GARCIA ALAMILLA CONSUELO</t>
  </si>
  <si>
    <t xml:space="preserve">BARAJAS MEDINA JOSE LUIS</t>
  </si>
  <si>
    <t xml:space="preserve">TOLEDO SANTIAGO ELIZABETH</t>
  </si>
  <si>
    <t xml:space="preserve">PUNZO BARAJAS JOSE LUIS</t>
  </si>
  <si>
    <t xml:space="preserve">Tiene XXXIII</t>
  </si>
  <si>
    <t xml:space="preserve">LOPEZ PORTILLO MALTOS CARLOS MANUEL</t>
  </si>
  <si>
    <t xml:space="preserve">REYEROS NAVARRO RODOLFO</t>
  </si>
  <si>
    <t xml:space="preserve">ROMERO PERALTA HERIBERTO</t>
  </si>
  <si>
    <t xml:space="preserve">RAMOS LOPEZ CLAUDIA ELENA</t>
  </si>
  <si>
    <t xml:space="preserve">DGO.</t>
  </si>
  <si>
    <t xml:space="preserve">LOPEZ PESCADOR JOSÉ RICARDO</t>
  </si>
  <si>
    <t xml:space="preserve">REBOLLO MENDOZA RICARDO ARMANDO</t>
  </si>
  <si>
    <t xml:space="preserve">GARCIA BARRON OSCAR</t>
  </si>
  <si>
    <t xml:space="preserve">HERRERA CALDERA JORGE</t>
  </si>
  <si>
    <t xml:space="preserve">GTO.</t>
  </si>
  <si>
    <t xml:space="preserve">RAMIREZ LUGO FAUSTINO</t>
  </si>
  <si>
    <t xml:space="preserve">DUARTE PEREZ CIRO</t>
  </si>
  <si>
    <t xml:space="preserve">QUIROZ DURAN PRIMO</t>
  </si>
  <si>
    <t xml:space="preserve">GALVAN JOSE JAIME</t>
  </si>
  <si>
    <t xml:space="preserve">JIMENEZ LEMUS LUIS MANUEL</t>
  </si>
  <si>
    <t xml:space="preserve">GRO.</t>
  </si>
  <si>
    <t xml:space="preserve">AGUIRRE HERRERA ANGEL</t>
  </si>
  <si>
    <t xml:space="preserve">OJEDA DELGADO GUSTAVO NABOR</t>
  </si>
  <si>
    <t xml:space="preserve">JAL.</t>
  </si>
  <si>
    <t xml:space="preserve">GAETA ESPARZA HUGO DANIEL</t>
  </si>
  <si>
    <t xml:space="preserve">GUILLEN PADILLA OLIVIA</t>
  </si>
  <si>
    <t xml:space="preserve">OROZCO GONZÁLEZ JULIAN</t>
  </si>
  <si>
    <t xml:space="preserve">ZAMORA JIMÉNEZ ARTURO</t>
  </si>
  <si>
    <t xml:space="preserve">LUGO MORALES ANTONIO</t>
  </si>
  <si>
    <t xml:space="preserve">VILLANUEVA HERNÁNDEZ JORGE ALBERTO</t>
  </si>
  <si>
    <t xml:space="preserve">LOPEZ PORTILLO BASAVE JORGE HUMBERTO</t>
  </si>
  <si>
    <t xml:space="preserve">ARANA ARANA JORGE</t>
  </si>
  <si>
    <t xml:space="preserve">PADILLA LÓPEZ JOSÉ TRINIDAD</t>
  </si>
  <si>
    <t xml:space="preserve">GÓMEZ CARO CLARA</t>
  </si>
  <si>
    <t xml:space="preserve">ESCALONA RODRÍGUEZ JULIO LEONARDO</t>
  </si>
  <si>
    <t xml:space="preserve">GARCIA AMADOR JUAN CARLOS</t>
  </si>
  <si>
    <t xml:space="preserve">CARO CABRERA SALVADOR</t>
  </si>
  <si>
    <t xml:space="preserve">BARBA MARISCAL ALFREDO</t>
  </si>
  <si>
    <t xml:space="preserve">GONZALEZ DÍAZ JOEL</t>
  </si>
  <si>
    <t xml:space="preserve">DURÁN RICO ANA ESTHELA</t>
  </si>
  <si>
    <t xml:space="preserve">RODRÍGUEZ RODRÍGUEZ GERARDO</t>
  </si>
  <si>
    <t xml:space="preserve">GARCÍA HERNÁNDEZ ENRIQUE</t>
  </si>
  <si>
    <t xml:space="preserve">HERNÁNDEZ PÉREZ DAVID</t>
  </si>
  <si>
    <t xml:space="preserve">DEGOLLADO GONZÁLEZ GERARDO</t>
  </si>
  <si>
    <t xml:space="preserve">BLACKALLER AYALA CARLOS</t>
  </si>
  <si>
    <t xml:space="preserve">CONTRERAS ZEPEDA HUGO</t>
  </si>
  <si>
    <t xml:space="preserve">MEX.</t>
  </si>
  <si>
    <t xml:space="preserve">DOMINGUEZ REX RAUL</t>
  </si>
  <si>
    <t xml:space="preserve">HERNANDEZ GARCIA ELVIA</t>
  </si>
  <si>
    <t xml:space="preserve">MENDEZ HERNANDEZ SANDRA</t>
  </si>
  <si>
    <t xml:space="preserve">VAZQUEZ PEREZ NOE MARTIN</t>
  </si>
  <si>
    <t xml:space="preserve">VALDEZ HUEZO JOSUE CIRINO</t>
  </si>
  <si>
    <t xml:space="preserve">NAVARRETE PRIDA JESUS ALFONSO</t>
  </si>
  <si>
    <t xml:space="preserve">MONROY ESTRADA AMADOR</t>
  </si>
  <si>
    <t xml:space="preserve">ENRIQUE FUENTES JESUS RICARDO</t>
  </si>
  <si>
    <t xml:space="preserve">REINA LICEAGA RODRIGO</t>
  </si>
  <si>
    <t xml:space="preserve">SANCHEZ GUEVARA DAVID RICARDO</t>
  </si>
  <si>
    <t xml:space="preserve">PICHARDO LECHUGA JOSE IGNACIO</t>
  </si>
  <si>
    <t xml:space="preserve">MANCILLA ZAYAS SERGIO</t>
  </si>
  <si>
    <t xml:space="preserve">TERRON MENDOZA MIGUEL ANGEL</t>
  </si>
  <si>
    <t xml:space="preserve">BERNAL MARTINEZ EDUARDO GUADALUPE</t>
  </si>
  <si>
    <t xml:space="preserve">RODRIGUEZ CISNEROS OMAR</t>
  </si>
  <si>
    <t xml:space="preserve">CALDERON RAMIREZ LETICIA</t>
  </si>
  <si>
    <t xml:space="preserve">LEDESMA MAGAÑA ISRAEL REYES</t>
  </si>
  <si>
    <t xml:space="preserve">AGUIRRE ROMERO ANDRES</t>
  </si>
  <si>
    <t xml:space="preserve">RUBI SALAZAR JOSE ADAN IGNACIO</t>
  </si>
  <si>
    <t xml:space="preserve">MICH.</t>
  </si>
  <si>
    <t xml:space="preserve">ORIHUELA TELLO JUAN CARLOS</t>
  </si>
  <si>
    <t xml:space="preserve">MONTEJANO DELGADO SAMUEL</t>
  </si>
  <si>
    <t xml:space="preserve">NAY.</t>
  </si>
  <si>
    <t xml:space="preserve">COTA JIMENEZ MANUEL HUMBERTO</t>
  </si>
  <si>
    <t xml:space="preserve">FERNANDEZ MOLINA JOCELYN PATRICIA</t>
  </si>
  <si>
    <t xml:space="preserve">ZMERY DE ALBA ALFREDO</t>
  </si>
  <si>
    <t xml:space="preserve">N.L.</t>
  </si>
  <si>
    <t xml:space="preserve">GUTIERREZ CABALLERO FRANCISCO JAVIER</t>
  </si>
  <si>
    <t xml:space="preserve">GUAJARDO VILLAREAL ILDEFONSO</t>
  </si>
  <si>
    <t xml:space="preserve">BAILEY ELIZONDO EDUARDO ALONSO</t>
  </si>
  <si>
    <t xml:space="preserve">ESPARZA MORENO IRMA</t>
  </si>
  <si>
    <t xml:space="preserve">GUERRA CASTILLO MARCELA</t>
  </si>
  <si>
    <t xml:space="preserve">QUIROGA TAMEZ MAYELA MARIA DE LOURDES</t>
  </si>
  <si>
    <t xml:space="preserve">ENRIQUEZ HERNANDEZ FELIPE</t>
  </si>
  <si>
    <t xml:space="preserve">GONZALEZ SILVA FRANCISCO LEANNEC</t>
  </si>
  <si>
    <t xml:space="preserve">AGUIRRE MALDONADO MARIA DE JESUS</t>
  </si>
  <si>
    <t xml:space="preserve">MONTES CAVAZOS FERMIN</t>
  </si>
  <si>
    <t xml:space="preserve">FALCON DIAZ ERIKA MELODY</t>
  </si>
  <si>
    <t xml:space="preserve">HUERTA REA MARIA DE JESUS</t>
  </si>
  <si>
    <t xml:space="preserve">ZAMBRANO PAEZ FELIPE ONOFRE</t>
  </si>
  <si>
    <t xml:space="preserve">DIAZ SALAZAR MARIA CRISTINA</t>
  </si>
  <si>
    <t xml:space="preserve">CERDA PEREZ ROGELIO</t>
  </si>
  <si>
    <t xml:space="preserve">CERVANTES VEGA HUMBERTO</t>
  </si>
  <si>
    <t xml:space="preserve">TREVIÑO FLORES JOSE SALVADOR</t>
  </si>
  <si>
    <t xml:space="preserve">OAX.</t>
  </si>
  <si>
    <t xml:space="preserve">PEREZ MAGAÑA EVIEL</t>
  </si>
  <si>
    <t xml:space="preserve">CONCHA ARELLANO ELPIDIO DESIDERIO</t>
  </si>
  <si>
    <t xml:space="preserve">AMBROSIO CIPRIANO HERIBERTO</t>
  </si>
  <si>
    <t xml:space="preserve">DIAZ ESCARRAGA HELIODORO CARLOS</t>
  </si>
  <si>
    <t xml:space="preserve">MENDOZA KAPLAN EMILIO ANDRES</t>
  </si>
  <si>
    <t xml:space="preserve">GARCIA CORPUS TEOFILO MANUEL</t>
  </si>
  <si>
    <t xml:space="preserve">RAMIREZ PUGA LEYVA HECTOR PABLO</t>
  </si>
  <si>
    <t xml:space="preserve">PUE.</t>
  </si>
  <si>
    <t xml:space="preserve">RAMOS MONTAÑO FRANCISCO</t>
  </si>
  <si>
    <t xml:space="preserve">QRO.</t>
  </si>
  <si>
    <t xml:space="preserve">MUÑOZ GONZALEZ MAGDALENO</t>
  </si>
  <si>
    <t xml:space="preserve">ROCHA PEDRAZA BENJAMIN EDGARDO</t>
  </si>
  <si>
    <t xml:space="preserve">ANGELES NAJERA J. JESUS</t>
  </si>
  <si>
    <t xml:space="preserve">RESENDIZ PULIDO ANA ZIMRI</t>
  </si>
  <si>
    <t xml:space="preserve">HERNANDEZ VELASCO FRANCISCO</t>
  </si>
  <si>
    <t xml:space="preserve">LUGO OÑATE ALFREDO FRANCISCO</t>
  </si>
  <si>
    <t xml:space="preserve">RENTERIA RIVERA CARLOS ALBERTO</t>
  </si>
  <si>
    <t xml:space="preserve">RIVERA DE LA TORRE REGINALDO</t>
  </si>
  <si>
    <t xml:space="preserve">Q.ROO</t>
  </si>
  <si>
    <t xml:space="preserve">BORGE ANGULO ROBERTO</t>
  </si>
  <si>
    <t xml:space="preserve">ORTIZ YELADAQUI  EUSEBIA DEL ROSARIO</t>
  </si>
  <si>
    <t xml:space="preserve">JOAQUIN GONZALEZ CARLOS MANUEL</t>
  </si>
  <si>
    <t xml:space="preserve">S.L.P.</t>
  </si>
  <si>
    <t xml:space="preserve">SILVA BLANCO RAFAEL</t>
  </si>
  <si>
    <t xml:space="preserve">MARTINEZ IBARRA JOSE FRANCISCO</t>
  </si>
  <si>
    <t xml:space="preserve">RODRIGUEZ RAMIREZ JOSE ISABEL</t>
  </si>
  <si>
    <t xml:space="preserve">TELLO ZAVALA FIDENCIO</t>
  </si>
  <si>
    <t xml:space="preserve">VILLASEÑOR NOYOLA JACQUELINE</t>
  </si>
  <si>
    <t xml:space="preserve">TORRES DELGADO JUVENTINO OSWALDO</t>
  </si>
  <si>
    <t xml:space="preserve">GONZALEZ SANTOS JOSE DE JESUS</t>
  </si>
  <si>
    <t xml:space="preserve">GUERRERO CORONADO DELIA</t>
  </si>
  <si>
    <t xml:space="preserve">ALANIZ CORDOBA DAVID MAURICIO</t>
  </si>
  <si>
    <t xml:space="preserve">LASTRAS MARTINEZ LUZ MARIA</t>
  </si>
  <si>
    <t xml:space="preserve">BAUTISTA CONCEPCION SABINO</t>
  </si>
  <si>
    <t xml:space="preserve">SIN.</t>
  </si>
  <si>
    <t xml:space="preserve">LARA SALAZAR OSCAR</t>
  </si>
  <si>
    <t xml:space="preserve">BOJORQUEZ GUTIERREZ ROLANDO</t>
  </si>
  <si>
    <t xml:space="preserve">SON.</t>
  </si>
  <si>
    <t xml:space="preserve">POMPA CORELLA MIGUEL ERNESTO</t>
  </si>
  <si>
    <t xml:space="preserve">ABELARDO FIGUEROA MENDIVIL</t>
  </si>
  <si>
    <t xml:space="preserve">TAMPS.</t>
  </si>
  <si>
    <t xml:space="preserve">HINOJOSA OCHOA BALTAZAR</t>
  </si>
  <si>
    <t xml:space="preserve">GIL ORTIZ FRANCISCO JAVIER MARTIN</t>
  </si>
  <si>
    <t xml:space="preserve">RABAGO CASTILLO JOSE FRANCISCO</t>
  </si>
  <si>
    <t xml:space="preserve">TLAX.</t>
  </si>
  <si>
    <t xml:space="preserve">HERNANDEZ XOLOCOTZI JUSTINO</t>
  </si>
  <si>
    <t xml:space="preserve">HERNANDEZ FERNANDEZ BENITO</t>
  </si>
  <si>
    <t xml:space="preserve">AGUILA LIMA BLANCA</t>
  </si>
  <si>
    <t xml:space="preserve">VER.</t>
  </si>
  <si>
    <t xml:space="preserve">CHIRINOS DEL ANGEL PATRICIO</t>
  </si>
  <si>
    <t xml:space="preserve">MEJIA DE LA MERCED GENARO</t>
  </si>
  <si>
    <t xml:space="preserve">CRISTOBAL CRUZ MARTIN</t>
  </si>
  <si>
    <t xml:space="preserve">MANZUR DIAZ SALVADOR</t>
  </si>
  <si>
    <t xml:space="preserve">QUIROZ CRUZ SERGIO LORENZO</t>
  </si>
  <si>
    <t xml:space="preserve">HERRERA JIMENEZ FRANCISCO</t>
  </si>
  <si>
    <t xml:space="preserve">MANTEROLA SAINZ MARIA ELISA</t>
  </si>
  <si>
    <t xml:space="preserve">LAGOS GALINDO SILVIO</t>
  </si>
  <si>
    <t xml:space="preserve">YUNES ZORRILLA JOSE FRANCISCO</t>
  </si>
  <si>
    <t xml:space="preserve">AHUED BARDAHUIL RICARDO</t>
  </si>
  <si>
    <t xml:space="preserve">HILLMAN CHAPOY IVAN</t>
  </si>
  <si>
    <t xml:space="preserve">GUDIÑO CORRO LUZ CAROLINA</t>
  </si>
  <si>
    <t xml:space="preserve">FLORES ESPINOSA FELIPE AMADEO</t>
  </si>
  <si>
    <t xml:space="preserve">PORRAS DAVID GUADALUPE JOSEPHINE</t>
  </si>
  <si>
    <t xml:space="preserve">KURI GRAJALES FIDEL</t>
  </si>
  <si>
    <t xml:space="preserve">DUARTE DE OCHOA JAVIER</t>
  </si>
  <si>
    <t xml:space="preserve">CARRILLO SANCHEZ JOSÉ TOMAS</t>
  </si>
  <si>
    <t xml:space="preserve">PEREZ SANTOS MARIA ISABEL</t>
  </si>
  <si>
    <t xml:space="preserve">USCANGA ESCOBAR JORGE</t>
  </si>
  <si>
    <t xml:space="preserve">VAZQUEZ SAUT JUDITH FABIOLA</t>
  </si>
  <si>
    <t xml:space="preserve">BENITEZ LUCHO ANTONIO</t>
  </si>
  <si>
    <t xml:space="preserve">YUC.</t>
  </si>
  <si>
    <t xml:space="preserve">ARAUJO LARA ANGELICA DEL ROSARIO</t>
  </si>
  <si>
    <t xml:space="preserve">ZAPATA BELLO ROLANDO RODRIGO</t>
  </si>
  <si>
    <t xml:space="preserve">CASTILLO RUZ MARTIN ENRIQUE</t>
  </si>
  <si>
    <t xml:space="preserve">ZAC.</t>
  </si>
  <si>
    <t xml:space="preserve">ESCOBEDO VILLEGAS FRANCISCO</t>
  </si>
  <si>
    <t xml:space="preserve">LUEVANO RUIZ ROBERTO</t>
  </si>
  <si>
    <t xml:space="preserve">FORMATO ÚNICO: "DATOS DE IDENTIFICACIÓN Y SITUACIÓN PATRIMONIAL DE PRECANDIDATOS" QUE NO REUNEN LA TOTALIDAD                                                                                                                                           DE LOS DATOS SEÑALADOS EN EL FORMATO ANEXO AL ACUERDO CG956/2008</t>
  </si>
  <si>
    <t xml:space="preserve">ANEXO 3</t>
  </si>
  <si>
    <t xml:space="preserve">
NOMBRE DEL PRECANDIDATO</t>
  </si>
  <si>
    <t xml:space="preserve">REQUISITOS SEGÚN FORMATO UNICO: DATOS DE IDENTIFICACIÓN Y SITUACIÓN PATRIMONIAL DE PRECANDIDATOS</t>
  </si>
  <si>
    <t xml:space="preserve">SECCIÓN 1: DATOS DE IDENTIFICACIÓN PERSONAL</t>
  </si>
  <si>
    <t xml:space="preserve">SECCION 3: DECLARACIONES Y FIRMA</t>
  </si>
  <si>
    <t xml:space="preserve">SECCIÓN 4: CARTA PROTESTA PARA LOS PARTIDOS</t>
  </si>
  <si>
    <t xml:space="preserve">NOMBRE  COMPLETO</t>
  </si>
  <si>
    <t xml:space="preserve">LUGAR Y/O FECHA DE NACIMIENTO</t>
  </si>
  <si>
    <t xml:space="preserve">OCUPACIÓN</t>
  </si>
  <si>
    <t xml:space="preserve">CLAVE DE LA CREDENCIAL PARA VOTAR</t>
  </si>
  <si>
    <t xml:space="preserve">CARGO DE POSTULACION</t>
  </si>
  <si>
    <t xml:space="preserve">RFC</t>
  </si>
  <si>
    <t xml:space="preserve">CURP</t>
  </si>
  <si>
    <t xml:space="preserve">DOMICILIO</t>
  </si>
  <si>
    <t xml:space="preserve">FIRMA DEL PRECANDIDATO</t>
  </si>
  <si>
    <t xml:space="preserve">NOMBRE QUIEN SUSCRIBE</t>
  </si>
  <si>
    <t xml:space="preserve">CARGO</t>
  </si>
  <si>
    <t xml:space="preserve">PARTIDO</t>
  </si>
  <si>
    <t xml:space="preserve">FECHA</t>
  </si>
  <si>
    <t xml:space="preserve">ESTRADA VALDEZ CARLOS</t>
  </si>
  <si>
    <t xml:space="preserve">HERNANDEZ VALLIN DAVID</t>
  </si>
  <si>
    <t xml:space="preserve">MUÑOZ DE LEON IRMA PATRICIA</t>
  </si>
  <si>
    <t xml:space="preserve">SECCION 3</t>
  </si>
  <si>
    <t xml:space="preserve">B.C.         </t>
  </si>
  <si>
    <t xml:space="preserve">BARBOSA OCHOA IVAN ALONSO</t>
  </si>
  <si>
    <t xml:space="preserve">OSUNA AGUILASOCHO NICOLAS</t>
  </si>
  <si>
    <t xml:space="preserve">SEVILLA ROSAS LILIANA</t>
  </si>
  <si>
    <t xml:space="preserve">COPPEL PADILLA SERGIO RENE</t>
  </si>
  <si>
    <t xml:space="preserve">ALDRETE HAAS GUILLERMO</t>
  </si>
  <si>
    <t xml:space="preserve">B.C.S.</t>
  </si>
  <si>
    <t xml:space="preserve">CESEÑA BURGOIN ANGEL SALVADOR</t>
  </si>
  <si>
    <t xml:space="preserve">COAH</t>
  </si>
  <si>
    <t xml:space="preserve">RIQUELME SOLIS MIGUEL ANGEL</t>
  </si>
  <si>
    <t xml:space="preserve">MAGAÑA MARTINEZ JORGE ENRIQUE</t>
  </si>
  <si>
    <t xml:space="preserve">REBOLLO VIVERO ROBERTO</t>
  </si>
  <si>
    <t xml:space="preserve">PALOMERO POZOS LAURA</t>
  </si>
  <si>
    <t xml:space="preserve">REYES ORTEGA CESAR AUGUSTO</t>
  </si>
  <si>
    <t xml:space="preserve">KAWAGE VERA CAMILO</t>
  </si>
  <si>
    <t xml:space="preserve">BOSCH GALLARDO JAIME</t>
  </si>
  <si>
    <t xml:space="preserve">MONDRAGON HERNANDEZ GABRIEL ZITO</t>
  </si>
  <si>
    <t xml:space="preserve">JARA VARGAS RODOLFO</t>
  </si>
  <si>
    <t xml:space="preserve">SCHIAFFINO ISUNZA JORGE FEDERICO</t>
  </si>
  <si>
    <t xml:space="preserve">HERNANDEZ ROSAS JOSE LUIS</t>
  </si>
  <si>
    <t xml:space="preserve">SALAZAR MARTINEZ FEDERICO</t>
  </si>
  <si>
    <t xml:space="preserve">MEZA ALVAREZ MIGUEL ANTONIO</t>
  </si>
  <si>
    <t xml:space="preserve">DE LA PEÑA GUTIERREZ JORGE IGNACIO</t>
  </si>
  <si>
    <t xml:space="preserve">MUÑOZ MOSQUEDA LUIS ANTONIO</t>
  </si>
  <si>
    <t xml:space="preserve">MARTINEZ VELAZQUEZ AURELIO</t>
  </si>
  <si>
    <t xml:space="preserve">ORTIZ GARCIA MARTIN EUGENIO</t>
  </si>
  <si>
    <t xml:space="preserve">RAMIREZ NIETO RICARDO</t>
  </si>
  <si>
    <t xml:space="preserve">DE LA CRUZ URIBE VALLE ARMANDO</t>
  </si>
  <si>
    <t xml:space="preserve">VILLANUEVA CHAVEZ LEOPOLDO</t>
  </si>
  <si>
    <t xml:space="preserve">BARRON NUÑEZ MARIA ISABEL</t>
  </si>
  <si>
    <t xml:space="preserve">CAÑADA MELECIO FRANCISCO JAVIER</t>
  </si>
  <si>
    <t xml:space="preserve">AYALA RODRIGUEZ CERVANDO</t>
  </si>
  <si>
    <t xml:space="preserve">ALVARADO ARROYO FERMIN GERARDO</t>
  </si>
  <si>
    <t xml:space="preserve">HGO.</t>
  </si>
  <si>
    <t xml:space="preserve">FAYAD MENESES OMAR</t>
  </si>
  <si>
    <t xml:space="preserve">PEDRAZA OLGUIN HECTOR</t>
  </si>
  <si>
    <t xml:space="preserve">RAMIREZ VALTIERRA RAMON</t>
  </si>
  <si>
    <t xml:space="preserve">HERNANDEZ SILVA HECTOR</t>
  </si>
  <si>
    <t xml:space="preserve">VILCHIS ALVARADO ALFREDO</t>
  </si>
  <si>
    <t xml:space="preserve">MARIN GONZALEZ JOSE JUAN</t>
  </si>
  <si>
    <t xml:space="preserve">VALENCIA REYES GUILLERMO</t>
  </si>
  <si>
    <t xml:space="preserve">MOR.</t>
  </si>
  <si>
    <t xml:space="preserve">AGÜERO TOVAR MANUEL</t>
  </si>
  <si>
    <t xml:space="preserve">SANCHEZ VELEZ JAIME</t>
  </si>
  <si>
    <t xml:space="preserve">VARGAS FOSADO ARDELIO</t>
  </si>
  <si>
    <t xml:space="preserve">SECCION 4</t>
  </si>
  <si>
    <t xml:space="preserve">LASTIRI QUIROS JUAN CARLOS</t>
  </si>
  <si>
    <t xml:space="preserve">JURAIDINI RUMILLA JORGE ALBERTO</t>
  </si>
  <si>
    <t xml:space="preserve">AGUILAR GONZALEZ JOSE OSCAR</t>
  </si>
  <si>
    <t xml:space="preserve">GONZALEZ TOSTADO JANET GRACIELA</t>
  </si>
  <si>
    <t xml:space="preserve">GONZALEZ MORALES JOSE ALBERTO</t>
  </si>
  <si>
    <t xml:space="preserve">MORALES MARTINEZ FERNANDO</t>
  </si>
  <si>
    <t xml:space="preserve">JIMENEZ HERNANDEZ BLANCA ESTELA</t>
  </si>
  <si>
    <t xml:space="preserve">JIMENEZ CONCHA JUAN PABLO</t>
  </si>
  <si>
    <t xml:space="preserve">MERLO TALAVERA MARIA ISABEL</t>
  </si>
  <si>
    <t xml:space="preserve">JIMENEZ MERINO FRANCISCO ALBERTO</t>
  </si>
  <si>
    <t xml:space="preserve">IZAGUIRRE FRANCOS MARIA DEL CARMEN</t>
  </si>
  <si>
    <t xml:space="preserve">MARIN TORRES JULIETA ACTAVIA</t>
  </si>
  <si>
    <t xml:space="preserve">GONZALEZ FLORES HECTOR RICARDO</t>
  </si>
  <si>
    <t xml:space="preserve">SILVA NIETO FERNANDO</t>
  </si>
  <si>
    <t xml:space="preserve">FERNANDEZ GUEVARA CARLOS DANIEL</t>
  </si>
  <si>
    <t xml:space="preserve">DE LUCAS HOPKINS ERNESTO</t>
  </si>
  <si>
    <t xml:space="preserve">ACOSTA GUTIERREZ MANUEL IGNACIO MALORO</t>
  </si>
  <si>
    <t xml:space="preserve">TORRE CANTU RODOLFO</t>
  </si>
  <si>
    <t xml:space="preserve">GUEVARA COBOS LUIS ALEJANDRO</t>
  </si>
  <si>
    <t xml:space="preserve">RIVERA SOLIS MARIO</t>
  </si>
  <si>
    <t xml:space="preserve">UNIDAD DE FISCALIZACIÓN DE LOS RECURSOS DE LOS PARTIDOS POLÍTICOS</t>
  </si>
  <si>
    <t xml:space="preserve">DIRECCIÓN DE AUDITORÍA DE PARTIDOS POLÍTICOS, AGRUPACIONES POLÍTICAS Y OTROS</t>
  </si>
  <si>
    <t xml:space="preserve">INFORMES DE PRECAMPAÑA PARA PRECANDIDATOS AL CARGO DE DIPUTADOS FEDERALES CORRESPONDIENTES AL PROCESO ELECTORAL FEDERAL 2008-2009</t>
  </si>
  <si>
    <t xml:space="preserve">3ra  Versión 03-05-09</t>
  </si>
  <si>
    <t xml:space="preserve">ANEXO 4</t>
  </si>
  <si>
    <t xml:space="preserve">ORIGEN Y MONTO DE LOS RECURSOS (INGRESOS)</t>
  </si>
  <si>
    <t xml:space="preserve">III. DESTINO DE LOS RECURSOS, GASTOS DE PROMOCIÓN DE CAMPAÑAS INTERNAS</t>
  </si>
  <si>
    <t xml:space="preserve">SALDO INICIAL</t>
  </si>
  <si>
    <t xml:space="preserve">APORTACIONES      DE :</t>
  </si>
  <si>
    <t xml:space="preserve">GASTOS OPERATIVOS DE CAMPAÑAS INTERNAS</t>
  </si>
  <si>
    <t xml:space="preserve">GASTOS EN DIARIOS, REVISTAS Y MEDIOS IMPRESOS</t>
  </si>
  <si>
    <t xml:space="preserve">EDO.</t>
  </si>
  <si>
    <t xml:space="preserve">DIST.
ELECT.</t>
  </si>
  <si>
    <t xml:space="preserve">
NOMBRE DEL CANDIDATO INTERNO</t>
  </si>
  <si>
    <t xml:space="preserve">IPR</t>
  </si>
  <si>
    <t xml:space="preserve">CEN</t>
  </si>
  <si>
    <t xml:space="preserve">OTROS ÓRGANOS DEL PARTIDO</t>
  </si>
  <si>
    <t xml:space="preserve">CANDIDATO INTERNO</t>
  </si>
  <si>
    <t xml:space="preserve">MILITANTES</t>
  </si>
  <si>
    <t xml:space="preserve">SIMPATIZANTES</t>
  </si>
  <si>
    <t xml:space="preserve">OTROS INGRESOS</t>
  </si>
  <si>
    <t xml:space="preserve">
SUMA</t>
  </si>
  <si>
    <t xml:space="preserve">
GASTOS DE PROPAGANDA</t>
  </si>
  <si>
    <t xml:space="preserve">
GTS. OPN. 
CAMPAÑA</t>
  </si>
  <si>
    <t xml:space="preserve">SALDO INGRESOS VS. EGRESOS</t>
  </si>
  <si>
    <t xml:space="preserve">
DIFERENCIA VS. TOPE</t>
  </si>
  <si>
    <t xml:space="preserve">DISTRITOS QUE REBASAN EL TOPE</t>
  </si>
  <si>
    <t xml:space="preserve">EFECTIVO</t>
  </si>
  <si>
    <t xml:space="preserve">ESPECIE</t>
  </si>
  <si>
    <t xml:space="preserve">ESPECTA-
CULARES</t>
  </si>
  <si>
    <t xml:space="preserve">CINE</t>
  </si>
  <si>
    <t xml:space="preserve">INTERNET</t>
  </si>
  <si>
    <t xml:space="preserve">PROPAGANDA</t>
  </si>
  <si>
    <t xml:space="preserve">OTROS</t>
  </si>
  <si>
    <t xml:space="preserve">TOTAL</t>
  </si>
  <si>
    <t xml:space="preserve"> </t>
  </si>
  <si>
    <t xml:space="preserve">P</t>
  </si>
  <si>
    <t xml:space="preserve">FARIAS HIGAREDA SALVADOR</t>
  </si>
  <si>
    <t xml:space="preserve">RAMOS FLORES SAMUEL ENRIQUE</t>
  </si>
  <si>
    <t xml:space="preserve">FRIAS MARIA DEL CARMEN</t>
  </si>
  <si>
    <t xml:space="preserve">ZAZUETA VILLEGAS RICARDO</t>
  </si>
  <si>
    <t xml:space="preserve">HIGUERA ARCE FELIX MARIO</t>
  </si>
  <si>
    <t xml:space="preserve">OBS: SUMA INCORRECTA DE $30,187.22, LO CORRECTO $30,276.32</t>
  </si>
  <si>
    <t xml:space="preserve">PACHECO CASTRO CARLOS OZNEROL</t>
  </si>
  <si>
    <t xml:space="preserve">SARACHO NAVARRO FRANCISCO</t>
  </si>
  <si>
    <t xml:space="preserve">MARTÍNEZ GONZALEZ HUGO HECTOR</t>
  </si>
  <si>
    <t xml:space="preserve">SANCHEZ DE LA FUENTE MELCHOR</t>
  </si>
  <si>
    <t xml:space="preserve">MOREIRA VALDEZ RUBEN IGNACIO</t>
  </si>
  <si>
    <t xml:space="preserve">FERNANDEZ AGUIRRE HECTOR</t>
  </si>
  <si>
    <t xml:space="preserve">FRANCO LOPEZ HECTOR</t>
  </si>
  <si>
    <t xml:space="preserve">CRUZ MENDOZA CARLOS</t>
  </si>
  <si>
    <t xml:space="preserve">DAVID DAVID SAMI GABRIEL</t>
  </si>
  <si>
    <t xml:space="preserve">OCHOA PEREZ ANGEL ISAAC</t>
  </si>
  <si>
    <t xml:space="preserve">Q</t>
  </si>
  <si>
    <t xml:space="preserve">GUTIERREZ CAMPOSECO VICENTE</t>
  </si>
  <si>
    <t xml:space="preserve">SANCHEZ VARGAS SIGIFREDO</t>
  </si>
  <si>
    <t xml:space="preserve">SIERRA MARTINEZ OSCAR MANUEL</t>
  </si>
  <si>
    <t xml:space="preserve">ARELLANO GILMORE LAURA ELENA</t>
  </si>
  <si>
    <t xml:space="preserve">GUTIERREZ ROMERO GAMALIEL</t>
  </si>
  <si>
    <t xml:space="preserve">CERON GARCIA MONICA</t>
  </si>
  <si>
    <t xml:space="preserve">JIMENEZ BARRIOS BATY RUBEN</t>
  </si>
  <si>
    <t xml:space="preserve">FLORES HERNANDEZ CARLOS</t>
  </si>
  <si>
    <t xml:space="preserve">BLAS BAUTISTA ADALBERTO DANIEL</t>
  </si>
  <si>
    <t xml:space="preserve">REBOLLO VAZQUEZ RUBEN ANTONIO</t>
  </si>
  <si>
    <t xml:space="preserve">COSSIO RAMOS ANA ISABEL</t>
  </si>
  <si>
    <t xml:space="preserve">HERNANDEZ ROJAS JOSE LUIS</t>
  </si>
  <si>
    <t xml:space="preserve">MARTINEZ MERCADO CARLOS OCTAVIO</t>
  </si>
  <si>
    <t xml:space="preserve">HERNANDEZ DE LOS SANTOS JOSE</t>
  </si>
  <si>
    <t xml:space="preserve">VALLEJO SANTOS JOSE RAMON</t>
  </si>
  <si>
    <t xml:space="preserve">POBLETE GARCIA LUCIANO</t>
  </si>
  <si>
    <t xml:space="preserve">MEJIA CASTRO GREGORIO</t>
  </si>
  <si>
    <t xml:space="preserve">MUÑOZ DE COTE OROZCO JULIA</t>
  </si>
  <si>
    <t xml:space="preserve">GUERRA CORTES SERGIO ISAIAS</t>
  </si>
  <si>
    <t xml:space="preserve">PINEDA ANAYA GISELA</t>
  </si>
  <si>
    <t xml:space="preserve">HERNANDEZ COTA GLORIA GERTRUDIS</t>
  </si>
  <si>
    <t xml:space="preserve">MICHEL DIAZ MARCO ANTONIO</t>
  </si>
  <si>
    <t xml:space="preserve">ZAZUETA ANGULO VICTOR ANTONIO</t>
  </si>
  <si>
    <t xml:space="preserve">QUINTERO TABLAS PLACIDO</t>
  </si>
  <si>
    <t xml:space="preserve">SALGADO ROMERO CUAUTHEMOC</t>
  </si>
  <si>
    <t xml:space="preserve">ALBARRAN MENDOZA ESTEBAN</t>
  </si>
  <si>
    <t xml:space="preserve">FLORES MAJUL OMAR JALIL</t>
  </si>
  <si>
    <t xml:space="preserve">FERNANDEZ BALLESTEROS ERICK</t>
  </si>
  <si>
    <t xml:space="preserve">RAMIREZ HERNANDEZ SOCORRO SOFIO</t>
  </si>
  <si>
    <t xml:space="preserve">ZAMORA VILLALVA ALICIA ELIZABETH</t>
  </si>
  <si>
    <t xml:space="preserve">MORENO ARCOS MARIO</t>
  </si>
  <si>
    <t xml:space="preserve">RAMIREZ JUSTO RODRIGO</t>
  </si>
  <si>
    <t xml:space="preserve">ROJO GARCIA DE ALBA JORGE</t>
  </si>
  <si>
    <t xml:space="preserve">PENCHYNA GRUB DAVID</t>
  </si>
  <si>
    <t xml:space="preserve">VIGGIANO AUSTRIA ALMA CAROLINA</t>
  </si>
  <si>
    <t xml:space="preserve">ROMERO ROMERO JORGE</t>
  </si>
  <si>
    <t xml:space="preserve">MAGAÑA VARELA JORGE ALBERTO</t>
  </si>
  <si>
    <t xml:space="preserve">OBS: EN EL FTO "OTROS" NO REGISTRA EL IMPORTE DE $20,000.00</t>
  </si>
  <si>
    <t xml:space="preserve">VELASCO MONROY HECTOR EDUARDO</t>
  </si>
  <si>
    <t xml:space="preserve">CHUAYFFET CHEMOR EMILIO</t>
  </si>
  <si>
    <t xml:space="preserve">BORJA TEXOCOTITLA FELIPE</t>
  </si>
  <si>
    <t xml:space="preserve">GUEVARA RAMIREZ HECTOR</t>
  </si>
  <si>
    <t xml:space="preserve">VEGA DUARTE GONZALO</t>
  </si>
  <si>
    <t xml:space="preserve">ZARZOSA SANCHEZ EDUARDO</t>
  </si>
  <si>
    <t xml:space="preserve">HERNANDEZ HERNANDEZ JORGE</t>
  </si>
  <si>
    <t xml:space="preserve">CORONA RIVERA ARMANDO</t>
  </si>
  <si>
    <t xml:space="preserve">TORRES HUITRON JOSE ALFREDO</t>
  </si>
  <si>
    <t xml:space="preserve">SALDAÑA DEL MORAL FAUSTO SERGIO</t>
  </si>
  <si>
    <t xml:space="preserve">MONDRAGON OROZCO MARIA ANGELICA</t>
  </si>
  <si>
    <t xml:space="preserve">SOTO OSEGUERA JOSE LUIS</t>
  </si>
  <si>
    <t xml:space="preserve">OBS: EL MONTO DE $41696.25 NO INDICA A QUE RUBRO PERTENECE</t>
  </si>
  <si>
    <t xml:space="preserve">ENRIQUEZ FUENTES JESUS RICARDO</t>
  </si>
  <si>
    <t xml:space="preserve">IBARRA PIÑA INOCENCIO</t>
  </si>
  <si>
    <t xml:space="preserve">PEDROZA JIMENEZ HECTOR</t>
  </si>
  <si>
    <t xml:space="preserve">CORTES SANDOVAL GERMAN OSVALDO</t>
  </si>
  <si>
    <t xml:space="preserve">YAÑEZ MONTAÑO EDUARDO</t>
  </si>
  <si>
    <t xml:space="preserve">VELASCO LINO JOSE LUIS</t>
  </si>
  <si>
    <t xml:space="preserve">FERREYRA OLIVARES FERNANDO</t>
  </si>
  <si>
    <t xml:space="preserve">CASIQUE VENCES GUILLERMINA</t>
  </si>
  <si>
    <t xml:space="preserve">CADENA MORALES MANUEL</t>
  </si>
  <si>
    <t xml:space="preserve">MALDONADO ALFARO FRANCISCO JAVIER</t>
  </si>
  <si>
    <t xml:space="preserve">GARCIA ZAVALA ERON</t>
  </si>
  <si>
    <t xml:space="preserve">ACOSTA ROSALES MARTIN</t>
  </si>
  <si>
    <t xml:space="preserve">OROZCO ZEPEDA GUSTAVO</t>
  </si>
  <si>
    <t xml:space="preserve">VILLASEÑOR GUDIÑO BLANCA MA.</t>
  </si>
  <si>
    <t xml:space="preserve">VILLANUEVA MENDEZ ARMANDO</t>
  </si>
  <si>
    <t xml:space="preserve">CEDEÑO MOLINA JORGE DAVID</t>
  </si>
  <si>
    <t xml:space="preserve">MOLINA ROJAS ROSA MARIA</t>
  </si>
  <si>
    <t xml:space="preserve">OSEGUERA MENDEZ JAIME DARIO</t>
  </si>
  <si>
    <t xml:space="preserve">CIPRES MURGUIA ANDRES</t>
  </si>
  <si>
    <t xml:space="preserve">ROMERO NUÑEZ MARBELLA</t>
  </si>
  <si>
    <t xml:space="preserve">RODRIGUEZ GUTIERREZ VALENTIN</t>
  </si>
  <si>
    <t xml:space="preserve">MORENO MERINO FRANCISCO ALEJANDRO</t>
  </si>
  <si>
    <t xml:space="preserve">AGÜERO TOVAR JOSE MANUEL</t>
  </si>
  <si>
    <t xml:space="preserve">AGUILAR PALMA JOSE FERNANDO</t>
  </si>
  <si>
    <t xml:space="preserve">CRUZ ORTÍZ CÉSAR</t>
  </si>
  <si>
    <t xml:space="preserve">RODRIGUEZ SOSA LUIS FELIX</t>
  </si>
  <si>
    <t xml:space="preserve">MAZARI ESPIN ROSALINA</t>
  </si>
  <si>
    <t xml:space="preserve">FALCO DIAZ ERIKA MELODY</t>
  </si>
  <si>
    <t xml:space="preserve">NO INDICA A QUE RUBRO CORRESPONDE APORTACIÓN DE SIMPATIZANTES</t>
  </si>
  <si>
    <t xml:space="preserve">GONZALEZ ILESCAS JORGE VENUSTIANO</t>
  </si>
  <si>
    <t xml:space="preserve">CASTRO RIOS SOFIA</t>
  </si>
  <si>
    <t xml:space="preserve">DE ESESARTE PESQUERIA MANUEL ESTEBAN</t>
  </si>
  <si>
    <t xml:space="preserve">YGLESIAS ARREOLA JOSE ANTONIO</t>
  </si>
  <si>
    <t xml:space="preserve">SOTO MARTINEZ LEOBARDO</t>
  </si>
  <si>
    <t xml:space="preserve">MARIN TORRES JULIETA OCTAVIA</t>
  </si>
  <si>
    <t xml:space="preserve">LUGO OÑATE ALFREDO</t>
  </si>
  <si>
    <t xml:space="preserve">CASTAÑON ROBLEDO GUADALUPE</t>
  </si>
  <si>
    <t xml:space="preserve">ORTIZ YELADAQUI  ROSARIO</t>
  </si>
  <si>
    <t xml:space="preserve">COLUNGA GONZALEZ PEDRO CARLOS</t>
  </si>
  <si>
    <t xml:space="preserve">NAVA DIAZ ALFONSO JUVENTINO</t>
  </si>
  <si>
    <t xml:space="preserve">SALINAS GALARZA ELPIDIO GERARDO</t>
  </si>
  <si>
    <t xml:space="preserve">TELLEZ ZAVALA FIDENCIO</t>
  </si>
  <si>
    <t xml:space="preserve">MICALCO MENDEZ ADOLFO OCTAVIO</t>
  </si>
  <si>
    <t xml:space="preserve">UGALDE MONTES JOSE LUIS</t>
  </si>
  <si>
    <t xml:space="preserve">YAÑEZ CARVAJAL JUAN PEDRO</t>
  </si>
  <si>
    <t xml:space="preserve">TERAN GUEVARA MARIA REBECA</t>
  </si>
  <si>
    <t xml:space="preserve">DURON PUENTE JOSE EDGAR</t>
  </si>
  <si>
    <t xml:space="preserve">CASTILLO ZUÑIGA ALMA RUTH</t>
  </si>
  <si>
    <t xml:space="preserve">GALARZA REGALADO BERTHA</t>
  </si>
  <si>
    <t xml:space="preserve">URBINA SANTOYO HUGO ABELARDO</t>
  </si>
  <si>
    <t xml:space="preserve">ZUBIA RIVERA ROLANDO</t>
  </si>
  <si>
    <t xml:space="preserve">GASTELUM BAJO DIVA ADAMIRA</t>
  </si>
  <si>
    <t xml:space="preserve">IRIZAR LOPEZ AARON</t>
  </si>
  <si>
    <t xml:space="preserve">CONTRERAS GARCIA GERMAN</t>
  </si>
  <si>
    <t xml:space="preserve">LARA ARECHIGA OSCAR JAVIER</t>
  </si>
  <si>
    <t xml:space="preserve">GARCIA GRANADOS MIGUEL ANGEL</t>
  </si>
  <si>
    <t xml:space="preserve">MARCOS LEON PEREA JOSE LUIS</t>
  </si>
  <si>
    <t xml:space="preserve">FIGUEROA MENDIVIL ABELARDO</t>
  </si>
  <si>
    <t xml:space="preserve">VILLANUEVA SALAZAR FRANCISCO</t>
  </si>
  <si>
    <t xml:space="preserve">MARISCALES DELGADILLO ONESIMO</t>
  </si>
  <si>
    <t xml:space="preserve">TAB.</t>
  </si>
  <si>
    <t xml:space="preserve">AYSA BERNAT JOSE ANTONIO</t>
  </si>
  <si>
    <t xml:space="preserve">DE LA FUENTE DAGDUG MARIA ESTELA</t>
  </si>
  <si>
    <t xml:space="preserve">ORAMAS VARGAS ARQUIMEDES</t>
  </si>
  <si>
    <t xml:space="preserve">YABUR ELIAS AMALIN</t>
  </si>
  <si>
    <t xml:space="preserve">BELLIZIA ABOAF NICOLAS CARLOS</t>
  </si>
  <si>
    <t xml:space="preserve">CORDOVA HERNANDEZ JOSE DEL PILAR</t>
  </si>
  <si>
    <t xml:space="preserve">ZAMORA CABRERA CRISTABELL</t>
  </si>
  <si>
    <t xml:space="preserve">VILLAREAL SALINAS JESUS EVERARDO</t>
  </si>
  <si>
    <t xml:space="preserve">MELHEM SALINAS EDGARDO</t>
  </si>
  <si>
    <t xml:space="preserve">GIL ORTIZ FRANCISCO JAVIER MARIN</t>
  </si>
  <si>
    <t xml:space="preserve">HERNANDEZ XOLOCOTZ JUSTINO</t>
  </si>
  <si>
    <t xml:space="preserve">HILLMAN CHAPOY IVAN </t>
  </si>
  <si>
    <t xml:space="preserve">CERVERA HERNANDEZ FELIPE</t>
  </si>
  <si>
    <t xml:space="preserve">CASTILLO RUZ MARTIN ENRIQUE </t>
  </si>
  <si>
    <t xml:space="preserve">NOTA. </t>
  </si>
  <si>
    <t xml:space="preserve">PRESENTÓ</t>
  </si>
  <si>
    <t xml:space="preserve">NO PRESENT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(\₡* #,##0.00_);_(\₡* \(#,##0.00\);_(\₡* \-??_);_(@_)"/>
    <numFmt numFmtId="168" formatCode="00"/>
    <numFmt numFmtId="169" formatCode="#,##0.00"/>
    <numFmt numFmtId="170" formatCode="\$#,##0.00"/>
    <numFmt numFmtId="171" formatCode="0.00"/>
    <numFmt numFmtId="172" formatCode="\$#,##0.00"/>
    <numFmt numFmtId="173" formatCode="\ #,##0.00"/>
    <numFmt numFmtId="174" formatCode="@"/>
    <numFmt numFmtId="175" formatCode="0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Baskerville Old Fac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Wingdings 2"/>
      <family val="1"/>
      <charset val="2"/>
    </font>
    <font>
      <sz val="8"/>
      <name val="Arial"/>
      <family val="2"/>
    </font>
    <font>
      <sz val="9"/>
      <name val="Arial"/>
      <family val="2"/>
    </font>
    <font>
      <sz val="9"/>
      <name val="Wingdings 2"/>
      <family val="1"/>
      <charset val="2"/>
    </font>
    <font>
      <b val="true"/>
      <sz val="24"/>
      <name val="Verdana"/>
      <family val="2"/>
    </font>
    <font>
      <b val="true"/>
      <sz val="20"/>
      <name val="Arial"/>
      <family val="2"/>
    </font>
    <font>
      <b val="true"/>
      <sz val="22"/>
      <name val="Letter Gothic"/>
      <family val="3"/>
    </font>
    <font>
      <b val="true"/>
      <sz val="16"/>
      <name val="Arial"/>
      <family val="2"/>
    </font>
    <font>
      <b val="true"/>
      <sz val="10"/>
      <name val="Wingdings 2"/>
      <family val="1"/>
      <charset val="2"/>
    </font>
    <font>
      <b val="true"/>
      <sz val="9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3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2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3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3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4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4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4080</xdr:colOff>
      <xdr:row>2</xdr:row>
      <xdr:rowOff>66240</xdr:rowOff>
    </xdr:to>
    <xdr:pic>
      <xdr:nvPicPr>
        <xdr:cNvPr id="0" name="3 Imagen" descr="ife_400gris.jpg"/>
        <xdr:cNvPicPr/>
      </xdr:nvPicPr>
      <xdr:blipFill>
        <a:blip r:embed="rId1"/>
        <a:stretch/>
      </xdr:blipFill>
      <xdr:spPr>
        <a:xfrm>
          <a:off x="0" y="0"/>
          <a:ext cx="153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6720</xdr:colOff>
      <xdr:row>0</xdr:row>
      <xdr:rowOff>18720</xdr:rowOff>
    </xdr:from>
    <xdr:to>
      <xdr:col>10</xdr:col>
      <xdr:colOff>1683000</xdr:colOff>
      <xdr:row>3</xdr:row>
      <xdr:rowOff>57240</xdr:rowOff>
    </xdr:to>
    <xdr:pic>
      <xdr:nvPicPr>
        <xdr:cNvPr id="1" name="4 Imagen" descr="pri_red.jpg"/>
        <xdr:cNvPicPr/>
      </xdr:nvPicPr>
      <xdr:blipFill>
        <a:blip r:embed="rId2"/>
        <a:stretch/>
      </xdr:blipFill>
      <xdr:spPr>
        <a:xfrm>
          <a:off x="11934000" y="18720"/>
          <a:ext cx="656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0</xdr:row>
      <xdr:rowOff>9720</xdr:rowOff>
    </xdr:from>
    <xdr:to>
      <xdr:col>18</xdr:col>
      <xdr:colOff>1179000</xdr:colOff>
      <xdr:row>3</xdr:row>
      <xdr:rowOff>200520</xdr:rowOff>
    </xdr:to>
    <xdr:pic>
      <xdr:nvPicPr>
        <xdr:cNvPr id="2" name="2 Imagen" descr="pri_red.jpg"/>
        <xdr:cNvPicPr/>
      </xdr:nvPicPr>
      <xdr:blipFill>
        <a:blip r:embed="rId1"/>
        <a:stretch/>
      </xdr:blipFill>
      <xdr:spPr>
        <a:xfrm>
          <a:off x="15805800" y="9720"/>
          <a:ext cx="857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04400</xdr:rowOff>
    </xdr:from>
    <xdr:to>
      <xdr:col>2</xdr:col>
      <xdr:colOff>386280</xdr:colOff>
      <xdr:row>3</xdr:row>
      <xdr:rowOff>9720</xdr:rowOff>
    </xdr:to>
    <xdr:pic>
      <xdr:nvPicPr>
        <xdr:cNvPr id="3" name="3 Imagen" descr="ife_400gris.jpg"/>
        <xdr:cNvPicPr/>
      </xdr:nvPicPr>
      <xdr:blipFill>
        <a:blip r:embed="rId2"/>
        <a:stretch/>
      </xdr:blipFill>
      <xdr:spPr>
        <a:xfrm>
          <a:off x="151200" y="104400"/>
          <a:ext cx="1532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8120</xdr:colOff>
      <xdr:row>1</xdr:row>
      <xdr:rowOff>256680</xdr:rowOff>
    </xdr:to>
    <xdr:pic>
      <xdr:nvPicPr>
        <xdr:cNvPr id="4" name="3 Imagen" descr="ife_400.jpg"/>
        <xdr:cNvPicPr/>
      </xdr:nvPicPr>
      <xdr:blipFill>
        <a:blip r:embed="rId1"/>
        <a:stretch/>
      </xdr:blipFill>
      <xdr:spPr>
        <a:xfrm>
          <a:off x="0" y="0"/>
          <a:ext cx="1924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0</xdr:row>
      <xdr:rowOff>9000</xdr:rowOff>
    </xdr:from>
    <xdr:to>
      <xdr:col>27</xdr:col>
      <xdr:colOff>1108080</xdr:colOff>
      <xdr:row>2</xdr:row>
      <xdr:rowOff>323640</xdr:rowOff>
    </xdr:to>
    <xdr:pic>
      <xdr:nvPicPr>
        <xdr:cNvPr id="5" name="7 Imagen" descr="pri_red.jpg"/>
        <xdr:cNvPicPr/>
      </xdr:nvPicPr>
      <xdr:blipFill>
        <a:blip r:embed="rId2"/>
        <a:stretch/>
      </xdr:blipFill>
      <xdr:spPr>
        <a:xfrm>
          <a:off x="25716600" y="9000"/>
          <a:ext cx="1077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fe/Desktop/CARPETA%20RECEPCI&#211;N/Documents%20and%20Settings/usuario/Datos%20de%20programa/Microsoft/Excel/Cedula%20Base%20para%20Registro%20de%20%20Precampa&#241;as%20-%20Tamp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I"/>
      <sheetName val="DISTRITO II"/>
      <sheetName val="DISTRITO III"/>
      <sheetName val="DISTRITO IV"/>
      <sheetName val="DISTRITO V"/>
      <sheetName val="DISTRITO VI"/>
      <sheetName val="DISTRITO VII"/>
      <sheetName val="DISTRITO VIII"/>
    </sheetNames>
    <sheetDataSet>
      <sheetData sheetId="0"/>
      <sheetData sheetId="1">
        <row r="35">
          <cell r="H35">
            <v>18000</v>
          </cell>
        </row>
        <row r="37">
          <cell r="H37">
            <v>5100</v>
          </cell>
        </row>
        <row r="42">
          <cell r="H42">
            <v>3000</v>
          </cell>
        </row>
        <row r="43">
          <cell r="H43">
            <v>1320</v>
          </cell>
        </row>
        <row r="57">
          <cell r="M57">
            <v>9945.21</v>
          </cell>
        </row>
        <row r="58">
          <cell r="M58">
            <v>4602.7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6"/>
    <col collapsed="false" customWidth="true" hidden="false" outlineLevel="0" max="3" min="3" style="2" width="46.7"/>
    <col collapsed="false" customWidth="true" hidden="false" outlineLevel="0" max="4" min="4" style="2" width="12.85"/>
    <col collapsed="false" customWidth="true" hidden="false" outlineLevel="0" max="5" min="5" style="2" width="12.42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15.56"/>
    <col collapsed="false" customWidth="false" hidden="false" outlineLevel="0" max="9" min="9" style="2" width="11.42"/>
    <col collapsed="false" customWidth="true" hidden="false" outlineLevel="0" max="10" min="10" style="2" width="14.14"/>
    <col collapsed="false" customWidth="true" hidden="false" outlineLevel="0" max="11" min="11" style="2" width="25.85"/>
    <col collapsed="false" customWidth="false" hidden="false" outlineLevel="0" max="257" min="12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6"/>
      <c r="J5" s="6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K7" s="9" t="s">
        <v>4</v>
      </c>
    </row>
    <row r="8" customFormat="false" ht="38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 t="s">
        <v>10</v>
      </c>
    </row>
    <row r="9" customFormat="false" ht="65.25" hidden="false" customHeight="true" outlineLevel="0" collapsed="false">
      <c r="A9" s="10"/>
      <c r="B9" s="10"/>
      <c r="C9" s="10"/>
      <c r="D9" s="10"/>
      <c r="E9" s="10" t="s">
        <v>11</v>
      </c>
      <c r="F9" s="11" t="s">
        <v>12</v>
      </c>
      <c r="G9" s="12" t="s">
        <v>13</v>
      </c>
      <c r="H9" s="10" t="s">
        <v>14</v>
      </c>
      <c r="I9" s="10" t="s">
        <v>15</v>
      </c>
      <c r="J9" s="10" t="s">
        <v>16</v>
      </c>
      <c r="K9" s="10" t="s">
        <v>17</v>
      </c>
    </row>
    <row r="10" customFormat="false" ht="12.75" hidden="false" customHeight="false" outlineLevel="0" collapsed="false">
      <c r="A10" s="13" t="s">
        <v>18</v>
      </c>
      <c r="B10" s="14" t="n">
        <v>2</v>
      </c>
      <c r="C10" s="13" t="s">
        <v>19</v>
      </c>
      <c r="D10" s="13"/>
      <c r="E10" s="15"/>
      <c r="F10" s="16" t="s">
        <v>20</v>
      </c>
      <c r="G10" s="17" t="s">
        <v>20</v>
      </c>
      <c r="H10" s="15"/>
      <c r="I10" s="15"/>
      <c r="J10" s="15"/>
      <c r="K10" s="18" t="n">
        <v>1</v>
      </c>
    </row>
    <row r="11" customFormat="false" ht="12.75" hidden="false" customHeight="false" outlineLevel="0" collapsed="false">
      <c r="A11" s="13" t="s">
        <v>21</v>
      </c>
      <c r="B11" s="14" t="n">
        <v>2</v>
      </c>
      <c r="C11" s="13" t="s">
        <v>22</v>
      </c>
      <c r="D11" s="13"/>
      <c r="E11" s="15"/>
      <c r="F11" s="16" t="s">
        <v>20</v>
      </c>
      <c r="G11" s="17" t="s">
        <v>20</v>
      </c>
      <c r="H11" s="15"/>
      <c r="I11" s="15"/>
      <c r="J11" s="15"/>
      <c r="K11" s="18" t="n">
        <v>1</v>
      </c>
    </row>
    <row r="12" customFormat="false" ht="12.75" hidden="false" customHeight="false" outlineLevel="0" collapsed="false">
      <c r="A12" s="13" t="s">
        <v>23</v>
      </c>
      <c r="B12" s="14" t="n">
        <v>1</v>
      </c>
      <c r="C12" s="13" t="s">
        <v>24</v>
      </c>
      <c r="D12" s="13"/>
      <c r="E12" s="15" t="s">
        <v>20</v>
      </c>
      <c r="F12" s="16"/>
      <c r="G12" s="17"/>
      <c r="H12" s="15"/>
      <c r="I12" s="15"/>
      <c r="J12" s="15"/>
      <c r="K12" s="18" t="n">
        <v>2</v>
      </c>
    </row>
    <row r="13" customFormat="false" ht="12.75" hidden="false" customHeight="false" outlineLevel="0" collapsed="false">
      <c r="A13" s="13" t="s">
        <v>25</v>
      </c>
      <c r="B13" s="14" t="n">
        <v>1</v>
      </c>
      <c r="C13" s="13" t="s">
        <v>26</v>
      </c>
      <c r="D13" s="13"/>
      <c r="E13" s="15"/>
      <c r="F13" s="16"/>
      <c r="G13" s="17"/>
      <c r="H13" s="15"/>
      <c r="I13" s="15" t="s">
        <v>20</v>
      </c>
      <c r="J13" s="15"/>
      <c r="K13" s="18" t="n">
        <v>1</v>
      </c>
    </row>
    <row r="14" customFormat="false" ht="12.75" hidden="false" customHeight="false" outlineLevel="0" collapsed="false">
      <c r="A14" s="13" t="s">
        <v>25</v>
      </c>
      <c r="B14" s="14" t="n">
        <v>1</v>
      </c>
      <c r="C14" s="13" t="s">
        <v>27</v>
      </c>
      <c r="D14" s="13"/>
      <c r="E14" s="15" t="s">
        <v>20</v>
      </c>
      <c r="F14" s="16"/>
      <c r="G14" s="17"/>
      <c r="H14" s="15"/>
      <c r="I14" s="15" t="s">
        <v>20</v>
      </c>
      <c r="J14" s="15"/>
      <c r="K14" s="18" t="n">
        <v>1</v>
      </c>
    </row>
    <row r="15" customFormat="false" ht="12.75" hidden="false" customHeight="false" outlineLevel="0" collapsed="false">
      <c r="A15" s="13" t="s">
        <v>25</v>
      </c>
      <c r="B15" s="14" t="n">
        <v>2</v>
      </c>
      <c r="C15" s="13" t="s">
        <v>28</v>
      </c>
      <c r="D15" s="13"/>
      <c r="E15" s="15"/>
      <c r="F15" s="16"/>
      <c r="G15" s="17"/>
      <c r="H15" s="15"/>
      <c r="I15" s="15" t="s">
        <v>20</v>
      </c>
      <c r="J15" s="15"/>
      <c r="K15" s="18" t="n">
        <v>1</v>
      </c>
    </row>
    <row r="16" customFormat="false" ht="12.75" hidden="false" customHeight="false" outlineLevel="0" collapsed="false">
      <c r="A16" s="13" t="s">
        <v>25</v>
      </c>
      <c r="B16" s="14" t="n">
        <v>2</v>
      </c>
      <c r="C16" s="13" t="s">
        <v>29</v>
      </c>
      <c r="D16" s="13"/>
      <c r="E16" s="15" t="s">
        <v>20</v>
      </c>
      <c r="F16" s="16" t="s">
        <v>20</v>
      </c>
      <c r="G16" s="17" t="s">
        <v>20</v>
      </c>
      <c r="H16" s="15"/>
      <c r="I16" s="15" t="s">
        <v>20</v>
      </c>
      <c r="J16" s="15"/>
      <c r="K16" s="18" t="n">
        <v>1</v>
      </c>
    </row>
    <row r="17" customFormat="false" ht="12.75" hidden="false" customHeight="false" outlineLevel="0" collapsed="false">
      <c r="A17" s="13" t="s">
        <v>25</v>
      </c>
      <c r="B17" s="14" t="n">
        <v>2</v>
      </c>
      <c r="C17" s="13" t="s">
        <v>30</v>
      </c>
      <c r="D17" s="13"/>
      <c r="E17" s="15"/>
      <c r="F17" s="16"/>
      <c r="G17" s="17" t="s">
        <v>20</v>
      </c>
      <c r="H17" s="15"/>
      <c r="I17" s="15" t="s">
        <v>20</v>
      </c>
      <c r="J17" s="15"/>
      <c r="K17" s="18" t="n">
        <v>1</v>
      </c>
    </row>
    <row r="18" customFormat="false" ht="12.75" hidden="false" customHeight="false" outlineLevel="0" collapsed="false">
      <c r="A18" s="13" t="s">
        <v>25</v>
      </c>
      <c r="B18" s="14" t="n">
        <v>3</v>
      </c>
      <c r="C18" s="13" t="s">
        <v>31</v>
      </c>
      <c r="D18" s="13"/>
      <c r="E18" s="15" t="s">
        <v>20</v>
      </c>
      <c r="F18" s="16"/>
      <c r="G18" s="17"/>
      <c r="H18" s="15"/>
      <c r="I18" s="15" t="s">
        <v>20</v>
      </c>
      <c r="J18" s="15"/>
      <c r="K18" s="18" t="n">
        <v>1</v>
      </c>
    </row>
    <row r="19" customFormat="false" ht="12.75" hidden="false" customHeight="false" outlineLevel="0" collapsed="false">
      <c r="A19" s="13" t="s">
        <v>25</v>
      </c>
      <c r="B19" s="14" t="n">
        <v>4</v>
      </c>
      <c r="C19" s="13" t="s">
        <v>32</v>
      </c>
      <c r="D19" s="13"/>
      <c r="E19" s="15" t="s">
        <v>20</v>
      </c>
      <c r="F19" s="16"/>
      <c r="G19" s="17"/>
      <c r="H19" s="15"/>
      <c r="I19" s="15" t="s">
        <v>20</v>
      </c>
      <c r="J19" s="15"/>
      <c r="K19" s="18" t="n">
        <v>1</v>
      </c>
    </row>
    <row r="20" customFormat="false" ht="12.75" hidden="false" customHeight="false" outlineLevel="0" collapsed="false">
      <c r="A20" s="13" t="s">
        <v>25</v>
      </c>
      <c r="B20" s="14" t="n">
        <v>4</v>
      </c>
      <c r="C20" s="13" t="s">
        <v>33</v>
      </c>
      <c r="D20" s="13"/>
      <c r="E20" s="15" t="s">
        <v>20</v>
      </c>
      <c r="F20" s="16" t="s">
        <v>20</v>
      </c>
      <c r="G20" s="17" t="s">
        <v>20</v>
      </c>
      <c r="H20" s="15"/>
      <c r="I20" s="15" t="s">
        <v>20</v>
      </c>
      <c r="J20" s="15"/>
      <c r="K20" s="18" t="n">
        <v>1</v>
      </c>
    </row>
    <row r="21" customFormat="false" ht="12.75" hidden="false" customHeight="false" outlineLevel="0" collapsed="false">
      <c r="A21" s="13" t="s">
        <v>25</v>
      </c>
      <c r="B21" s="14" t="n">
        <v>5</v>
      </c>
      <c r="C21" s="13" t="s">
        <v>34</v>
      </c>
      <c r="D21" s="13"/>
      <c r="E21" s="15"/>
      <c r="F21" s="16" t="s">
        <v>20</v>
      </c>
      <c r="G21" s="17"/>
      <c r="H21" s="15"/>
      <c r="I21" s="15" t="s">
        <v>20</v>
      </c>
      <c r="J21" s="15"/>
      <c r="K21" s="18" t="n">
        <v>1</v>
      </c>
    </row>
    <row r="22" customFormat="false" ht="12.75" hidden="false" customHeight="false" outlineLevel="0" collapsed="false">
      <c r="A22" s="13" t="s">
        <v>25</v>
      </c>
      <c r="B22" s="14" t="n">
        <v>5</v>
      </c>
      <c r="C22" s="13" t="s">
        <v>35</v>
      </c>
      <c r="D22" s="13"/>
      <c r="E22" s="15"/>
      <c r="F22" s="16"/>
      <c r="G22" s="17"/>
      <c r="H22" s="15"/>
      <c r="I22" s="15" t="s">
        <v>20</v>
      </c>
      <c r="J22" s="15"/>
      <c r="K22" s="18" t="n">
        <v>1</v>
      </c>
    </row>
    <row r="23" customFormat="false" ht="12.75" hidden="false" customHeight="false" outlineLevel="0" collapsed="false">
      <c r="A23" s="13" t="s">
        <v>25</v>
      </c>
      <c r="B23" s="14" t="n">
        <v>7</v>
      </c>
      <c r="C23" s="13" t="s">
        <v>36</v>
      </c>
      <c r="D23" s="13"/>
      <c r="E23" s="15"/>
      <c r="F23" s="16"/>
      <c r="G23" s="17" t="s">
        <v>20</v>
      </c>
      <c r="H23" s="15"/>
      <c r="I23" s="15" t="s">
        <v>20</v>
      </c>
      <c r="J23" s="15"/>
      <c r="K23" s="18" t="n">
        <v>1</v>
      </c>
    </row>
    <row r="24" customFormat="false" ht="12.75" hidden="false" customHeight="false" outlineLevel="0" collapsed="false">
      <c r="A24" s="13" t="s">
        <v>25</v>
      </c>
      <c r="B24" s="14" t="n">
        <v>8</v>
      </c>
      <c r="C24" s="13" t="s">
        <v>37</v>
      </c>
      <c r="D24" s="13"/>
      <c r="E24" s="15"/>
      <c r="F24" s="16"/>
      <c r="G24" s="17" t="s">
        <v>20</v>
      </c>
      <c r="H24" s="15"/>
      <c r="I24" s="15" t="s">
        <v>20</v>
      </c>
      <c r="J24" s="15"/>
      <c r="K24" s="18" t="n">
        <v>1</v>
      </c>
    </row>
    <row r="25" customFormat="false" ht="12.75" hidden="false" customHeight="false" outlineLevel="0" collapsed="false">
      <c r="A25" s="13" t="s">
        <v>25</v>
      </c>
      <c r="B25" s="14" t="n">
        <v>9</v>
      </c>
      <c r="C25" s="13" t="s">
        <v>38</v>
      </c>
      <c r="D25" s="13"/>
      <c r="E25" s="15"/>
      <c r="F25" s="16"/>
      <c r="G25" s="17"/>
      <c r="H25" s="15"/>
      <c r="I25" s="15" t="s">
        <v>20</v>
      </c>
      <c r="J25" s="15"/>
      <c r="K25" s="18" t="n">
        <v>1</v>
      </c>
    </row>
    <row r="26" customFormat="false" ht="12.75" hidden="false" customHeight="false" outlineLevel="0" collapsed="false">
      <c r="A26" s="13" t="s">
        <v>25</v>
      </c>
      <c r="B26" s="14" t="n">
        <v>9</v>
      </c>
      <c r="C26" s="13" t="s">
        <v>39</v>
      </c>
      <c r="D26" s="13"/>
      <c r="E26" s="15"/>
      <c r="F26" s="16"/>
      <c r="G26" s="17"/>
      <c r="H26" s="15"/>
      <c r="I26" s="15" t="s">
        <v>20</v>
      </c>
      <c r="J26" s="15"/>
      <c r="K26" s="18" t="n">
        <v>1</v>
      </c>
    </row>
    <row r="27" customFormat="false" ht="12.75" hidden="false" customHeight="false" outlineLevel="0" collapsed="false">
      <c r="A27" s="13" t="s">
        <v>25</v>
      </c>
      <c r="B27" s="14" t="n">
        <v>10</v>
      </c>
      <c r="C27" s="13" t="s">
        <v>40</v>
      </c>
      <c r="D27" s="13"/>
      <c r="E27" s="15"/>
      <c r="F27" s="16"/>
      <c r="G27" s="17"/>
      <c r="H27" s="15"/>
      <c r="I27" s="15" t="s">
        <v>20</v>
      </c>
      <c r="J27" s="15"/>
      <c r="K27" s="18" t="n">
        <v>1</v>
      </c>
    </row>
    <row r="28" customFormat="false" ht="12.75" hidden="false" customHeight="false" outlineLevel="0" collapsed="false">
      <c r="A28" s="13" t="s">
        <v>25</v>
      </c>
      <c r="B28" s="14" t="n">
        <v>11</v>
      </c>
      <c r="C28" s="13" t="s">
        <v>41</v>
      </c>
      <c r="D28" s="13"/>
      <c r="E28" s="15" t="s">
        <v>20</v>
      </c>
      <c r="F28" s="16"/>
      <c r="G28" s="17"/>
      <c r="H28" s="15"/>
      <c r="I28" s="15" t="s">
        <v>20</v>
      </c>
      <c r="J28" s="15"/>
      <c r="K28" s="18" t="n">
        <v>1</v>
      </c>
    </row>
    <row r="29" customFormat="false" ht="12.75" hidden="false" customHeight="false" outlineLevel="0" collapsed="false">
      <c r="A29" s="13" t="s">
        <v>25</v>
      </c>
      <c r="B29" s="14" t="n">
        <v>12</v>
      </c>
      <c r="C29" s="13" t="s">
        <v>42</v>
      </c>
      <c r="D29" s="13"/>
      <c r="E29" s="15" t="s">
        <v>20</v>
      </c>
      <c r="F29" s="16" t="s">
        <v>20</v>
      </c>
      <c r="G29" s="17"/>
      <c r="H29" s="15"/>
      <c r="I29" s="15" t="s">
        <v>20</v>
      </c>
      <c r="J29" s="15"/>
      <c r="K29" s="18" t="n">
        <v>1</v>
      </c>
    </row>
    <row r="30" customFormat="false" ht="12.75" hidden="false" customHeight="false" outlineLevel="0" collapsed="false">
      <c r="A30" s="13" t="s">
        <v>43</v>
      </c>
      <c r="B30" s="14" t="n">
        <v>1</v>
      </c>
      <c r="C30" s="13" t="s">
        <v>44</v>
      </c>
      <c r="D30" s="13"/>
      <c r="E30" s="15" t="s">
        <v>20</v>
      </c>
      <c r="F30" s="16"/>
      <c r="G30" s="17" t="s">
        <v>20</v>
      </c>
      <c r="H30" s="15"/>
      <c r="I30" s="15" t="s">
        <v>20</v>
      </c>
      <c r="J30" s="15"/>
      <c r="K30" s="18" t="n">
        <v>1</v>
      </c>
    </row>
    <row r="31" customFormat="false" ht="12.75" hidden="false" customHeight="false" outlineLevel="0" collapsed="false">
      <c r="A31" s="13" t="s">
        <v>43</v>
      </c>
      <c r="B31" s="14" t="n">
        <v>2</v>
      </c>
      <c r="C31" s="13" t="s">
        <v>45</v>
      </c>
      <c r="D31" s="13"/>
      <c r="E31" s="15" t="s">
        <v>20</v>
      </c>
      <c r="F31" s="16"/>
      <c r="G31" s="17"/>
      <c r="H31" s="15"/>
      <c r="I31" s="15" t="s">
        <v>20</v>
      </c>
      <c r="J31" s="15"/>
      <c r="K31" s="18" t="n">
        <v>1</v>
      </c>
    </row>
    <row r="32" customFormat="false" ht="12.75" hidden="false" customHeight="false" outlineLevel="0" collapsed="false">
      <c r="A32" s="13" t="s">
        <v>43</v>
      </c>
      <c r="B32" s="14" t="n">
        <v>3</v>
      </c>
      <c r="C32" s="13" t="s">
        <v>46</v>
      </c>
      <c r="D32" s="13"/>
      <c r="E32" s="15"/>
      <c r="F32" s="16"/>
      <c r="G32" s="17"/>
      <c r="H32" s="15"/>
      <c r="I32" s="15" t="s">
        <v>20</v>
      </c>
      <c r="J32" s="15"/>
      <c r="K32" s="18" t="n">
        <v>1</v>
      </c>
    </row>
    <row r="33" customFormat="false" ht="12.75" hidden="false" customHeight="false" outlineLevel="0" collapsed="false">
      <c r="A33" s="13" t="s">
        <v>43</v>
      </c>
      <c r="B33" s="14" t="n">
        <v>4</v>
      </c>
      <c r="C33" s="13" t="s">
        <v>47</v>
      </c>
      <c r="D33" s="13"/>
      <c r="E33" s="15"/>
      <c r="F33" s="16"/>
      <c r="G33" s="17"/>
      <c r="H33" s="15"/>
      <c r="I33" s="15" t="s">
        <v>20</v>
      </c>
      <c r="J33" s="15"/>
      <c r="K33" s="18" t="n">
        <v>1</v>
      </c>
    </row>
    <row r="34" customFormat="false" ht="12.75" hidden="false" customHeight="false" outlineLevel="0" collapsed="false">
      <c r="A34" s="13" t="s">
        <v>43</v>
      </c>
      <c r="B34" s="14" t="n">
        <v>5</v>
      </c>
      <c r="C34" s="13" t="s">
        <v>48</v>
      </c>
      <c r="D34" s="13"/>
      <c r="E34" s="15" t="s">
        <v>20</v>
      </c>
      <c r="F34" s="16"/>
      <c r="G34" s="17"/>
      <c r="H34" s="15"/>
      <c r="I34" s="15" t="s">
        <v>20</v>
      </c>
      <c r="J34" s="15"/>
      <c r="K34" s="18" t="n">
        <v>1</v>
      </c>
    </row>
    <row r="35" customFormat="false" ht="12.75" hidden="false" customHeight="false" outlineLevel="0" collapsed="false">
      <c r="A35" s="13" t="s">
        <v>43</v>
      </c>
      <c r="B35" s="14" t="n">
        <v>6</v>
      </c>
      <c r="C35" s="13" t="s">
        <v>49</v>
      </c>
      <c r="D35" s="13"/>
      <c r="E35" s="15"/>
      <c r="F35" s="16"/>
      <c r="G35" s="17"/>
      <c r="H35" s="15"/>
      <c r="I35" s="15" t="s">
        <v>20</v>
      </c>
      <c r="J35" s="15"/>
      <c r="K35" s="18" t="n">
        <v>1</v>
      </c>
    </row>
    <row r="36" customFormat="false" ht="12.75" hidden="false" customHeight="false" outlineLevel="0" collapsed="false">
      <c r="A36" s="13" t="s">
        <v>43</v>
      </c>
      <c r="B36" s="14" t="n">
        <v>7</v>
      </c>
      <c r="C36" s="13" t="s">
        <v>50</v>
      </c>
      <c r="D36" s="13"/>
      <c r="E36" s="15"/>
      <c r="F36" s="16"/>
      <c r="G36" s="17"/>
      <c r="H36" s="15"/>
      <c r="I36" s="15" t="s">
        <v>20</v>
      </c>
      <c r="J36" s="15"/>
      <c r="K36" s="18" t="n">
        <v>1</v>
      </c>
    </row>
    <row r="37" customFormat="false" ht="12.75" hidden="false" customHeight="false" outlineLevel="0" collapsed="false">
      <c r="A37" s="13" t="s">
        <v>43</v>
      </c>
      <c r="B37" s="14" t="n">
        <v>8</v>
      </c>
      <c r="C37" s="13" t="s">
        <v>51</v>
      </c>
      <c r="D37" s="13"/>
      <c r="E37" s="15"/>
      <c r="F37" s="16"/>
      <c r="G37" s="17"/>
      <c r="H37" s="15"/>
      <c r="I37" s="15" t="s">
        <v>20</v>
      </c>
      <c r="J37" s="15"/>
      <c r="K37" s="18" t="n">
        <v>1</v>
      </c>
    </row>
    <row r="38" customFormat="false" ht="12.75" hidden="false" customHeight="false" outlineLevel="0" collapsed="false">
      <c r="A38" s="13" t="s">
        <v>43</v>
      </c>
      <c r="B38" s="14" t="n">
        <v>9</v>
      </c>
      <c r="C38" s="13" t="s">
        <v>52</v>
      </c>
      <c r="D38" s="13"/>
      <c r="E38" s="15"/>
      <c r="F38" s="16"/>
      <c r="G38" s="17"/>
      <c r="H38" s="15"/>
      <c r="I38" s="15" t="s">
        <v>20</v>
      </c>
      <c r="J38" s="15"/>
      <c r="K38" s="18" t="n">
        <v>1</v>
      </c>
    </row>
    <row r="39" customFormat="false" ht="12.75" hidden="false" customHeight="false" outlineLevel="0" collapsed="false">
      <c r="A39" s="13" t="s">
        <v>53</v>
      </c>
      <c r="B39" s="14" t="n">
        <v>1</v>
      </c>
      <c r="C39" s="13" t="s">
        <v>54</v>
      </c>
      <c r="D39" s="13"/>
      <c r="E39" s="15" t="s">
        <v>20</v>
      </c>
      <c r="F39" s="16"/>
      <c r="G39" s="17" t="s">
        <v>20</v>
      </c>
      <c r="H39" s="15" t="s">
        <v>20</v>
      </c>
      <c r="I39" s="15"/>
      <c r="J39" s="15"/>
      <c r="K39" s="18" t="n">
        <v>2</v>
      </c>
    </row>
    <row r="40" customFormat="false" ht="12.75" hidden="false" customHeight="false" outlineLevel="0" collapsed="false">
      <c r="A40" s="13" t="s">
        <v>53</v>
      </c>
      <c r="B40" s="14" t="n">
        <v>1</v>
      </c>
      <c r="C40" s="13" t="s">
        <v>55</v>
      </c>
      <c r="D40" s="13"/>
      <c r="E40" s="15"/>
      <c r="F40" s="16" t="s">
        <v>20</v>
      </c>
      <c r="G40" s="17" t="s">
        <v>20</v>
      </c>
      <c r="H40" s="15"/>
      <c r="I40" s="15" t="s">
        <v>20</v>
      </c>
      <c r="J40" s="15"/>
      <c r="K40" s="18" t="n">
        <v>1</v>
      </c>
    </row>
    <row r="41" customFormat="false" ht="12.75" hidden="false" customHeight="false" outlineLevel="0" collapsed="false">
      <c r="A41" s="13" t="s">
        <v>53</v>
      </c>
      <c r="B41" s="14" t="n">
        <v>2</v>
      </c>
      <c r="C41" s="13" t="s">
        <v>56</v>
      </c>
      <c r="D41" s="13"/>
      <c r="E41" s="15" t="s">
        <v>20</v>
      </c>
      <c r="F41" s="16" t="s">
        <v>20</v>
      </c>
      <c r="G41" s="17" t="s">
        <v>20</v>
      </c>
      <c r="H41" s="15"/>
      <c r="I41" s="15" t="s">
        <v>20</v>
      </c>
      <c r="J41" s="15"/>
      <c r="K41" s="18" t="n">
        <v>1</v>
      </c>
    </row>
    <row r="42" customFormat="false" ht="12.75" hidden="false" customHeight="false" outlineLevel="0" collapsed="false">
      <c r="A42" s="13" t="s">
        <v>53</v>
      </c>
      <c r="B42" s="14" t="n">
        <v>3</v>
      </c>
      <c r="C42" s="13" t="s">
        <v>57</v>
      </c>
      <c r="D42" s="15" t="s">
        <v>20</v>
      </c>
      <c r="E42" s="15" t="s">
        <v>20</v>
      </c>
      <c r="F42" s="16" t="s">
        <v>20</v>
      </c>
      <c r="G42" s="17" t="s">
        <v>20</v>
      </c>
      <c r="H42" s="15"/>
      <c r="I42" s="15" t="s">
        <v>20</v>
      </c>
      <c r="J42" s="15" t="s">
        <v>20</v>
      </c>
      <c r="K42" s="18" t="n">
        <v>2</v>
      </c>
    </row>
    <row r="43" customFormat="false" ht="12.75" hidden="false" customHeight="false" outlineLevel="0" collapsed="false">
      <c r="A43" s="13" t="s">
        <v>53</v>
      </c>
      <c r="B43" s="14" t="n">
        <v>6</v>
      </c>
      <c r="C43" s="13" t="s">
        <v>58</v>
      </c>
      <c r="D43" s="13"/>
      <c r="E43" s="15"/>
      <c r="F43" s="16" t="s">
        <v>20</v>
      </c>
      <c r="G43" s="17" t="s">
        <v>20</v>
      </c>
      <c r="H43" s="15"/>
      <c r="I43" s="15" t="s">
        <v>20</v>
      </c>
      <c r="J43" s="15"/>
      <c r="K43" s="18" t="n">
        <v>1</v>
      </c>
    </row>
    <row r="44" customFormat="false" ht="12.75" hidden="false" customHeight="false" outlineLevel="0" collapsed="false">
      <c r="A44" s="13" t="s">
        <v>53</v>
      </c>
      <c r="B44" s="14" t="n">
        <v>7</v>
      </c>
      <c r="C44" s="13" t="s">
        <v>59</v>
      </c>
      <c r="D44" s="13"/>
      <c r="E44" s="15" t="s">
        <v>20</v>
      </c>
      <c r="F44" s="16" t="s">
        <v>20</v>
      </c>
      <c r="G44" s="17" t="s">
        <v>20</v>
      </c>
      <c r="H44" s="15"/>
      <c r="I44" s="15" t="s">
        <v>20</v>
      </c>
      <c r="J44" s="15"/>
      <c r="K44" s="18" t="n">
        <v>2</v>
      </c>
    </row>
    <row r="45" customFormat="false" ht="12.75" hidden="false" customHeight="false" outlineLevel="0" collapsed="false">
      <c r="A45" s="13" t="s">
        <v>53</v>
      </c>
      <c r="B45" s="14" t="n">
        <v>8</v>
      </c>
      <c r="C45" s="13" t="s">
        <v>60</v>
      </c>
      <c r="D45" s="13"/>
      <c r="E45" s="15"/>
      <c r="F45" s="16" t="s">
        <v>20</v>
      </c>
      <c r="G45" s="17"/>
      <c r="H45" s="15" t="s">
        <v>20</v>
      </c>
      <c r="I45" s="15"/>
      <c r="J45" s="15"/>
      <c r="K45" s="18" t="n">
        <v>2</v>
      </c>
    </row>
    <row r="46" customFormat="false" ht="12.75" hidden="false" customHeight="false" outlineLevel="0" collapsed="false">
      <c r="A46" s="13" t="s">
        <v>53</v>
      </c>
      <c r="B46" s="14" t="n">
        <v>10</v>
      </c>
      <c r="C46" s="13" t="s">
        <v>61</v>
      </c>
      <c r="D46" s="13"/>
      <c r="E46" s="15"/>
      <c r="F46" s="16" t="s">
        <v>20</v>
      </c>
      <c r="G46" s="17" t="s">
        <v>20</v>
      </c>
      <c r="H46" s="15"/>
      <c r="I46" s="15" t="s">
        <v>20</v>
      </c>
      <c r="J46" s="15"/>
      <c r="K46" s="18" t="n">
        <v>2</v>
      </c>
    </row>
    <row r="47" customFormat="false" ht="12.75" hidden="false" customHeight="false" outlineLevel="0" collapsed="false">
      <c r="A47" s="13" t="s">
        <v>53</v>
      </c>
      <c r="B47" s="14" t="n">
        <v>11</v>
      </c>
      <c r="C47" s="13" t="s">
        <v>62</v>
      </c>
      <c r="D47" s="13"/>
      <c r="E47" s="15"/>
      <c r="F47" s="16" t="s">
        <v>20</v>
      </c>
      <c r="G47" s="17" t="s">
        <v>20</v>
      </c>
      <c r="H47" s="15"/>
      <c r="I47" s="15" t="s">
        <v>20</v>
      </c>
      <c r="J47" s="15"/>
      <c r="K47" s="18" t="n">
        <v>2</v>
      </c>
    </row>
    <row r="48" customFormat="false" ht="12.75" hidden="false" customHeight="false" outlineLevel="0" collapsed="false">
      <c r="A48" s="13" t="s">
        <v>53</v>
      </c>
      <c r="B48" s="14" t="n">
        <v>12</v>
      </c>
      <c r="C48" s="13" t="s">
        <v>63</v>
      </c>
      <c r="D48" s="13"/>
      <c r="E48" s="15"/>
      <c r="F48" s="16" t="s">
        <v>20</v>
      </c>
      <c r="G48" s="17" t="s">
        <v>20</v>
      </c>
      <c r="H48" s="15"/>
      <c r="I48" s="15"/>
      <c r="J48" s="15"/>
      <c r="K48" s="18" t="n">
        <v>2</v>
      </c>
    </row>
    <row r="49" customFormat="false" ht="12.75" hidden="false" customHeight="false" outlineLevel="0" collapsed="false">
      <c r="A49" s="13" t="s">
        <v>53</v>
      </c>
      <c r="B49" s="14" t="n">
        <v>13</v>
      </c>
      <c r="C49" s="13" t="s">
        <v>64</v>
      </c>
      <c r="D49" s="13"/>
      <c r="E49" s="15"/>
      <c r="F49" s="16" t="s">
        <v>20</v>
      </c>
      <c r="G49" s="17" t="s">
        <v>20</v>
      </c>
      <c r="H49" s="15"/>
      <c r="I49" s="15" t="s">
        <v>20</v>
      </c>
      <c r="J49" s="15"/>
      <c r="K49" s="18" t="n">
        <v>2</v>
      </c>
    </row>
    <row r="50" customFormat="false" ht="12.75" hidden="false" customHeight="false" outlineLevel="0" collapsed="false">
      <c r="A50" s="13" t="s">
        <v>53</v>
      </c>
      <c r="B50" s="14" t="n">
        <v>14</v>
      </c>
      <c r="C50" s="13" t="s">
        <v>65</v>
      </c>
      <c r="D50" s="13"/>
      <c r="E50" s="15"/>
      <c r="F50" s="16" t="s">
        <v>20</v>
      </c>
      <c r="G50" s="17" t="s">
        <v>20</v>
      </c>
      <c r="H50" s="15"/>
      <c r="I50" s="15" t="s">
        <v>20</v>
      </c>
      <c r="J50" s="15"/>
      <c r="K50" s="18" t="n">
        <v>1</v>
      </c>
    </row>
    <row r="51" customFormat="false" ht="12.75" hidden="false" customHeight="false" outlineLevel="0" collapsed="false">
      <c r="A51" s="13" t="s">
        <v>53</v>
      </c>
      <c r="B51" s="14" t="n">
        <v>14</v>
      </c>
      <c r="C51" s="13" t="s">
        <v>66</v>
      </c>
      <c r="D51" s="13"/>
      <c r="E51" s="15"/>
      <c r="F51" s="16"/>
      <c r="G51" s="17"/>
      <c r="H51" s="15"/>
      <c r="I51" s="15" t="s">
        <v>20</v>
      </c>
      <c r="J51" s="15"/>
      <c r="K51" s="18" t="n">
        <v>2</v>
      </c>
    </row>
    <row r="52" customFormat="false" ht="12.75" hidden="false" customHeight="false" outlineLevel="0" collapsed="false">
      <c r="A52" s="13" t="s">
        <v>53</v>
      </c>
      <c r="B52" s="14" t="n">
        <v>17</v>
      </c>
      <c r="C52" s="13" t="s">
        <v>67</v>
      </c>
      <c r="D52" s="13"/>
      <c r="E52" s="15" t="s">
        <v>20</v>
      </c>
      <c r="F52" s="16"/>
      <c r="G52" s="17"/>
      <c r="H52" s="15"/>
      <c r="I52" s="15"/>
      <c r="J52" s="15"/>
      <c r="K52" s="18" t="n">
        <v>2</v>
      </c>
    </row>
    <row r="53" customFormat="false" ht="12.75" hidden="false" customHeight="false" outlineLevel="0" collapsed="false">
      <c r="A53" s="13" t="s">
        <v>53</v>
      </c>
      <c r="B53" s="14" t="n">
        <v>17</v>
      </c>
      <c r="C53" s="13" t="s">
        <v>68</v>
      </c>
      <c r="D53" s="13"/>
      <c r="E53" s="15" t="s">
        <v>20</v>
      </c>
      <c r="F53" s="16"/>
      <c r="G53" s="17"/>
      <c r="H53" s="15"/>
      <c r="I53" s="15"/>
      <c r="J53" s="15"/>
      <c r="K53" s="18" t="n">
        <v>2</v>
      </c>
    </row>
    <row r="54" customFormat="false" ht="12.75" hidden="false" customHeight="false" outlineLevel="0" collapsed="false">
      <c r="A54" s="13" t="s">
        <v>53</v>
      </c>
      <c r="B54" s="14" t="n">
        <v>18</v>
      </c>
      <c r="C54" s="13" t="s">
        <v>69</v>
      </c>
      <c r="D54" s="13"/>
      <c r="E54" s="15"/>
      <c r="F54" s="16"/>
      <c r="G54" s="17" t="s">
        <v>20</v>
      </c>
      <c r="H54" s="15" t="s">
        <v>20</v>
      </c>
      <c r="I54" s="15"/>
      <c r="J54" s="15"/>
      <c r="K54" s="18" t="n">
        <v>2</v>
      </c>
    </row>
    <row r="55" customFormat="false" ht="12.75" hidden="false" customHeight="false" outlineLevel="0" collapsed="false">
      <c r="A55" s="13" t="s">
        <v>53</v>
      </c>
      <c r="B55" s="14" t="n">
        <v>19</v>
      </c>
      <c r="C55" s="13" t="s">
        <v>70</v>
      </c>
      <c r="D55" s="13"/>
      <c r="E55" s="15"/>
      <c r="F55" s="16"/>
      <c r="G55" s="17"/>
      <c r="H55" s="15" t="s">
        <v>20</v>
      </c>
      <c r="I55" s="15"/>
      <c r="J55" s="15"/>
      <c r="K55" s="18" t="n">
        <v>1</v>
      </c>
    </row>
    <row r="56" customFormat="false" ht="12.75" hidden="false" customHeight="false" outlineLevel="0" collapsed="false">
      <c r="A56" s="13" t="s">
        <v>53</v>
      </c>
      <c r="B56" s="14" t="n">
        <v>19</v>
      </c>
      <c r="C56" s="13" t="s">
        <v>71</v>
      </c>
      <c r="D56" s="13"/>
      <c r="E56" s="15"/>
      <c r="F56" s="16" t="s">
        <v>20</v>
      </c>
      <c r="G56" s="17" t="s">
        <v>20</v>
      </c>
      <c r="H56" s="15"/>
      <c r="I56" s="15" t="s">
        <v>20</v>
      </c>
      <c r="J56" s="15" t="s">
        <v>20</v>
      </c>
      <c r="K56" s="18" t="n">
        <v>2</v>
      </c>
    </row>
    <row r="57" customFormat="false" ht="12.75" hidden="false" customHeight="false" outlineLevel="0" collapsed="false">
      <c r="A57" s="13" t="s">
        <v>53</v>
      </c>
      <c r="B57" s="14" t="n">
        <v>21</v>
      </c>
      <c r="C57" s="13" t="s">
        <v>72</v>
      </c>
      <c r="D57" s="13"/>
      <c r="E57" s="15" t="s">
        <v>20</v>
      </c>
      <c r="F57" s="16"/>
      <c r="G57" s="17"/>
      <c r="H57" s="15"/>
      <c r="I57" s="15"/>
      <c r="J57" s="15"/>
      <c r="K57" s="18" t="n">
        <v>2</v>
      </c>
    </row>
    <row r="58" customFormat="false" ht="12.75" hidden="false" customHeight="false" outlineLevel="0" collapsed="false">
      <c r="A58" s="13" t="s">
        <v>53</v>
      </c>
      <c r="B58" s="14" t="n">
        <v>21</v>
      </c>
      <c r="C58" s="13" t="s">
        <v>73</v>
      </c>
      <c r="D58" s="13"/>
      <c r="E58" s="15" t="s">
        <v>20</v>
      </c>
      <c r="F58" s="16" t="s">
        <v>20</v>
      </c>
      <c r="G58" s="17" t="s">
        <v>20</v>
      </c>
      <c r="H58" s="15"/>
      <c r="I58" s="15" t="s">
        <v>20</v>
      </c>
      <c r="J58" s="15"/>
      <c r="K58" s="18" t="n">
        <v>2</v>
      </c>
    </row>
    <row r="59" customFormat="false" ht="12.75" hidden="false" customHeight="false" outlineLevel="0" collapsed="false">
      <c r="A59" s="13" t="s">
        <v>53</v>
      </c>
      <c r="B59" s="14" t="n">
        <v>23</v>
      </c>
      <c r="C59" s="13" t="s">
        <v>74</v>
      </c>
      <c r="D59" s="13"/>
      <c r="E59" s="15"/>
      <c r="F59" s="16" t="s">
        <v>20</v>
      </c>
      <c r="G59" s="17" t="s">
        <v>20</v>
      </c>
      <c r="H59" s="19" t="s">
        <v>75</v>
      </c>
      <c r="I59" s="15" t="s">
        <v>20</v>
      </c>
      <c r="J59" s="15"/>
      <c r="K59" s="18" t="n">
        <v>1</v>
      </c>
    </row>
    <row r="60" customFormat="false" ht="12.75" hidden="false" customHeight="false" outlineLevel="0" collapsed="false">
      <c r="A60" s="13" t="s">
        <v>53</v>
      </c>
      <c r="B60" s="14" t="n">
        <v>24</v>
      </c>
      <c r="C60" s="13" t="s">
        <v>76</v>
      </c>
      <c r="D60" s="13"/>
      <c r="E60" s="15"/>
      <c r="F60" s="16" t="s">
        <v>20</v>
      </c>
      <c r="G60" s="17" t="s">
        <v>20</v>
      </c>
      <c r="H60" s="15"/>
      <c r="I60" s="15" t="s">
        <v>20</v>
      </c>
      <c r="J60" s="15"/>
      <c r="K60" s="18" t="n">
        <v>2</v>
      </c>
    </row>
    <row r="61" customFormat="false" ht="12.75" hidden="false" customHeight="false" outlineLevel="0" collapsed="false">
      <c r="A61" s="13" t="s">
        <v>53</v>
      </c>
      <c r="B61" s="14" t="n">
        <v>25</v>
      </c>
      <c r="C61" s="13" t="s">
        <v>77</v>
      </c>
      <c r="D61" s="13"/>
      <c r="E61" s="15"/>
      <c r="F61" s="16" t="s">
        <v>20</v>
      </c>
      <c r="G61" s="17" t="s">
        <v>20</v>
      </c>
      <c r="H61" s="15"/>
      <c r="I61" s="15" t="s">
        <v>20</v>
      </c>
      <c r="J61" s="15"/>
      <c r="K61" s="18" t="n">
        <v>1</v>
      </c>
    </row>
    <row r="62" customFormat="false" ht="12.75" hidden="false" customHeight="false" outlineLevel="0" collapsed="false">
      <c r="A62" s="13" t="s">
        <v>53</v>
      </c>
      <c r="B62" s="14" t="n">
        <v>26</v>
      </c>
      <c r="C62" s="13" t="s">
        <v>78</v>
      </c>
      <c r="D62" s="13"/>
      <c r="E62" s="15"/>
      <c r="F62" s="16" t="s">
        <v>20</v>
      </c>
      <c r="G62" s="17" t="s">
        <v>20</v>
      </c>
      <c r="H62" s="15"/>
      <c r="I62" s="15" t="s">
        <v>20</v>
      </c>
      <c r="J62" s="15"/>
      <c r="K62" s="18" t="n">
        <v>1</v>
      </c>
    </row>
    <row r="63" customFormat="false" ht="12.75" hidden="false" customHeight="false" outlineLevel="0" collapsed="false">
      <c r="A63" s="13" t="s">
        <v>53</v>
      </c>
      <c r="B63" s="14" t="n">
        <v>27</v>
      </c>
      <c r="C63" s="13" t="s">
        <v>79</v>
      </c>
      <c r="D63" s="13"/>
      <c r="E63" s="15"/>
      <c r="F63" s="16"/>
      <c r="G63" s="17" t="s">
        <v>20</v>
      </c>
      <c r="H63" s="15"/>
      <c r="I63" s="15"/>
      <c r="J63" s="15"/>
      <c r="K63" s="18" t="n">
        <v>1</v>
      </c>
    </row>
    <row r="64" customFormat="false" ht="12.75" hidden="false" customHeight="false" outlineLevel="0" collapsed="false">
      <c r="A64" s="13" t="s">
        <v>80</v>
      </c>
      <c r="B64" s="14" t="n">
        <v>1</v>
      </c>
      <c r="C64" s="13" t="s">
        <v>81</v>
      </c>
      <c r="D64" s="13"/>
      <c r="E64" s="15"/>
      <c r="F64" s="16"/>
      <c r="G64" s="17"/>
      <c r="H64" s="15"/>
      <c r="I64" s="15" t="s">
        <v>20</v>
      </c>
      <c r="J64" s="15"/>
      <c r="K64" s="18" t="n">
        <v>1</v>
      </c>
    </row>
    <row r="65" customFormat="false" ht="12.75" hidden="false" customHeight="false" outlineLevel="0" collapsed="false">
      <c r="A65" s="13" t="s">
        <v>80</v>
      </c>
      <c r="B65" s="14" t="n">
        <v>2</v>
      </c>
      <c r="C65" s="13" t="s">
        <v>82</v>
      </c>
      <c r="D65" s="13"/>
      <c r="E65" s="15"/>
      <c r="F65" s="16" t="s">
        <v>20</v>
      </c>
      <c r="G65" s="17" t="s">
        <v>20</v>
      </c>
      <c r="H65" s="15"/>
      <c r="I65" s="15" t="s">
        <v>20</v>
      </c>
      <c r="J65" s="15"/>
      <c r="K65" s="18" t="n">
        <v>1</v>
      </c>
    </row>
    <row r="66" customFormat="false" ht="12.75" hidden="false" customHeight="false" outlineLevel="0" collapsed="false">
      <c r="A66" s="13" t="s">
        <v>80</v>
      </c>
      <c r="B66" s="14" t="n">
        <v>3</v>
      </c>
      <c r="C66" s="13" t="s">
        <v>83</v>
      </c>
      <c r="D66" s="13"/>
      <c r="E66" s="15"/>
      <c r="F66" s="16"/>
      <c r="G66" s="17" t="s">
        <v>20</v>
      </c>
      <c r="H66" s="15"/>
      <c r="I66" s="15" t="s">
        <v>20</v>
      </c>
      <c r="J66" s="15"/>
      <c r="K66" s="18" t="n">
        <v>1</v>
      </c>
    </row>
    <row r="67" customFormat="false" ht="12.75" hidden="false" customHeight="false" outlineLevel="0" collapsed="false">
      <c r="A67" s="13" t="s">
        <v>80</v>
      </c>
      <c r="B67" s="14" t="n">
        <v>4</v>
      </c>
      <c r="C67" s="13" t="s">
        <v>84</v>
      </c>
      <c r="D67" s="13"/>
      <c r="E67" s="15"/>
      <c r="F67" s="16"/>
      <c r="G67" s="17" t="s">
        <v>20</v>
      </c>
      <c r="H67" s="15"/>
      <c r="I67" s="15" t="s">
        <v>20</v>
      </c>
      <c r="J67" s="15"/>
      <c r="K67" s="18" t="n">
        <v>1</v>
      </c>
    </row>
    <row r="68" customFormat="false" ht="12.75" hidden="false" customHeight="false" outlineLevel="0" collapsed="false">
      <c r="A68" s="13" t="s">
        <v>85</v>
      </c>
      <c r="B68" s="14" t="n">
        <v>1</v>
      </c>
      <c r="C68" s="13" t="s">
        <v>86</v>
      </c>
      <c r="D68" s="13"/>
      <c r="E68" s="15" t="s">
        <v>20</v>
      </c>
      <c r="F68" s="16"/>
      <c r="G68" s="17" t="s">
        <v>20</v>
      </c>
      <c r="H68" s="15"/>
      <c r="I68" s="15"/>
      <c r="J68" s="15"/>
      <c r="K68" s="18" t="n">
        <v>1</v>
      </c>
    </row>
    <row r="69" customFormat="false" ht="12.75" hidden="false" customHeight="false" outlineLevel="0" collapsed="false">
      <c r="A69" s="13" t="s">
        <v>85</v>
      </c>
      <c r="B69" s="14" t="n">
        <v>2</v>
      </c>
      <c r="C69" s="13" t="s">
        <v>87</v>
      </c>
      <c r="D69" s="13"/>
      <c r="E69" s="15" t="s">
        <v>20</v>
      </c>
      <c r="F69" s="16" t="s">
        <v>20</v>
      </c>
      <c r="G69" s="17" t="s">
        <v>20</v>
      </c>
      <c r="H69" s="15"/>
      <c r="I69" s="15"/>
      <c r="J69" s="15"/>
      <c r="K69" s="18" t="n">
        <v>1</v>
      </c>
    </row>
    <row r="70" customFormat="false" ht="12.75" hidden="false" customHeight="false" outlineLevel="0" collapsed="false">
      <c r="A70" s="13" t="s">
        <v>85</v>
      </c>
      <c r="B70" s="14" t="n">
        <v>3</v>
      </c>
      <c r="C70" s="13" t="s">
        <v>88</v>
      </c>
      <c r="D70" s="13"/>
      <c r="E70" s="15" t="s">
        <v>20</v>
      </c>
      <c r="F70" s="16"/>
      <c r="G70" s="17"/>
      <c r="H70" s="15"/>
      <c r="I70" s="15"/>
      <c r="J70" s="15"/>
      <c r="K70" s="18" t="n">
        <v>1</v>
      </c>
    </row>
    <row r="71" customFormat="false" ht="12.75" hidden="false" customHeight="false" outlineLevel="0" collapsed="false">
      <c r="A71" s="13" t="s">
        <v>85</v>
      </c>
      <c r="B71" s="14" t="n">
        <v>8</v>
      </c>
      <c r="C71" s="13" t="s">
        <v>89</v>
      </c>
      <c r="D71" s="13"/>
      <c r="E71" s="15" t="s">
        <v>20</v>
      </c>
      <c r="F71" s="16"/>
      <c r="G71" s="17"/>
      <c r="H71" s="15"/>
      <c r="I71" s="15"/>
      <c r="J71" s="15"/>
      <c r="K71" s="18" t="n">
        <v>1</v>
      </c>
    </row>
    <row r="72" customFormat="false" ht="12.75" hidden="false" customHeight="false" outlineLevel="0" collapsed="false">
      <c r="A72" s="13" t="s">
        <v>85</v>
      </c>
      <c r="B72" s="14" t="n">
        <v>12</v>
      </c>
      <c r="C72" s="13" t="s">
        <v>90</v>
      </c>
      <c r="D72" s="13"/>
      <c r="E72" s="15" t="s">
        <v>20</v>
      </c>
      <c r="F72" s="16"/>
      <c r="G72" s="17" t="s">
        <v>20</v>
      </c>
      <c r="H72" s="15"/>
      <c r="I72" s="15"/>
      <c r="J72" s="15"/>
      <c r="K72" s="18" t="n">
        <v>1</v>
      </c>
    </row>
    <row r="73" customFormat="false" ht="12.75" hidden="false" customHeight="false" outlineLevel="0" collapsed="false">
      <c r="A73" s="13" t="s">
        <v>91</v>
      </c>
      <c r="B73" s="14" t="n">
        <v>8</v>
      </c>
      <c r="C73" s="13" t="s">
        <v>92</v>
      </c>
      <c r="D73" s="13"/>
      <c r="E73" s="15" t="s">
        <v>20</v>
      </c>
      <c r="F73" s="16"/>
      <c r="G73" s="17" t="s">
        <v>20</v>
      </c>
      <c r="H73" s="15"/>
      <c r="I73" s="15"/>
      <c r="J73" s="15"/>
      <c r="K73" s="18" t="n">
        <v>1</v>
      </c>
    </row>
    <row r="74" customFormat="false" ht="12.75" hidden="false" customHeight="false" outlineLevel="0" collapsed="false">
      <c r="A74" s="13" t="s">
        <v>91</v>
      </c>
      <c r="B74" s="14" t="n">
        <v>9</v>
      </c>
      <c r="C74" s="13" t="s">
        <v>93</v>
      </c>
      <c r="D74" s="13"/>
      <c r="E74" s="15"/>
      <c r="F74" s="16" t="s">
        <v>20</v>
      </c>
      <c r="G74" s="17" t="s">
        <v>20</v>
      </c>
      <c r="H74" s="15"/>
      <c r="I74" s="15"/>
      <c r="J74" s="15"/>
      <c r="K74" s="18" t="n">
        <v>2</v>
      </c>
    </row>
    <row r="75" customFormat="false" ht="12.75" hidden="false" customHeight="false" outlineLevel="0" collapsed="false">
      <c r="A75" s="13" t="s">
        <v>94</v>
      </c>
      <c r="B75" s="14" t="n">
        <v>1</v>
      </c>
      <c r="C75" s="13" t="s">
        <v>95</v>
      </c>
      <c r="D75" s="13"/>
      <c r="E75" s="15"/>
      <c r="F75" s="16"/>
      <c r="G75" s="17"/>
      <c r="H75" s="15"/>
      <c r="I75" s="15" t="s">
        <v>20</v>
      </c>
      <c r="J75" s="15"/>
      <c r="K75" s="18" t="n">
        <v>1</v>
      </c>
    </row>
    <row r="76" customFormat="false" ht="12.75" hidden="false" customHeight="false" outlineLevel="0" collapsed="false">
      <c r="A76" s="13" t="s">
        <v>94</v>
      </c>
      <c r="B76" s="14" t="n">
        <v>2</v>
      </c>
      <c r="C76" s="13" t="s">
        <v>96</v>
      </c>
      <c r="D76" s="13"/>
      <c r="E76" s="15"/>
      <c r="F76" s="16" t="s">
        <v>20</v>
      </c>
      <c r="G76" s="17" t="s">
        <v>20</v>
      </c>
      <c r="H76" s="15"/>
      <c r="I76" s="15" t="s">
        <v>20</v>
      </c>
      <c r="J76" s="15"/>
      <c r="K76" s="18" t="n">
        <v>1</v>
      </c>
    </row>
    <row r="77" customFormat="false" ht="12.75" hidden="false" customHeight="false" outlineLevel="0" collapsed="false">
      <c r="A77" s="13" t="s">
        <v>94</v>
      </c>
      <c r="B77" s="14" t="n">
        <v>3</v>
      </c>
      <c r="C77" s="13" t="s">
        <v>97</v>
      </c>
      <c r="D77" s="13"/>
      <c r="E77" s="15" t="s">
        <v>20</v>
      </c>
      <c r="F77" s="16"/>
      <c r="G77" s="17" t="s">
        <v>20</v>
      </c>
      <c r="H77" s="15"/>
      <c r="I77" s="15" t="s">
        <v>20</v>
      </c>
      <c r="J77" s="15"/>
      <c r="K77" s="18" t="n">
        <v>1</v>
      </c>
    </row>
    <row r="78" customFormat="false" ht="12.75" hidden="false" customHeight="false" outlineLevel="0" collapsed="false">
      <c r="A78" s="13" t="s">
        <v>94</v>
      </c>
      <c r="B78" s="14" t="n">
        <v>4</v>
      </c>
      <c r="C78" s="13" t="s">
        <v>98</v>
      </c>
      <c r="D78" s="13"/>
      <c r="E78" s="15"/>
      <c r="F78" s="16"/>
      <c r="G78" s="17"/>
      <c r="H78" s="15"/>
      <c r="I78" s="15" t="s">
        <v>20</v>
      </c>
      <c r="J78" s="15"/>
      <c r="K78" s="18" t="n">
        <v>1</v>
      </c>
    </row>
    <row r="79" customFormat="false" ht="12.75" hidden="false" customHeight="false" outlineLevel="0" collapsed="false">
      <c r="A79" s="13" t="s">
        <v>94</v>
      </c>
      <c r="B79" s="14" t="n">
        <v>5</v>
      </c>
      <c r="C79" s="13" t="s">
        <v>99</v>
      </c>
      <c r="D79" s="13"/>
      <c r="E79" s="15" t="s">
        <v>20</v>
      </c>
      <c r="F79" s="16"/>
      <c r="G79" s="17"/>
      <c r="H79" s="15"/>
      <c r="I79" s="15" t="s">
        <v>20</v>
      </c>
      <c r="J79" s="15"/>
      <c r="K79" s="18" t="n">
        <v>1</v>
      </c>
    </row>
    <row r="80" customFormat="false" ht="12.75" hidden="false" customHeight="false" outlineLevel="0" collapsed="false">
      <c r="A80" s="13" t="s">
        <v>94</v>
      </c>
      <c r="B80" s="14" t="n">
        <v>5</v>
      </c>
      <c r="C80" s="13" t="s">
        <v>100</v>
      </c>
      <c r="D80" s="13"/>
      <c r="E80" s="15"/>
      <c r="F80" s="16" t="s">
        <v>20</v>
      </c>
      <c r="G80" s="17" t="s">
        <v>20</v>
      </c>
      <c r="H80" s="15"/>
      <c r="I80" s="15" t="s">
        <v>20</v>
      </c>
      <c r="J80" s="15"/>
      <c r="K80" s="18" t="n">
        <v>1</v>
      </c>
    </row>
    <row r="81" customFormat="false" ht="12.75" hidden="false" customHeight="false" outlineLevel="0" collapsed="false">
      <c r="A81" s="13" t="s">
        <v>94</v>
      </c>
      <c r="B81" s="14" t="n">
        <v>6</v>
      </c>
      <c r="C81" s="13" t="s">
        <v>101</v>
      </c>
      <c r="D81" s="13"/>
      <c r="E81" s="15" t="s">
        <v>20</v>
      </c>
      <c r="F81" s="16"/>
      <c r="G81" s="17" t="s">
        <v>20</v>
      </c>
      <c r="H81" s="15"/>
      <c r="I81" s="15" t="s">
        <v>20</v>
      </c>
      <c r="J81" s="15"/>
      <c r="K81" s="18" t="n">
        <v>1</v>
      </c>
    </row>
    <row r="82" customFormat="false" ht="12.75" hidden="false" customHeight="false" outlineLevel="0" collapsed="false">
      <c r="A82" s="13" t="s">
        <v>94</v>
      </c>
      <c r="B82" s="14" t="n">
        <v>7</v>
      </c>
      <c r="C82" s="13" t="s">
        <v>102</v>
      </c>
      <c r="D82" s="13"/>
      <c r="E82" s="15" t="s">
        <v>20</v>
      </c>
      <c r="F82" s="16"/>
      <c r="G82" s="17"/>
      <c r="H82" s="15"/>
      <c r="I82" s="15" t="s">
        <v>20</v>
      </c>
      <c r="J82" s="15"/>
      <c r="K82" s="18" t="n">
        <v>1</v>
      </c>
    </row>
    <row r="83" customFormat="false" ht="12.75" hidden="false" customHeight="false" outlineLevel="0" collapsed="false">
      <c r="A83" s="13" t="s">
        <v>94</v>
      </c>
      <c r="B83" s="14" t="n">
        <v>8</v>
      </c>
      <c r="C83" s="13" t="s">
        <v>103</v>
      </c>
      <c r="D83" s="13"/>
      <c r="E83" s="15" t="s">
        <v>20</v>
      </c>
      <c r="F83" s="16" t="s">
        <v>20</v>
      </c>
      <c r="G83" s="17"/>
      <c r="H83" s="15"/>
      <c r="I83" s="15" t="s">
        <v>20</v>
      </c>
      <c r="J83" s="15"/>
      <c r="K83" s="18" t="n">
        <v>1</v>
      </c>
    </row>
    <row r="84" customFormat="false" ht="12.75" hidden="false" customHeight="false" outlineLevel="0" collapsed="false">
      <c r="A84" s="13" t="s">
        <v>94</v>
      </c>
      <c r="B84" s="14" t="n">
        <v>9</v>
      </c>
      <c r="C84" s="13" t="s">
        <v>104</v>
      </c>
      <c r="D84" s="13"/>
      <c r="E84" s="15"/>
      <c r="F84" s="16"/>
      <c r="G84" s="17"/>
      <c r="H84" s="15"/>
      <c r="I84" s="15" t="s">
        <v>20</v>
      </c>
      <c r="J84" s="15"/>
      <c r="K84" s="18" t="n">
        <v>1</v>
      </c>
    </row>
    <row r="85" customFormat="false" ht="12.75" hidden="false" customHeight="false" outlineLevel="0" collapsed="false">
      <c r="A85" s="13" t="s">
        <v>94</v>
      </c>
      <c r="B85" s="14" t="n">
        <v>10</v>
      </c>
      <c r="C85" s="13" t="s">
        <v>105</v>
      </c>
      <c r="D85" s="13"/>
      <c r="E85" s="15"/>
      <c r="F85" s="16"/>
      <c r="G85" s="17"/>
      <c r="H85" s="15"/>
      <c r="I85" s="15" t="s">
        <v>20</v>
      </c>
      <c r="J85" s="15"/>
      <c r="K85" s="18" t="n">
        <v>1</v>
      </c>
    </row>
    <row r="86" customFormat="false" ht="12.75" hidden="false" customHeight="false" outlineLevel="0" collapsed="false">
      <c r="A86" s="13" t="s">
        <v>94</v>
      </c>
      <c r="B86" s="14" t="n">
        <v>10</v>
      </c>
      <c r="C86" s="13" t="s">
        <v>106</v>
      </c>
      <c r="D86" s="13"/>
      <c r="E86" s="15"/>
      <c r="F86" s="16" t="s">
        <v>20</v>
      </c>
      <c r="G86" s="17" t="s">
        <v>20</v>
      </c>
      <c r="H86" s="15"/>
      <c r="I86" s="15" t="s">
        <v>20</v>
      </c>
      <c r="J86" s="15"/>
      <c r="K86" s="18" t="n">
        <v>1</v>
      </c>
    </row>
    <row r="87" customFormat="false" ht="12.75" hidden="false" customHeight="false" outlineLevel="0" collapsed="false">
      <c r="A87" s="13" t="s">
        <v>94</v>
      </c>
      <c r="B87" s="14" t="n">
        <v>11</v>
      </c>
      <c r="C87" s="13" t="s">
        <v>107</v>
      </c>
      <c r="D87" s="13"/>
      <c r="E87" s="15" t="s">
        <v>20</v>
      </c>
      <c r="F87" s="16" t="s">
        <v>20</v>
      </c>
      <c r="G87" s="17"/>
      <c r="H87" s="15"/>
      <c r="I87" s="15" t="s">
        <v>20</v>
      </c>
      <c r="J87" s="15"/>
      <c r="K87" s="18" t="n">
        <v>1</v>
      </c>
    </row>
    <row r="88" customFormat="false" ht="12.75" hidden="false" customHeight="false" outlineLevel="0" collapsed="false">
      <c r="A88" s="13" t="s">
        <v>94</v>
      </c>
      <c r="B88" s="14" t="n">
        <v>12</v>
      </c>
      <c r="C88" s="13" t="s">
        <v>108</v>
      </c>
      <c r="D88" s="13"/>
      <c r="E88" s="15"/>
      <c r="F88" s="16" t="s">
        <v>20</v>
      </c>
      <c r="G88" s="17" t="s">
        <v>20</v>
      </c>
      <c r="H88" s="15"/>
      <c r="I88" s="15" t="s">
        <v>20</v>
      </c>
      <c r="J88" s="15"/>
      <c r="K88" s="18" t="n">
        <v>1</v>
      </c>
    </row>
    <row r="89" customFormat="false" ht="12.75" hidden="false" customHeight="false" outlineLevel="0" collapsed="false">
      <c r="A89" s="13" t="s">
        <v>94</v>
      </c>
      <c r="B89" s="14" t="n">
        <v>12</v>
      </c>
      <c r="C89" s="13" t="s">
        <v>109</v>
      </c>
      <c r="D89" s="13"/>
      <c r="E89" s="15"/>
      <c r="F89" s="16"/>
      <c r="G89" s="17"/>
      <c r="H89" s="15"/>
      <c r="I89" s="15" t="s">
        <v>20</v>
      </c>
      <c r="J89" s="15"/>
      <c r="K89" s="18" t="n">
        <v>1</v>
      </c>
    </row>
    <row r="90" customFormat="false" ht="12.75" hidden="false" customHeight="false" outlineLevel="0" collapsed="false">
      <c r="A90" s="13" t="s">
        <v>94</v>
      </c>
      <c r="B90" s="14" t="n">
        <v>13</v>
      </c>
      <c r="C90" s="13" t="s">
        <v>110</v>
      </c>
      <c r="D90" s="13"/>
      <c r="E90" s="15"/>
      <c r="F90" s="16"/>
      <c r="G90" s="17"/>
      <c r="H90" s="15"/>
      <c r="I90" s="15" t="s">
        <v>20</v>
      </c>
      <c r="J90" s="15"/>
      <c r="K90" s="18" t="n">
        <v>1</v>
      </c>
    </row>
    <row r="91" customFormat="false" ht="12.75" hidden="false" customHeight="false" outlineLevel="0" collapsed="false">
      <c r="A91" s="13" t="s">
        <v>94</v>
      </c>
      <c r="B91" s="14" t="n">
        <v>14</v>
      </c>
      <c r="C91" s="13" t="s">
        <v>111</v>
      </c>
      <c r="D91" s="13"/>
      <c r="E91" s="15"/>
      <c r="F91" s="16"/>
      <c r="G91" s="17" t="s">
        <v>20</v>
      </c>
      <c r="H91" s="15"/>
      <c r="I91" s="15" t="s">
        <v>20</v>
      </c>
      <c r="J91" s="15"/>
      <c r="K91" s="18" t="n">
        <v>1</v>
      </c>
    </row>
    <row r="92" customFormat="false" ht="12.75" hidden="false" customHeight="false" outlineLevel="0" collapsed="false">
      <c r="A92" s="13" t="s">
        <v>94</v>
      </c>
      <c r="B92" s="14" t="n">
        <v>15</v>
      </c>
      <c r="C92" s="13" t="s">
        <v>112</v>
      </c>
      <c r="D92" s="13"/>
      <c r="E92" s="15"/>
      <c r="F92" s="16"/>
      <c r="G92" s="17"/>
      <c r="H92" s="15"/>
      <c r="I92" s="15" t="s">
        <v>20</v>
      </c>
      <c r="J92" s="15"/>
      <c r="K92" s="18" t="n">
        <v>1</v>
      </c>
    </row>
    <row r="93" customFormat="false" ht="12.75" hidden="false" customHeight="false" outlineLevel="0" collapsed="false">
      <c r="A93" s="13" t="s">
        <v>94</v>
      </c>
      <c r="B93" s="14" t="n">
        <v>16</v>
      </c>
      <c r="C93" s="13" t="s">
        <v>113</v>
      </c>
      <c r="D93" s="13"/>
      <c r="E93" s="15" t="s">
        <v>20</v>
      </c>
      <c r="F93" s="16"/>
      <c r="G93" s="17"/>
      <c r="H93" s="15"/>
      <c r="I93" s="15" t="s">
        <v>20</v>
      </c>
      <c r="J93" s="15"/>
      <c r="K93" s="18" t="n">
        <v>1</v>
      </c>
    </row>
    <row r="94" customFormat="false" ht="12.75" hidden="false" customHeight="false" outlineLevel="0" collapsed="false">
      <c r="A94" s="13" t="s">
        <v>94</v>
      </c>
      <c r="B94" s="14" t="n">
        <v>17</v>
      </c>
      <c r="C94" s="13" t="s">
        <v>114</v>
      </c>
      <c r="D94" s="13"/>
      <c r="E94" s="15"/>
      <c r="F94" s="16" t="s">
        <v>20</v>
      </c>
      <c r="G94" s="17"/>
      <c r="H94" s="15"/>
      <c r="I94" s="15" t="s">
        <v>20</v>
      </c>
      <c r="J94" s="15"/>
      <c r="K94" s="18" t="n">
        <v>1</v>
      </c>
    </row>
    <row r="95" customFormat="false" ht="12.75" hidden="false" customHeight="false" outlineLevel="0" collapsed="false">
      <c r="A95" s="13" t="s">
        <v>94</v>
      </c>
      <c r="B95" s="14" t="n">
        <v>18</v>
      </c>
      <c r="C95" s="13" t="s">
        <v>115</v>
      </c>
      <c r="D95" s="13"/>
      <c r="E95" s="15"/>
      <c r="F95" s="16" t="s">
        <v>20</v>
      </c>
      <c r="G95" s="17" t="s">
        <v>20</v>
      </c>
      <c r="H95" s="15"/>
      <c r="I95" s="15" t="s">
        <v>20</v>
      </c>
      <c r="J95" s="15"/>
      <c r="K95" s="18" t="n">
        <v>1</v>
      </c>
    </row>
    <row r="96" customFormat="false" ht="12.75" hidden="false" customHeight="false" outlineLevel="0" collapsed="false">
      <c r="A96" s="13" t="s">
        <v>94</v>
      </c>
      <c r="B96" s="14" t="n">
        <v>19</v>
      </c>
      <c r="C96" s="13" t="s">
        <v>116</v>
      </c>
      <c r="D96" s="13"/>
      <c r="E96" s="15" t="s">
        <v>20</v>
      </c>
      <c r="F96" s="16"/>
      <c r="G96" s="17"/>
      <c r="H96" s="15"/>
      <c r="I96" s="15" t="s">
        <v>20</v>
      </c>
      <c r="J96" s="15"/>
      <c r="K96" s="18" t="n">
        <v>1</v>
      </c>
    </row>
    <row r="97" customFormat="false" ht="12.75" hidden="false" customHeight="false" outlineLevel="0" collapsed="false">
      <c r="A97" s="13" t="s">
        <v>117</v>
      </c>
      <c r="B97" s="14" t="n">
        <v>2</v>
      </c>
      <c r="C97" s="13" t="s">
        <v>118</v>
      </c>
      <c r="D97" s="13"/>
      <c r="E97" s="15" t="s">
        <v>20</v>
      </c>
      <c r="F97" s="16"/>
      <c r="G97" s="17"/>
      <c r="H97" s="15"/>
      <c r="I97" s="15"/>
      <c r="J97" s="15"/>
      <c r="K97" s="18" t="n">
        <v>1</v>
      </c>
    </row>
    <row r="98" customFormat="false" ht="12.75" hidden="false" customHeight="false" outlineLevel="0" collapsed="false">
      <c r="A98" s="13" t="s">
        <v>117</v>
      </c>
      <c r="B98" s="14" t="n">
        <v>4</v>
      </c>
      <c r="C98" s="13" t="s">
        <v>119</v>
      </c>
      <c r="D98" s="13"/>
      <c r="E98" s="15"/>
      <c r="F98" s="16"/>
      <c r="G98" s="17"/>
      <c r="H98" s="15"/>
      <c r="I98" s="15" t="s">
        <v>20</v>
      </c>
      <c r="J98" s="15"/>
      <c r="K98" s="18" t="n">
        <v>1</v>
      </c>
    </row>
    <row r="99" customFormat="false" ht="12.75" hidden="false" customHeight="false" outlineLevel="0" collapsed="false">
      <c r="A99" s="13" t="s">
        <v>117</v>
      </c>
      <c r="B99" s="14" t="n">
        <v>8</v>
      </c>
      <c r="C99" s="13" t="s">
        <v>120</v>
      </c>
      <c r="D99" s="13"/>
      <c r="E99" s="15"/>
      <c r="F99" s="16" t="s">
        <v>20</v>
      </c>
      <c r="G99" s="17" t="s">
        <v>20</v>
      </c>
      <c r="H99" s="15"/>
      <c r="I99" s="15"/>
      <c r="J99" s="15"/>
      <c r="K99" s="18" t="n">
        <v>1</v>
      </c>
    </row>
    <row r="100" customFormat="false" ht="12.75" hidden="false" customHeight="false" outlineLevel="0" collapsed="false">
      <c r="A100" s="13" t="s">
        <v>117</v>
      </c>
      <c r="B100" s="14" t="n">
        <v>10</v>
      </c>
      <c r="C100" s="13" t="s">
        <v>121</v>
      </c>
      <c r="D100" s="13"/>
      <c r="E100" s="15"/>
      <c r="F100" s="16"/>
      <c r="G100" s="17"/>
      <c r="H100" s="15"/>
      <c r="I100" s="15" t="s">
        <v>20</v>
      </c>
      <c r="J100" s="15"/>
      <c r="K100" s="18" t="n">
        <v>1</v>
      </c>
    </row>
    <row r="101" customFormat="false" ht="12.75" hidden="false" customHeight="false" outlineLevel="0" collapsed="false">
      <c r="A101" s="13" t="s">
        <v>117</v>
      </c>
      <c r="B101" s="14" t="n">
        <v>17</v>
      </c>
      <c r="C101" s="13" t="s">
        <v>122</v>
      </c>
      <c r="D101" s="13"/>
      <c r="E101" s="15"/>
      <c r="F101" s="16" t="s">
        <v>20</v>
      </c>
      <c r="G101" s="17" t="s">
        <v>20</v>
      </c>
      <c r="H101" s="15"/>
      <c r="I101" s="15"/>
      <c r="J101" s="15"/>
      <c r="K101" s="18" t="n">
        <v>1</v>
      </c>
    </row>
    <row r="102" customFormat="false" ht="12.75" hidden="false" customHeight="false" outlineLevel="0" collapsed="false">
      <c r="A102" s="13" t="s">
        <v>117</v>
      </c>
      <c r="B102" s="14" t="n">
        <v>18</v>
      </c>
      <c r="C102" s="13" t="s">
        <v>123</v>
      </c>
      <c r="D102" s="13"/>
      <c r="E102" s="15"/>
      <c r="F102" s="16" t="s">
        <v>20</v>
      </c>
      <c r="G102" s="17" t="s">
        <v>20</v>
      </c>
      <c r="H102" s="15"/>
      <c r="I102" s="15" t="s">
        <v>20</v>
      </c>
      <c r="J102" s="15"/>
      <c r="K102" s="18" t="n">
        <v>1</v>
      </c>
    </row>
    <row r="103" customFormat="false" ht="12.75" hidden="false" customHeight="false" outlineLevel="0" collapsed="false">
      <c r="A103" s="13" t="s">
        <v>117</v>
      </c>
      <c r="B103" s="14" t="n">
        <v>19</v>
      </c>
      <c r="C103" s="13" t="s">
        <v>124</v>
      </c>
      <c r="D103" s="13"/>
      <c r="E103" s="15"/>
      <c r="F103" s="16"/>
      <c r="G103" s="17"/>
      <c r="H103" s="15"/>
      <c r="I103" s="15" t="s">
        <v>20</v>
      </c>
      <c r="J103" s="15"/>
      <c r="K103" s="18" t="n">
        <v>1</v>
      </c>
    </row>
    <row r="104" customFormat="false" ht="12.75" hidden="false" customHeight="false" outlineLevel="0" collapsed="false">
      <c r="A104" s="13" t="s">
        <v>117</v>
      </c>
      <c r="B104" s="14" t="n">
        <v>20</v>
      </c>
      <c r="C104" s="13" t="s">
        <v>125</v>
      </c>
      <c r="D104" s="13"/>
      <c r="E104" s="15"/>
      <c r="F104" s="16"/>
      <c r="G104" s="17"/>
      <c r="H104" s="15"/>
      <c r="I104" s="15" t="s">
        <v>20</v>
      </c>
      <c r="J104" s="15"/>
      <c r="K104" s="18" t="n">
        <v>1</v>
      </c>
    </row>
    <row r="105" customFormat="false" ht="12.75" hidden="false" customHeight="false" outlineLevel="0" collapsed="false">
      <c r="A105" s="13" t="s">
        <v>117</v>
      </c>
      <c r="B105" s="14" t="n">
        <v>21</v>
      </c>
      <c r="C105" s="13" t="s">
        <v>126</v>
      </c>
      <c r="D105" s="13"/>
      <c r="E105" s="15"/>
      <c r="F105" s="16" t="s">
        <v>20</v>
      </c>
      <c r="G105" s="17" t="s">
        <v>20</v>
      </c>
      <c r="H105" s="15"/>
      <c r="I105" s="15" t="s">
        <v>20</v>
      </c>
      <c r="J105" s="15"/>
      <c r="K105" s="18" t="n">
        <v>1</v>
      </c>
    </row>
    <row r="106" customFormat="false" ht="12.75" hidden="false" customHeight="false" outlineLevel="0" collapsed="false">
      <c r="A106" s="13" t="s">
        <v>117</v>
      </c>
      <c r="B106" s="14" t="n">
        <v>22</v>
      </c>
      <c r="C106" s="13" t="s">
        <v>127</v>
      </c>
      <c r="D106" s="13"/>
      <c r="E106" s="15"/>
      <c r="F106" s="16"/>
      <c r="G106" s="17"/>
      <c r="H106" s="15"/>
      <c r="I106" s="15" t="s">
        <v>20</v>
      </c>
      <c r="J106" s="15"/>
      <c r="K106" s="18" t="n">
        <v>1</v>
      </c>
    </row>
    <row r="107" customFormat="false" ht="12.75" hidden="false" customHeight="false" outlineLevel="0" collapsed="false">
      <c r="A107" s="13" t="s">
        <v>117</v>
      </c>
      <c r="B107" s="14" t="n">
        <v>23</v>
      </c>
      <c r="C107" s="13" t="s">
        <v>128</v>
      </c>
      <c r="D107" s="13"/>
      <c r="E107" s="15"/>
      <c r="F107" s="16"/>
      <c r="G107" s="17"/>
      <c r="H107" s="15"/>
      <c r="I107" s="15" t="s">
        <v>20</v>
      </c>
      <c r="J107" s="15"/>
      <c r="K107" s="18" t="n">
        <v>1</v>
      </c>
    </row>
    <row r="108" customFormat="false" ht="12.75" hidden="false" customHeight="false" outlineLevel="0" collapsed="false">
      <c r="A108" s="13" t="s">
        <v>117</v>
      </c>
      <c r="B108" s="14" t="n">
        <v>24</v>
      </c>
      <c r="C108" s="13" t="s">
        <v>129</v>
      </c>
      <c r="D108" s="13"/>
      <c r="E108" s="15"/>
      <c r="F108" s="16"/>
      <c r="G108" s="17"/>
      <c r="H108" s="15"/>
      <c r="I108" s="15" t="s">
        <v>20</v>
      </c>
      <c r="J108" s="15"/>
      <c r="K108" s="18" t="n">
        <v>1</v>
      </c>
    </row>
    <row r="109" customFormat="false" ht="12.75" hidden="false" customHeight="false" outlineLevel="0" collapsed="false">
      <c r="A109" s="13" t="s">
        <v>117</v>
      </c>
      <c r="B109" s="14" t="n">
        <v>27</v>
      </c>
      <c r="C109" s="13" t="s">
        <v>130</v>
      </c>
      <c r="D109" s="13"/>
      <c r="E109" s="15"/>
      <c r="F109" s="16" t="s">
        <v>20</v>
      </c>
      <c r="G109" s="17" t="s">
        <v>20</v>
      </c>
      <c r="H109" s="15"/>
      <c r="I109" s="15"/>
      <c r="J109" s="15"/>
      <c r="K109" s="18" t="n">
        <v>1</v>
      </c>
    </row>
    <row r="110" customFormat="false" ht="12.75" hidden="false" customHeight="false" outlineLevel="0" collapsed="false">
      <c r="A110" s="13" t="s">
        <v>117</v>
      </c>
      <c r="B110" s="14" t="n">
        <v>28</v>
      </c>
      <c r="C110" s="13" t="s">
        <v>131</v>
      </c>
      <c r="D110" s="13"/>
      <c r="E110" s="15"/>
      <c r="F110" s="16" t="s">
        <v>20</v>
      </c>
      <c r="G110" s="17" t="s">
        <v>20</v>
      </c>
      <c r="H110" s="15"/>
      <c r="I110" s="15"/>
      <c r="J110" s="15"/>
      <c r="K110" s="18" t="n">
        <v>1</v>
      </c>
    </row>
    <row r="111" customFormat="false" ht="12.75" hidden="false" customHeight="false" outlineLevel="0" collapsed="false">
      <c r="A111" s="13" t="s">
        <v>117</v>
      </c>
      <c r="B111" s="14" t="n">
        <v>30</v>
      </c>
      <c r="C111" s="13" t="s">
        <v>132</v>
      </c>
      <c r="D111" s="13"/>
      <c r="E111" s="15"/>
      <c r="F111" s="16"/>
      <c r="G111" s="17"/>
      <c r="H111" s="15"/>
      <c r="I111" s="15" t="s">
        <v>20</v>
      </c>
      <c r="J111" s="15"/>
      <c r="K111" s="18" t="n">
        <v>1</v>
      </c>
    </row>
    <row r="112" customFormat="false" ht="12.75" hidden="false" customHeight="false" outlineLevel="0" collapsed="false">
      <c r="A112" s="13" t="s">
        <v>117</v>
      </c>
      <c r="B112" s="14" t="n">
        <v>32</v>
      </c>
      <c r="C112" s="13" t="s">
        <v>133</v>
      </c>
      <c r="D112" s="13"/>
      <c r="E112" s="15"/>
      <c r="F112" s="16"/>
      <c r="G112" s="17" t="s">
        <v>20</v>
      </c>
      <c r="H112" s="15"/>
      <c r="I112" s="15" t="s">
        <v>20</v>
      </c>
      <c r="J112" s="15"/>
      <c r="K112" s="18" t="n">
        <v>1</v>
      </c>
    </row>
    <row r="113" customFormat="false" ht="12.75" hidden="false" customHeight="false" outlineLevel="0" collapsed="false">
      <c r="A113" s="13" t="s">
        <v>117</v>
      </c>
      <c r="B113" s="14" t="n">
        <v>37</v>
      </c>
      <c r="C113" s="13" t="s">
        <v>134</v>
      </c>
      <c r="D113" s="13"/>
      <c r="E113" s="15"/>
      <c r="F113" s="16" t="s">
        <v>20</v>
      </c>
      <c r="G113" s="17" t="s">
        <v>20</v>
      </c>
      <c r="H113" s="15"/>
      <c r="I113" s="15" t="s">
        <v>20</v>
      </c>
      <c r="J113" s="15"/>
      <c r="K113" s="18" t="n">
        <v>1</v>
      </c>
    </row>
    <row r="114" customFormat="false" ht="12.75" hidden="false" customHeight="false" outlineLevel="0" collapsed="false">
      <c r="A114" s="13" t="s">
        <v>117</v>
      </c>
      <c r="B114" s="14" t="n">
        <v>39</v>
      </c>
      <c r="C114" s="13" t="s">
        <v>135</v>
      </c>
      <c r="D114" s="13"/>
      <c r="E114" s="15"/>
      <c r="F114" s="16"/>
      <c r="G114" s="17"/>
      <c r="H114" s="15"/>
      <c r="I114" s="15" t="s">
        <v>20</v>
      </c>
      <c r="J114" s="15"/>
      <c r="K114" s="18" t="n">
        <v>1</v>
      </c>
    </row>
    <row r="115" customFormat="false" ht="12.75" hidden="false" customHeight="false" outlineLevel="0" collapsed="false">
      <c r="A115" s="13" t="s">
        <v>117</v>
      </c>
      <c r="B115" s="14" t="n">
        <v>40</v>
      </c>
      <c r="C115" s="13" t="s">
        <v>136</v>
      </c>
      <c r="D115" s="13"/>
      <c r="E115" s="15"/>
      <c r="F115" s="16"/>
      <c r="G115" s="17" t="s">
        <v>20</v>
      </c>
      <c r="H115" s="15"/>
      <c r="I115" s="15" t="s">
        <v>20</v>
      </c>
      <c r="J115" s="15"/>
      <c r="K115" s="18" t="n">
        <v>1</v>
      </c>
    </row>
    <row r="116" s="1" customFormat="true" ht="12.75" hidden="false" customHeight="false" outlineLevel="0" collapsed="false">
      <c r="A116" s="13" t="s">
        <v>137</v>
      </c>
      <c r="B116" s="14" t="n">
        <v>3</v>
      </c>
      <c r="C116" s="13" t="s">
        <v>138</v>
      </c>
      <c r="D116" s="13"/>
      <c r="E116" s="15" t="s">
        <v>20</v>
      </c>
      <c r="F116" s="16"/>
      <c r="G116" s="17"/>
      <c r="H116" s="15"/>
      <c r="I116" s="15"/>
      <c r="J116" s="15"/>
      <c r="K116" s="18" t="n">
        <v>1</v>
      </c>
    </row>
    <row r="117" s="1" customFormat="true" ht="12.75" hidden="false" customHeight="false" outlineLevel="0" collapsed="false">
      <c r="A117" s="13" t="s">
        <v>137</v>
      </c>
      <c r="B117" s="14" t="n">
        <v>4</v>
      </c>
      <c r="C117" s="13" t="s">
        <v>139</v>
      </c>
      <c r="D117" s="13"/>
      <c r="E117" s="15"/>
      <c r="F117" s="16" t="s">
        <v>20</v>
      </c>
      <c r="G117" s="17" t="s">
        <v>20</v>
      </c>
      <c r="H117" s="15"/>
      <c r="I117" s="15"/>
      <c r="J117" s="15"/>
      <c r="K117" s="18" t="n">
        <v>1</v>
      </c>
    </row>
    <row r="118" s="1" customFormat="true" ht="12.75" hidden="false" customHeight="false" outlineLevel="0" collapsed="false">
      <c r="A118" s="13" t="s">
        <v>140</v>
      </c>
      <c r="B118" s="14" t="n">
        <v>1</v>
      </c>
      <c r="C118" s="13" t="s">
        <v>141</v>
      </c>
      <c r="D118" s="13"/>
      <c r="E118" s="15"/>
      <c r="F118" s="16"/>
      <c r="G118" s="17" t="s">
        <v>20</v>
      </c>
      <c r="H118" s="15"/>
      <c r="I118" s="15" t="s">
        <v>20</v>
      </c>
      <c r="J118" s="15"/>
      <c r="K118" s="18" t="n">
        <v>1</v>
      </c>
    </row>
    <row r="119" s="1" customFormat="true" ht="12.75" hidden="false" customHeight="false" outlineLevel="0" collapsed="false">
      <c r="A119" s="13" t="s">
        <v>140</v>
      </c>
      <c r="B119" s="14" t="n">
        <v>2</v>
      </c>
      <c r="C119" s="13" t="s">
        <v>142</v>
      </c>
      <c r="D119" s="13"/>
      <c r="E119" s="15"/>
      <c r="F119" s="16"/>
      <c r="G119" s="17" t="s">
        <v>20</v>
      </c>
      <c r="H119" s="15"/>
      <c r="I119" s="15" t="s">
        <v>20</v>
      </c>
      <c r="J119" s="15"/>
      <c r="K119" s="18" t="n">
        <v>1</v>
      </c>
    </row>
    <row r="120" s="1" customFormat="true" ht="12.75" hidden="false" customHeight="false" outlineLevel="0" collapsed="false">
      <c r="A120" s="13" t="s">
        <v>140</v>
      </c>
      <c r="B120" s="14" t="n">
        <v>3</v>
      </c>
      <c r="C120" s="13" t="s">
        <v>143</v>
      </c>
      <c r="D120" s="13"/>
      <c r="E120" s="15"/>
      <c r="F120" s="16"/>
      <c r="G120" s="17" t="s">
        <v>20</v>
      </c>
      <c r="H120" s="15"/>
      <c r="I120" s="15" t="s">
        <v>20</v>
      </c>
      <c r="J120" s="15"/>
      <c r="K120" s="18" t="n">
        <v>1</v>
      </c>
    </row>
    <row r="121" s="1" customFormat="true" ht="12.75" hidden="false" customHeight="false" outlineLevel="0" collapsed="false">
      <c r="A121" s="13" t="s">
        <v>144</v>
      </c>
      <c r="B121" s="14" t="n">
        <v>1</v>
      </c>
      <c r="C121" s="13" t="s">
        <v>145</v>
      </c>
      <c r="D121" s="13"/>
      <c r="E121" s="15"/>
      <c r="F121" s="16" t="s">
        <v>20</v>
      </c>
      <c r="G121" s="17"/>
      <c r="H121" s="15"/>
      <c r="I121" s="15" t="s">
        <v>20</v>
      </c>
      <c r="J121" s="15"/>
      <c r="K121" s="18" t="n">
        <v>1</v>
      </c>
    </row>
    <row r="122" s="1" customFormat="true" ht="12.75" hidden="false" customHeight="false" outlineLevel="0" collapsed="false">
      <c r="A122" s="13" t="s">
        <v>144</v>
      </c>
      <c r="B122" s="14" t="n">
        <v>2</v>
      </c>
      <c r="C122" s="13" t="s">
        <v>146</v>
      </c>
      <c r="D122" s="13"/>
      <c r="E122" s="15"/>
      <c r="F122" s="16"/>
      <c r="G122" s="17" t="s">
        <v>20</v>
      </c>
      <c r="H122" s="15"/>
      <c r="I122" s="15" t="s">
        <v>20</v>
      </c>
      <c r="J122" s="15"/>
      <c r="K122" s="18" t="n">
        <v>1</v>
      </c>
    </row>
    <row r="123" s="1" customFormat="true" ht="12.75" hidden="false" customHeight="false" outlineLevel="0" collapsed="false">
      <c r="A123" s="13" t="s">
        <v>144</v>
      </c>
      <c r="B123" s="14" t="n">
        <v>3</v>
      </c>
      <c r="C123" s="13" t="s">
        <v>147</v>
      </c>
      <c r="D123" s="13"/>
      <c r="E123" s="15"/>
      <c r="F123" s="16"/>
      <c r="G123" s="17"/>
      <c r="H123" s="15"/>
      <c r="I123" s="15" t="s">
        <v>20</v>
      </c>
      <c r="J123" s="15"/>
      <c r="K123" s="18" t="n">
        <v>1</v>
      </c>
    </row>
    <row r="124" s="1" customFormat="true" ht="12.75" hidden="false" customHeight="false" outlineLevel="0" collapsed="false">
      <c r="A124" s="13" t="s">
        <v>144</v>
      </c>
      <c r="B124" s="14" t="n">
        <v>4</v>
      </c>
      <c r="C124" s="13" t="s">
        <v>148</v>
      </c>
      <c r="D124" s="13"/>
      <c r="E124" s="15"/>
      <c r="F124" s="16"/>
      <c r="G124" s="17"/>
      <c r="H124" s="15"/>
      <c r="I124" s="15" t="s">
        <v>20</v>
      </c>
      <c r="J124" s="15"/>
      <c r="K124" s="18" t="n">
        <v>1</v>
      </c>
    </row>
    <row r="125" s="1" customFormat="true" ht="12.75" hidden="false" customHeight="false" outlineLevel="0" collapsed="false">
      <c r="A125" s="13" t="s">
        <v>144</v>
      </c>
      <c r="B125" s="14" t="n">
        <v>5</v>
      </c>
      <c r="C125" s="13" t="s">
        <v>149</v>
      </c>
      <c r="D125" s="13"/>
      <c r="E125" s="15"/>
      <c r="F125" s="16"/>
      <c r="G125" s="17"/>
      <c r="H125" s="15"/>
      <c r="I125" s="15" t="s">
        <v>20</v>
      </c>
      <c r="J125" s="15"/>
      <c r="K125" s="18" t="n">
        <v>1</v>
      </c>
    </row>
    <row r="126" s="1" customFormat="true" ht="12.75" hidden="false" customHeight="false" outlineLevel="0" collapsed="false">
      <c r="A126" s="13" t="s">
        <v>144</v>
      </c>
      <c r="B126" s="14" t="n">
        <v>6</v>
      </c>
      <c r="C126" s="13" t="s">
        <v>150</v>
      </c>
      <c r="D126" s="13"/>
      <c r="E126" s="15"/>
      <c r="F126" s="16"/>
      <c r="G126" s="17" t="s">
        <v>20</v>
      </c>
      <c r="H126" s="15"/>
      <c r="I126" s="15" t="s">
        <v>20</v>
      </c>
      <c r="J126" s="15"/>
      <c r="K126" s="18" t="n">
        <v>1</v>
      </c>
    </row>
    <row r="127" s="1" customFormat="true" ht="12.75" hidden="false" customHeight="false" outlineLevel="0" collapsed="false">
      <c r="A127" s="13" t="s">
        <v>144</v>
      </c>
      <c r="B127" s="14" t="n">
        <v>7</v>
      </c>
      <c r="C127" s="13" t="s">
        <v>151</v>
      </c>
      <c r="D127" s="13"/>
      <c r="E127" s="15"/>
      <c r="F127" s="16"/>
      <c r="G127" s="17"/>
      <c r="H127" s="15"/>
      <c r="I127" s="15" t="s">
        <v>20</v>
      </c>
      <c r="J127" s="15"/>
      <c r="K127" s="18" t="n">
        <v>1</v>
      </c>
    </row>
    <row r="128" s="1" customFormat="true" ht="12.75" hidden="false" customHeight="false" outlineLevel="0" collapsed="false">
      <c r="A128" s="13" t="s">
        <v>144</v>
      </c>
      <c r="B128" s="14" t="n">
        <v>7</v>
      </c>
      <c r="C128" s="13" t="s">
        <v>152</v>
      </c>
      <c r="D128" s="13"/>
      <c r="E128" s="15"/>
      <c r="F128" s="16"/>
      <c r="G128" s="17"/>
      <c r="H128" s="15"/>
      <c r="I128" s="15" t="s">
        <v>20</v>
      </c>
      <c r="J128" s="15"/>
      <c r="K128" s="18" t="n">
        <v>1</v>
      </c>
    </row>
    <row r="129" s="1" customFormat="true" ht="12.75" hidden="false" customHeight="false" outlineLevel="0" collapsed="false">
      <c r="A129" s="13" t="s">
        <v>144</v>
      </c>
      <c r="B129" s="14" t="n">
        <v>8</v>
      </c>
      <c r="C129" s="13" t="s">
        <v>153</v>
      </c>
      <c r="D129" s="13"/>
      <c r="E129" s="15"/>
      <c r="F129" s="16"/>
      <c r="G129" s="17" t="s">
        <v>20</v>
      </c>
      <c r="H129" s="15"/>
      <c r="I129" s="15" t="s">
        <v>20</v>
      </c>
      <c r="J129" s="15"/>
      <c r="K129" s="18" t="n">
        <v>1</v>
      </c>
    </row>
    <row r="130" s="1" customFormat="true" ht="12.75" hidden="false" customHeight="false" outlineLevel="0" collapsed="false">
      <c r="A130" s="13" t="s">
        <v>144</v>
      </c>
      <c r="B130" s="14" t="n">
        <v>9</v>
      </c>
      <c r="C130" s="13" t="s">
        <v>154</v>
      </c>
      <c r="D130" s="13"/>
      <c r="E130" s="15"/>
      <c r="F130" s="16"/>
      <c r="G130" s="17"/>
      <c r="H130" s="15"/>
      <c r="I130" s="15" t="s">
        <v>20</v>
      </c>
      <c r="J130" s="15"/>
      <c r="K130" s="18" t="n">
        <v>1</v>
      </c>
    </row>
    <row r="131" s="1" customFormat="true" ht="12.75" hidden="false" customHeight="false" outlineLevel="0" collapsed="false">
      <c r="A131" s="13" t="s">
        <v>144</v>
      </c>
      <c r="B131" s="14" t="n">
        <v>10</v>
      </c>
      <c r="C131" s="13" t="s">
        <v>155</v>
      </c>
      <c r="D131" s="13"/>
      <c r="E131" s="15"/>
      <c r="F131" s="16"/>
      <c r="G131" s="17" t="s">
        <v>20</v>
      </c>
      <c r="H131" s="15"/>
      <c r="I131" s="15" t="s">
        <v>20</v>
      </c>
      <c r="J131" s="15"/>
      <c r="K131" s="18" t="n">
        <v>1</v>
      </c>
    </row>
    <row r="132" s="1" customFormat="true" ht="12.75" hidden="false" customHeight="false" outlineLevel="0" collapsed="false">
      <c r="A132" s="13" t="s">
        <v>144</v>
      </c>
      <c r="B132" s="14" t="n">
        <v>10</v>
      </c>
      <c r="C132" s="13" t="s">
        <v>156</v>
      </c>
      <c r="D132" s="13"/>
      <c r="E132" s="15"/>
      <c r="F132" s="16"/>
      <c r="G132" s="17"/>
      <c r="H132" s="15"/>
      <c r="I132" s="15" t="s">
        <v>20</v>
      </c>
      <c r="J132" s="15"/>
      <c r="K132" s="18" t="n">
        <v>1</v>
      </c>
    </row>
    <row r="133" s="1" customFormat="true" ht="12.75" hidden="false" customHeight="false" outlineLevel="0" collapsed="false">
      <c r="A133" s="13" t="s">
        <v>144</v>
      </c>
      <c r="B133" s="14" t="n">
        <v>10</v>
      </c>
      <c r="C133" s="13" t="s">
        <v>157</v>
      </c>
      <c r="D133" s="13"/>
      <c r="E133" s="15"/>
      <c r="F133" s="16" t="s">
        <v>20</v>
      </c>
      <c r="G133" s="17" t="s">
        <v>20</v>
      </c>
      <c r="H133" s="15"/>
      <c r="I133" s="15" t="s">
        <v>20</v>
      </c>
      <c r="J133" s="15"/>
      <c r="K133" s="18" t="n">
        <v>1</v>
      </c>
    </row>
    <row r="134" s="1" customFormat="true" ht="12.75" hidden="false" customHeight="false" outlineLevel="0" collapsed="false">
      <c r="A134" s="13" t="s">
        <v>144</v>
      </c>
      <c r="B134" s="14" t="n">
        <v>11</v>
      </c>
      <c r="C134" s="13" t="s">
        <v>158</v>
      </c>
      <c r="D134" s="13"/>
      <c r="E134" s="15"/>
      <c r="F134" s="16" t="s">
        <v>20</v>
      </c>
      <c r="G134" s="17"/>
      <c r="H134" s="15"/>
      <c r="I134" s="15" t="s">
        <v>20</v>
      </c>
      <c r="J134" s="15"/>
      <c r="K134" s="18" t="n">
        <v>1</v>
      </c>
    </row>
    <row r="135" s="1" customFormat="true" ht="12.75" hidden="false" customHeight="false" outlineLevel="0" collapsed="false">
      <c r="A135" s="13" t="s">
        <v>144</v>
      </c>
      <c r="B135" s="14" t="n">
        <v>12</v>
      </c>
      <c r="C135" s="13" t="s">
        <v>159</v>
      </c>
      <c r="D135" s="13"/>
      <c r="E135" s="15"/>
      <c r="F135" s="16"/>
      <c r="G135" s="17"/>
      <c r="H135" s="15"/>
      <c r="I135" s="15" t="s">
        <v>20</v>
      </c>
      <c r="J135" s="15"/>
      <c r="K135" s="18" t="n">
        <v>1</v>
      </c>
    </row>
    <row r="136" s="1" customFormat="true" ht="12.75" hidden="false" customHeight="false" outlineLevel="0" collapsed="false">
      <c r="A136" s="13" t="s">
        <v>144</v>
      </c>
      <c r="B136" s="14" t="n">
        <v>12</v>
      </c>
      <c r="C136" s="13" t="s">
        <v>160</v>
      </c>
      <c r="D136" s="13"/>
      <c r="E136" s="15"/>
      <c r="F136" s="16"/>
      <c r="G136" s="17"/>
      <c r="H136" s="15"/>
      <c r="I136" s="15" t="s">
        <v>20</v>
      </c>
      <c r="J136" s="15"/>
      <c r="K136" s="18" t="n">
        <v>1</v>
      </c>
    </row>
    <row r="137" s="1" customFormat="true" ht="12.75" hidden="false" customHeight="false" outlineLevel="0" collapsed="false">
      <c r="A137" s="13" t="s">
        <v>144</v>
      </c>
      <c r="B137" s="14" t="n">
        <v>12</v>
      </c>
      <c r="C137" s="13" t="s">
        <v>161</v>
      </c>
      <c r="D137" s="13"/>
      <c r="E137" s="15"/>
      <c r="F137" s="16"/>
      <c r="G137" s="17"/>
      <c r="H137" s="15"/>
      <c r="I137" s="15" t="s">
        <v>20</v>
      </c>
      <c r="J137" s="15"/>
      <c r="K137" s="18" t="n">
        <v>1</v>
      </c>
    </row>
    <row r="138" s="1" customFormat="true" ht="12.75" hidden="false" customHeight="false" outlineLevel="0" collapsed="false">
      <c r="A138" s="13" t="s">
        <v>162</v>
      </c>
      <c r="B138" s="14" t="n">
        <v>1</v>
      </c>
      <c r="C138" s="13" t="s">
        <v>163</v>
      </c>
      <c r="D138" s="13"/>
      <c r="E138" s="15"/>
      <c r="F138" s="16" t="s">
        <v>20</v>
      </c>
      <c r="G138" s="17" t="s">
        <v>20</v>
      </c>
      <c r="H138" s="15"/>
      <c r="I138" s="15" t="s">
        <v>20</v>
      </c>
      <c r="J138" s="15"/>
      <c r="K138" s="18" t="n">
        <v>1</v>
      </c>
    </row>
    <row r="139" s="1" customFormat="true" ht="12.75" hidden="false" customHeight="false" outlineLevel="0" collapsed="false">
      <c r="A139" s="13" t="s">
        <v>162</v>
      </c>
      <c r="B139" s="14" t="n">
        <v>2</v>
      </c>
      <c r="C139" s="13" t="s">
        <v>164</v>
      </c>
      <c r="D139" s="13"/>
      <c r="E139" s="15"/>
      <c r="F139" s="16"/>
      <c r="G139" s="17" t="s">
        <v>20</v>
      </c>
      <c r="H139" s="15"/>
      <c r="I139" s="15" t="s">
        <v>20</v>
      </c>
      <c r="J139" s="15"/>
      <c r="K139" s="18" t="n">
        <v>1</v>
      </c>
    </row>
    <row r="140" s="1" customFormat="true" ht="12.75" hidden="false" customHeight="false" outlineLevel="0" collapsed="false">
      <c r="A140" s="13" t="s">
        <v>162</v>
      </c>
      <c r="B140" s="14" t="n">
        <v>4</v>
      </c>
      <c r="C140" s="13" t="s">
        <v>165</v>
      </c>
      <c r="D140" s="13"/>
      <c r="E140" s="15"/>
      <c r="F140" s="16"/>
      <c r="G140" s="17"/>
      <c r="H140" s="15"/>
      <c r="I140" s="15" t="s">
        <v>20</v>
      </c>
      <c r="J140" s="15"/>
      <c r="K140" s="18" t="n">
        <v>2</v>
      </c>
    </row>
    <row r="141" s="1" customFormat="true" ht="12.75" hidden="false" customHeight="false" outlineLevel="0" collapsed="false">
      <c r="A141" s="13" t="s">
        <v>162</v>
      </c>
      <c r="B141" s="14" t="n">
        <v>6</v>
      </c>
      <c r="C141" s="13" t="s">
        <v>166</v>
      </c>
      <c r="D141" s="13"/>
      <c r="E141" s="15"/>
      <c r="F141" s="16"/>
      <c r="G141" s="17"/>
      <c r="H141" s="15"/>
      <c r="I141" s="15" t="s">
        <v>20</v>
      </c>
      <c r="J141" s="15"/>
      <c r="K141" s="18" t="n">
        <v>2</v>
      </c>
    </row>
    <row r="142" s="1" customFormat="true" ht="12.75" hidden="false" customHeight="false" outlineLevel="0" collapsed="false">
      <c r="A142" s="13" t="s">
        <v>162</v>
      </c>
      <c r="B142" s="14" t="n">
        <v>7</v>
      </c>
      <c r="C142" s="13" t="s">
        <v>167</v>
      </c>
      <c r="D142" s="13"/>
      <c r="E142" s="15"/>
      <c r="F142" s="16" t="s">
        <v>20</v>
      </c>
      <c r="G142" s="17" t="s">
        <v>20</v>
      </c>
      <c r="H142" s="15"/>
      <c r="I142" s="15" t="s">
        <v>20</v>
      </c>
      <c r="J142" s="15"/>
      <c r="K142" s="18" t="n">
        <v>2</v>
      </c>
    </row>
    <row r="143" s="1" customFormat="true" ht="12.75" hidden="false" customHeight="false" outlineLevel="0" collapsed="false">
      <c r="A143" s="13" t="s">
        <v>162</v>
      </c>
      <c r="B143" s="14" t="n">
        <v>9</v>
      </c>
      <c r="C143" s="20" t="s">
        <v>168</v>
      </c>
      <c r="D143" s="20"/>
      <c r="E143" s="15"/>
      <c r="F143" s="16"/>
      <c r="G143" s="17"/>
      <c r="H143" s="15"/>
      <c r="I143" s="15" t="s">
        <v>20</v>
      </c>
      <c r="J143" s="15"/>
      <c r="K143" s="18" t="n">
        <v>2</v>
      </c>
    </row>
    <row r="144" s="1" customFormat="true" ht="12.75" hidden="false" customHeight="false" outlineLevel="0" collapsed="false">
      <c r="A144" s="13" t="s">
        <v>162</v>
      </c>
      <c r="B144" s="14" t="n">
        <v>10</v>
      </c>
      <c r="C144" s="13" t="s">
        <v>169</v>
      </c>
      <c r="D144" s="13"/>
      <c r="E144" s="15"/>
      <c r="F144" s="16"/>
      <c r="G144" s="17" t="s">
        <v>20</v>
      </c>
      <c r="H144" s="15"/>
      <c r="I144" s="15" t="s">
        <v>20</v>
      </c>
      <c r="J144" s="15"/>
      <c r="K144" s="18" t="n">
        <v>2</v>
      </c>
    </row>
    <row r="145" s="1" customFormat="true" ht="12.75" hidden="false" customHeight="false" outlineLevel="0" collapsed="false">
      <c r="A145" s="13" t="s">
        <v>170</v>
      </c>
      <c r="B145" s="14" t="n">
        <v>6</v>
      </c>
      <c r="C145" s="13" t="s">
        <v>171</v>
      </c>
      <c r="D145" s="13"/>
      <c r="E145" s="15"/>
      <c r="F145" s="16"/>
      <c r="G145" s="17"/>
      <c r="H145" s="15"/>
      <c r="I145" s="15" t="s">
        <v>20</v>
      </c>
      <c r="J145" s="15"/>
      <c r="K145" s="18" t="n">
        <v>1</v>
      </c>
    </row>
    <row r="146" s="1" customFormat="true" ht="12.75" hidden="false" customHeight="false" outlineLevel="0" collapsed="false">
      <c r="A146" s="13" t="s">
        <v>172</v>
      </c>
      <c r="B146" s="14" t="n">
        <v>1</v>
      </c>
      <c r="C146" s="13" t="s">
        <v>173</v>
      </c>
      <c r="D146" s="13"/>
      <c r="E146" s="15"/>
      <c r="F146" s="16"/>
      <c r="G146" s="17" t="s">
        <v>20</v>
      </c>
      <c r="H146" s="15"/>
      <c r="I146" s="15" t="s">
        <v>20</v>
      </c>
      <c r="J146" s="15"/>
      <c r="K146" s="18" t="n">
        <v>1</v>
      </c>
    </row>
    <row r="147" s="1" customFormat="true" ht="12.75" hidden="false" customHeight="false" outlineLevel="0" collapsed="false">
      <c r="A147" s="13" t="s">
        <v>172</v>
      </c>
      <c r="B147" s="14" t="n">
        <v>1</v>
      </c>
      <c r="C147" s="13" t="s">
        <v>174</v>
      </c>
      <c r="D147" s="13"/>
      <c r="E147" s="15"/>
      <c r="F147" s="16"/>
      <c r="G147" s="17"/>
      <c r="H147" s="15"/>
      <c r="I147" s="15" t="s">
        <v>20</v>
      </c>
      <c r="J147" s="15"/>
      <c r="K147" s="18" t="n">
        <v>1</v>
      </c>
    </row>
    <row r="148" s="1" customFormat="true" ht="12.75" hidden="false" customHeight="false" outlineLevel="0" collapsed="false">
      <c r="A148" s="13" t="s">
        <v>172</v>
      </c>
      <c r="B148" s="14" t="n">
        <v>2</v>
      </c>
      <c r="C148" s="13" t="s">
        <v>175</v>
      </c>
      <c r="D148" s="13"/>
      <c r="E148" s="15"/>
      <c r="F148" s="16"/>
      <c r="G148" s="17"/>
      <c r="H148" s="15"/>
      <c r="I148" s="15" t="s">
        <v>20</v>
      </c>
      <c r="J148" s="15"/>
      <c r="K148" s="18" t="n">
        <v>1</v>
      </c>
    </row>
    <row r="149" s="1" customFormat="true" ht="12.75" hidden="false" customHeight="false" outlineLevel="0" collapsed="false">
      <c r="A149" s="13" t="s">
        <v>172</v>
      </c>
      <c r="B149" s="14" t="n">
        <v>2</v>
      </c>
      <c r="C149" s="13" t="s">
        <v>176</v>
      </c>
      <c r="D149" s="13"/>
      <c r="E149" s="15"/>
      <c r="F149" s="16"/>
      <c r="G149" s="17" t="s">
        <v>20</v>
      </c>
      <c r="H149" s="15"/>
      <c r="I149" s="15" t="s">
        <v>20</v>
      </c>
      <c r="J149" s="15"/>
      <c r="K149" s="18" t="n">
        <v>1</v>
      </c>
    </row>
    <row r="150" s="1" customFormat="true" ht="12.75" hidden="false" customHeight="false" outlineLevel="0" collapsed="false">
      <c r="A150" s="13" t="s">
        <v>172</v>
      </c>
      <c r="B150" s="14" t="n">
        <v>3</v>
      </c>
      <c r="C150" s="13" t="s">
        <v>177</v>
      </c>
      <c r="D150" s="13"/>
      <c r="E150" s="15"/>
      <c r="F150" s="16"/>
      <c r="G150" s="17" t="s">
        <v>20</v>
      </c>
      <c r="H150" s="15"/>
      <c r="I150" s="15" t="s">
        <v>20</v>
      </c>
      <c r="J150" s="15"/>
      <c r="K150" s="18" t="n">
        <v>1</v>
      </c>
    </row>
    <row r="151" s="1" customFormat="true" ht="12.75" hidden="false" customHeight="false" outlineLevel="0" collapsed="false">
      <c r="A151" s="13" t="s">
        <v>172</v>
      </c>
      <c r="B151" s="14" t="n">
        <v>3</v>
      </c>
      <c r="C151" s="13" t="s">
        <v>178</v>
      </c>
      <c r="D151" s="13"/>
      <c r="E151" s="15"/>
      <c r="F151" s="16"/>
      <c r="G151" s="17" t="s">
        <v>20</v>
      </c>
      <c r="H151" s="15"/>
      <c r="I151" s="15" t="s">
        <v>20</v>
      </c>
      <c r="J151" s="15"/>
      <c r="K151" s="18" t="n">
        <v>1</v>
      </c>
    </row>
    <row r="152" s="1" customFormat="true" ht="12.75" hidden="false" customHeight="false" outlineLevel="0" collapsed="false">
      <c r="A152" s="13" t="s">
        <v>172</v>
      </c>
      <c r="B152" s="14" t="n">
        <v>4</v>
      </c>
      <c r="C152" s="13" t="s">
        <v>179</v>
      </c>
      <c r="D152" s="13"/>
      <c r="E152" s="15"/>
      <c r="F152" s="16" t="s">
        <v>20</v>
      </c>
      <c r="G152" s="17" t="s">
        <v>20</v>
      </c>
      <c r="H152" s="15"/>
      <c r="I152" s="15" t="s">
        <v>20</v>
      </c>
      <c r="J152" s="15"/>
      <c r="K152" s="18" t="n">
        <v>2</v>
      </c>
    </row>
    <row r="153" s="1" customFormat="true" ht="12.75" hidden="false" customHeight="false" outlineLevel="0" collapsed="false">
      <c r="A153" s="13" t="s">
        <v>172</v>
      </c>
      <c r="B153" s="14" t="n">
        <v>4</v>
      </c>
      <c r="C153" s="13" t="s">
        <v>180</v>
      </c>
      <c r="D153" s="13"/>
      <c r="E153" s="15"/>
      <c r="F153" s="16"/>
      <c r="G153" s="17" t="s">
        <v>20</v>
      </c>
      <c r="H153" s="15"/>
      <c r="I153" s="15" t="s">
        <v>20</v>
      </c>
      <c r="J153" s="15"/>
      <c r="K153" s="18" t="n">
        <v>1</v>
      </c>
    </row>
    <row r="154" s="1" customFormat="true" ht="12.75" hidden="false" customHeight="false" outlineLevel="0" collapsed="false">
      <c r="A154" s="13" t="s">
        <v>181</v>
      </c>
      <c r="B154" s="14" t="n">
        <v>1</v>
      </c>
      <c r="C154" s="13" t="s">
        <v>182</v>
      </c>
      <c r="D154" s="13"/>
      <c r="E154" s="15"/>
      <c r="F154" s="16"/>
      <c r="G154" s="17" t="s">
        <v>20</v>
      </c>
      <c r="H154" s="15"/>
      <c r="I154" s="15" t="s">
        <v>20</v>
      </c>
      <c r="J154" s="15"/>
      <c r="K154" s="18" t="n">
        <v>1</v>
      </c>
    </row>
    <row r="155" s="1" customFormat="true" ht="12.75" hidden="false" customHeight="false" outlineLevel="0" collapsed="false">
      <c r="A155" s="13" t="s">
        <v>181</v>
      </c>
      <c r="B155" s="14" t="n">
        <v>2</v>
      </c>
      <c r="C155" s="13" t="s">
        <v>183</v>
      </c>
      <c r="D155" s="13"/>
      <c r="E155" s="15"/>
      <c r="F155" s="16"/>
      <c r="G155" s="17"/>
      <c r="H155" s="15"/>
      <c r="I155" s="15" t="s">
        <v>20</v>
      </c>
      <c r="J155" s="15"/>
      <c r="K155" s="18" t="n">
        <v>1</v>
      </c>
    </row>
    <row r="156" s="1" customFormat="true" ht="12.75" hidden="false" customHeight="false" outlineLevel="0" collapsed="false">
      <c r="A156" s="13" t="s">
        <v>181</v>
      </c>
      <c r="B156" s="14" t="n">
        <v>3</v>
      </c>
      <c r="C156" s="13" t="s">
        <v>184</v>
      </c>
      <c r="D156" s="13"/>
      <c r="E156" s="15"/>
      <c r="F156" s="16"/>
      <c r="G156" s="17" t="s">
        <v>20</v>
      </c>
      <c r="H156" s="15"/>
      <c r="I156" s="15" t="s">
        <v>20</v>
      </c>
      <c r="J156" s="15"/>
      <c r="K156" s="18" t="n">
        <v>1</v>
      </c>
    </row>
    <row r="157" s="1" customFormat="true" ht="12.75" hidden="false" customHeight="false" outlineLevel="0" collapsed="false">
      <c r="A157" s="13" t="s">
        <v>185</v>
      </c>
      <c r="B157" s="14" t="n">
        <v>1</v>
      </c>
      <c r="C157" s="13" t="s">
        <v>186</v>
      </c>
      <c r="D157" s="13"/>
      <c r="E157" s="15" t="s">
        <v>20</v>
      </c>
      <c r="F157" s="16" t="s">
        <v>20</v>
      </c>
      <c r="G157" s="17" t="s">
        <v>20</v>
      </c>
      <c r="H157" s="15"/>
      <c r="I157" s="15" t="s">
        <v>20</v>
      </c>
      <c r="J157" s="15"/>
      <c r="K157" s="18" t="n">
        <v>2</v>
      </c>
    </row>
    <row r="158" s="1" customFormat="true" ht="12.75" hidden="false" customHeight="false" outlineLevel="0" collapsed="false">
      <c r="A158" s="13" t="s">
        <v>185</v>
      </c>
      <c r="B158" s="14" t="n">
        <v>2</v>
      </c>
      <c r="C158" s="13" t="s">
        <v>187</v>
      </c>
      <c r="D158" s="13"/>
      <c r="E158" s="15"/>
      <c r="F158" s="16" t="s">
        <v>20</v>
      </c>
      <c r="G158" s="17" t="s">
        <v>20</v>
      </c>
      <c r="H158" s="15"/>
      <c r="I158" s="15" t="s">
        <v>20</v>
      </c>
      <c r="J158" s="15"/>
      <c r="K158" s="18" t="n">
        <v>2</v>
      </c>
    </row>
    <row r="159" s="1" customFormat="true" ht="12.75" hidden="false" customHeight="false" outlineLevel="0" collapsed="false">
      <c r="A159" s="13" t="s">
        <v>185</v>
      </c>
      <c r="B159" s="14" t="n">
        <v>2</v>
      </c>
      <c r="C159" s="13" t="s">
        <v>188</v>
      </c>
      <c r="D159" s="13"/>
      <c r="E159" s="15"/>
      <c r="F159" s="16" t="s">
        <v>20</v>
      </c>
      <c r="G159" s="17" t="s">
        <v>20</v>
      </c>
      <c r="H159" s="15"/>
      <c r="I159" s="15" t="s">
        <v>20</v>
      </c>
      <c r="J159" s="15"/>
      <c r="K159" s="18" t="n">
        <v>2</v>
      </c>
    </row>
    <row r="160" s="1" customFormat="true" ht="12.75" hidden="false" customHeight="false" outlineLevel="0" collapsed="false">
      <c r="A160" s="13" t="s">
        <v>185</v>
      </c>
      <c r="B160" s="14" t="n">
        <v>2</v>
      </c>
      <c r="C160" s="13" t="s">
        <v>189</v>
      </c>
      <c r="D160" s="13"/>
      <c r="E160" s="15"/>
      <c r="F160" s="16" t="s">
        <v>20</v>
      </c>
      <c r="G160" s="17" t="s">
        <v>20</v>
      </c>
      <c r="H160" s="15"/>
      <c r="I160" s="15" t="s">
        <v>20</v>
      </c>
      <c r="J160" s="15"/>
      <c r="K160" s="18" t="n">
        <v>2</v>
      </c>
    </row>
    <row r="161" s="1" customFormat="true" ht="12.75" hidden="false" customHeight="false" outlineLevel="0" collapsed="false">
      <c r="A161" s="13" t="s">
        <v>185</v>
      </c>
      <c r="B161" s="14" t="n">
        <v>2</v>
      </c>
      <c r="C161" s="13" t="s">
        <v>190</v>
      </c>
      <c r="D161" s="13"/>
      <c r="E161" s="15"/>
      <c r="F161" s="16" t="s">
        <v>20</v>
      </c>
      <c r="G161" s="17" t="s">
        <v>20</v>
      </c>
      <c r="H161" s="15"/>
      <c r="I161" s="15" t="s">
        <v>20</v>
      </c>
      <c r="J161" s="15"/>
      <c r="K161" s="18" t="n">
        <v>2</v>
      </c>
    </row>
    <row r="162" s="1" customFormat="true" ht="12.75" hidden="false" customHeight="false" outlineLevel="0" collapsed="false">
      <c r="A162" s="13" t="s">
        <v>185</v>
      </c>
      <c r="B162" s="14" t="n">
        <v>3</v>
      </c>
      <c r="C162" s="13" t="s">
        <v>191</v>
      </c>
      <c r="D162" s="13"/>
      <c r="E162" s="15" t="s">
        <v>20</v>
      </c>
      <c r="F162" s="16"/>
      <c r="G162" s="17"/>
      <c r="H162" s="15"/>
      <c r="I162" s="15"/>
      <c r="J162" s="15"/>
      <c r="K162" s="18" t="n">
        <v>2</v>
      </c>
    </row>
    <row r="163" s="1" customFormat="true" ht="12.75" hidden="false" customHeight="false" outlineLevel="0" collapsed="false">
      <c r="A163" s="13" t="s">
        <v>185</v>
      </c>
      <c r="B163" s="14" t="n">
        <v>4</v>
      </c>
      <c r="C163" s="13" t="s">
        <v>192</v>
      </c>
      <c r="D163" s="13"/>
      <c r="E163" s="15" t="s">
        <v>20</v>
      </c>
      <c r="F163" s="16"/>
      <c r="G163" s="17"/>
      <c r="H163" s="15"/>
      <c r="I163" s="15"/>
      <c r="J163" s="15"/>
      <c r="K163" s="18" t="n">
        <v>2</v>
      </c>
    </row>
    <row r="164" s="1" customFormat="true" ht="12.75" hidden="false" customHeight="false" outlineLevel="0" collapsed="false">
      <c r="A164" s="13" t="s">
        <v>185</v>
      </c>
      <c r="B164" s="14" t="n">
        <v>4</v>
      </c>
      <c r="C164" s="13" t="s">
        <v>193</v>
      </c>
      <c r="D164" s="13"/>
      <c r="E164" s="15"/>
      <c r="F164" s="16" t="s">
        <v>20</v>
      </c>
      <c r="G164" s="17" t="s">
        <v>20</v>
      </c>
      <c r="H164" s="15"/>
      <c r="I164" s="15" t="s">
        <v>20</v>
      </c>
      <c r="J164" s="15"/>
      <c r="K164" s="18" t="n">
        <v>2</v>
      </c>
    </row>
    <row r="165" s="1" customFormat="true" ht="12.75" hidden="false" customHeight="false" outlineLevel="0" collapsed="false">
      <c r="A165" s="13" t="s">
        <v>185</v>
      </c>
      <c r="B165" s="14" t="n">
        <v>5</v>
      </c>
      <c r="C165" s="13" t="s">
        <v>194</v>
      </c>
      <c r="D165" s="13"/>
      <c r="E165" s="15"/>
      <c r="F165" s="16" t="s">
        <v>20</v>
      </c>
      <c r="G165" s="17" t="s">
        <v>20</v>
      </c>
      <c r="H165" s="15"/>
      <c r="I165" s="15" t="s">
        <v>20</v>
      </c>
      <c r="J165" s="15"/>
      <c r="K165" s="18" t="n">
        <v>2</v>
      </c>
    </row>
    <row r="166" s="1" customFormat="true" ht="12.75" hidden="false" customHeight="false" outlineLevel="0" collapsed="false">
      <c r="A166" s="13" t="s">
        <v>185</v>
      </c>
      <c r="B166" s="14" t="n">
        <v>6</v>
      </c>
      <c r="C166" s="13" t="s">
        <v>195</v>
      </c>
      <c r="D166" s="13"/>
      <c r="E166" s="15"/>
      <c r="F166" s="16" t="s">
        <v>20</v>
      </c>
      <c r="G166" s="17" t="s">
        <v>20</v>
      </c>
      <c r="H166" s="15"/>
      <c r="I166" s="15" t="s">
        <v>20</v>
      </c>
      <c r="J166" s="15"/>
      <c r="K166" s="18" t="n">
        <v>2</v>
      </c>
    </row>
    <row r="167" s="1" customFormat="true" ht="12.75" hidden="false" customHeight="false" outlineLevel="0" collapsed="false">
      <c r="A167" s="13" t="s">
        <v>185</v>
      </c>
      <c r="B167" s="14" t="n">
        <v>7</v>
      </c>
      <c r="C167" s="13" t="s">
        <v>196</v>
      </c>
      <c r="D167" s="13"/>
      <c r="E167" s="15"/>
      <c r="F167" s="16"/>
      <c r="G167" s="17"/>
      <c r="H167" s="15" t="s">
        <v>20</v>
      </c>
      <c r="I167" s="15"/>
      <c r="J167" s="15"/>
      <c r="K167" s="18" t="n">
        <v>2</v>
      </c>
    </row>
    <row r="168" s="1" customFormat="true" ht="12.75" hidden="false" customHeight="false" outlineLevel="0" collapsed="false">
      <c r="A168" s="13" t="s">
        <v>197</v>
      </c>
      <c r="B168" s="14" t="n">
        <v>1</v>
      </c>
      <c r="C168" s="13" t="s">
        <v>198</v>
      </c>
      <c r="D168" s="13"/>
      <c r="E168" s="15" t="s">
        <v>20</v>
      </c>
      <c r="F168" s="16"/>
      <c r="G168" s="17"/>
      <c r="H168" s="15"/>
      <c r="I168" s="15"/>
      <c r="J168" s="15"/>
      <c r="K168" s="18" t="n">
        <v>1</v>
      </c>
    </row>
    <row r="169" s="1" customFormat="true" ht="12.75" hidden="false" customHeight="false" outlineLevel="0" collapsed="false">
      <c r="A169" s="13" t="s">
        <v>197</v>
      </c>
      <c r="B169" s="14" t="n">
        <v>3</v>
      </c>
      <c r="C169" s="13" t="s">
        <v>199</v>
      </c>
      <c r="D169" s="13"/>
      <c r="E169" s="15" t="s">
        <v>20</v>
      </c>
      <c r="F169" s="16"/>
      <c r="G169" s="17"/>
      <c r="H169" s="15"/>
      <c r="I169" s="15"/>
      <c r="J169" s="15"/>
      <c r="K169" s="18" t="n">
        <v>1</v>
      </c>
    </row>
    <row r="170" s="1" customFormat="true" ht="12.75" hidden="false" customHeight="false" outlineLevel="0" collapsed="false">
      <c r="A170" s="13" t="s">
        <v>200</v>
      </c>
      <c r="B170" s="14" t="n">
        <v>2</v>
      </c>
      <c r="C170" s="13" t="s">
        <v>201</v>
      </c>
      <c r="D170" s="13"/>
      <c r="E170" s="15" t="s">
        <v>20</v>
      </c>
      <c r="F170" s="16"/>
      <c r="G170" s="17" t="s">
        <v>20</v>
      </c>
      <c r="H170" s="15"/>
      <c r="I170" s="15"/>
      <c r="J170" s="15"/>
      <c r="K170" s="18" t="n">
        <v>1</v>
      </c>
    </row>
    <row r="171" s="1" customFormat="true" ht="12.75" hidden="false" customHeight="false" outlineLevel="0" collapsed="false">
      <c r="A171" s="13" t="s">
        <v>200</v>
      </c>
      <c r="B171" s="14" t="n">
        <v>4</v>
      </c>
      <c r="C171" s="13" t="s">
        <v>202</v>
      </c>
      <c r="D171" s="13"/>
      <c r="E171" s="15" t="s">
        <v>20</v>
      </c>
      <c r="F171" s="16"/>
      <c r="G171" s="17" t="s">
        <v>20</v>
      </c>
      <c r="H171" s="15"/>
      <c r="I171" s="15"/>
      <c r="J171" s="15"/>
      <c r="K171" s="18" t="n">
        <v>1</v>
      </c>
    </row>
    <row r="172" s="1" customFormat="true" ht="12.75" hidden="false" customHeight="false" outlineLevel="0" collapsed="false">
      <c r="A172" s="13" t="s">
        <v>203</v>
      </c>
      <c r="B172" s="14" t="n">
        <v>4</v>
      </c>
      <c r="C172" s="13" t="s">
        <v>204</v>
      </c>
      <c r="D172" s="13"/>
      <c r="E172" s="15"/>
      <c r="F172" s="16" t="s">
        <v>20</v>
      </c>
      <c r="G172" s="17" t="s">
        <v>20</v>
      </c>
      <c r="H172" s="15"/>
      <c r="I172" s="15"/>
      <c r="J172" s="15"/>
      <c r="K172" s="18" t="n">
        <v>1</v>
      </c>
    </row>
    <row r="173" s="1" customFormat="true" ht="12.75" hidden="false" customHeight="false" outlineLevel="0" collapsed="false">
      <c r="A173" s="13" t="s">
        <v>203</v>
      </c>
      <c r="B173" s="14" t="n">
        <v>7</v>
      </c>
      <c r="C173" s="13" t="s">
        <v>205</v>
      </c>
      <c r="D173" s="13"/>
      <c r="E173" s="15"/>
      <c r="F173" s="16" t="s">
        <v>20</v>
      </c>
      <c r="G173" s="17" t="s">
        <v>20</v>
      </c>
      <c r="H173" s="15"/>
      <c r="I173" s="15"/>
      <c r="J173" s="15"/>
      <c r="K173" s="18" t="n">
        <v>1</v>
      </c>
    </row>
    <row r="174" s="1" customFormat="true" ht="12.75" hidden="false" customHeight="false" outlineLevel="0" collapsed="false">
      <c r="A174" s="13" t="s">
        <v>203</v>
      </c>
      <c r="B174" s="14" t="n">
        <v>8</v>
      </c>
      <c r="C174" s="13" t="s">
        <v>206</v>
      </c>
      <c r="D174" s="13"/>
      <c r="E174" s="15"/>
      <c r="F174" s="16"/>
      <c r="G174" s="17" t="s">
        <v>20</v>
      </c>
      <c r="H174" s="15"/>
      <c r="I174" s="15"/>
      <c r="J174" s="15"/>
      <c r="K174" s="18" t="n">
        <v>1</v>
      </c>
    </row>
    <row r="175" s="1" customFormat="true" ht="12.75" hidden="false" customHeight="false" outlineLevel="0" collapsed="false">
      <c r="A175" s="13" t="s">
        <v>207</v>
      </c>
      <c r="B175" s="14" t="n">
        <v>1</v>
      </c>
      <c r="C175" s="13" t="s">
        <v>208</v>
      </c>
      <c r="D175" s="13"/>
      <c r="E175" s="15"/>
      <c r="F175" s="16"/>
      <c r="G175" s="17"/>
      <c r="H175" s="15"/>
      <c r="I175" s="15" t="s">
        <v>20</v>
      </c>
      <c r="J175" s="15"/>
      <c r="K175" s="18" t="n">
        <v>1</v>
      </c>
    </row>
    <row r="176" s="1" customFormat="true" ht="12.75" hidden="false" customHeight="false" outlineLevel="0" collapsed="false">
      <c r="A176" s="13" t="s">
        <v>207</v>
      </c>
      <c r="B176" s="14" t="n">
        <v>2</v>
      </c>
      <c r="C176" s="13" t="s">
        <v>209</v>
      </c>
      <c r="D176" s="13"/>
      <c r="E176" s="15"/>
      <c r="F176" s="16"/>
      <c r="G176" s="17" t="s">
        <v>20</v>
      </c>
      <c r="H176" s="15"/>
      <c r="I176" s="15" t="s">
        <v>20</v>
      </c>
      <c r="J176" s="15"/>
      <c r="K176" s="18" t="n">
        <v>1</v>
      </c>
    </row>
    <row r="177" s="1" customFormat="true" ht="12.75" hidden="false" customHeight="false" outlineLevel="0" collapsed="false">
      <c r="A177" s="13" t="s">
        <v>207</v>
      </c>
      <c r="B177" s="14" t="n">
        <v>3</v>
      </c>
      <c r="C177" s="13" t="s">
        <v>210</v>
      </c>
      <c r="D177" s="13"/>
      <c r="E177" s="15"/>
      <c r="F177" s="16"/>
      <c r="G177" s="17"/>
      <c r="H177" s="15"/>
      <c r="I177" s="15" t="s">
        <v>20</v>
      </c>
      <c r="J177" s="15"/>
      <c r="K177" s="18" t="n">
        <v>1</v>
      </c>
    </row>
    <row r="178" s="1" customFormat="true" ht="12.75" hidden="false" customHeight="false" outlineLevel="0" collapsed="false">
      <c r="A178" s="13" t="s">
        <v>211</v>
      </c>
      <c r="B178" s="14" t="n">
        <v>1</v>
      </c>
      <c r="C178" s="13" t="s">
        <v>212</v>
      </c>
      <c r="D178" s="13"/>
      <c r="E178" s="15"/>
      <c r="F178" s="16"/>
      <c r="G178" s="17"/>
      <c r="H178" s="15"/>
      <c r="I178" s="15" t="s">
        <v>20</v>
      </c>
      <c r="J178" s="15"/>
      <c r="K178" s="18" t="n">
        <v>1</v>
      </c>
    </row>
    <row r="179" s="1" customFormat="true" ht="12.75" hidden="false" customHeight="false" outlineLevel="0" collapsed="false">
      <c r="A179" s="13" t="s">
        <v>211</v>
      </c>
      <c r="B179" s="14" t="n">
        <v>2</v>
      </c>
      <c r="C179" s="13" t="s">
        <v>213</v>
      </c>
      <c r="D179" s="13"/>
      <c r="E179" s="15"/>
      <c r="F179" s="16"/>
      <c r="G179" s="17"/>
      <c r="H179" s="15"/>
      <c r="I179" s="15" t="s">
        <v>20</v>
      </c>
      <c r="J179" s="15"/>
      <c r="K179" s="18" t="n">
        <v>1</v>
      </c>
    </row>
    <row r="180" s="1" customFormat="true" ht="12.75" hidden="false" customHeight="false" outlineLevel="0" collapsed="false">
      <c r="A180" s="13" t="s">
        <v>211</v>
      </c>
      <c r="B180" s="14" t="n">
        <v>3</v>
      </c>
      <c r="C180" s="13" t="s">
        <v>214</v>
      </c>
      <c r="D180" s="13"/>
      <c r="E180" s="15"/>
      <c r="F180" s="16"/>
      <c r="G180" s="17"/>
      <c r="H180" s="15"/>
      <c r="I180" s="15" t="s">
        <v>20</v>
      </c>
      <c r="J180" s="15"/>
      <c r="K180" s="18" t="n">
        <v>1</v>
      </c>
    </row>
    <row r="181" s="1" customFormat="true" ht="12.75" hidden="false" customHeight="false" outlineLevel="0" collapsed="false">
      <c r="A181" s="13" t="s">
        <v>211</v>
      </c>
      <c r="B181" s="14" t="n">
        <v>4</v>
      </c>
      <c r="C181" s="13" t="s">
        <v>215</v>
      </c>
      <c r="D181" s="13"/>
      <c r="E181" s="15"/>
      <c r="F181" s="16"/>
      <c r="G181" s="17"/>
      <c r="H181" s="15"/>
      <c r="I181" s="15" t="s">
        <v>20</v>
      </c>
      <c r="J181" s="15"/>
      <c r="K181" s="18" t="n">
        <v>1</v>
      </c>
    </row>
    <row r="182" s="1" customFormat="true" ht="12.75" hidden="false" customHeight="false" outlineLevel="0" collapsed="false">
      <c r="A182" s="13" t="s">
        <v>211</v>
      </c>
      <c r="B182" s="14" t="n">
        <v>5</v>
      </c>
      <c r="C182" s="13" t="s">
        <v>216</v>
      </c>
      <c r="D182" s="13"/>
      <c r="E182" s="15"/>
      <c r="F182" s="16"/>
      <c r="G182" s="17"/>
      <c r="H182" s="15"/>
      <c r="I182" s="15" t="s">
        <v>20</v>
      </c>
      <c r="J182" s="15"/>
      <c r="K182" s="18" t="n">
        <v>1</v>
      </c>
    </row>
    <row r="183" s="1" customFormat="true" ht="12.75" hidden="false" customHeight="false" outlineLevel="0" collapsed="false">
      <c r="A183" s="13" t="s">
        <v>211</v>
      </c>
      <c r="B183" s="14" t="n">
        <v>6</v>
      </c>
      <c r="C183" s="13" t="s">
        <v>217</v>
      </c>
      <c r="D183" s="13"/>
      <c r="E183" s="15" t="s">
        <v>20</v>
      </c>
      <c r="F183" s="16" t="s">
        <v>20</v>
      </c>
      <c r="G183" s="17" t="s">
        <v>20</v>
      </c>
      <c r="H183" s="15"/>
      <c r="I183" s="15" t="s">
        <v>20</v>
      </c>
      <c r="J183" s="15"/>
      <c r="K183" s="18" t="n">
        <v>1</v>
      </c>
    </row>
    <row r="184" s="1" customFormat="true" ht="12.75" hidden="false" customHeight="false" outlineLevel="0" collapsed="false">
      <c r="A184" s="13" t="s">
        <v>211</v>
      </c>
      <c r="B184" s="14" t="n">
        <v>7</v>
      </c>
      <c r="C184" s="13" t="s">
        <v>218</v>
      </c>
      <c r="D184" s="13"/>
      <c r="E184" s="15"/>
      <c r="F184" s="16"/>
      <c r="G184" s="17"/>
      <c r="H184" s="15"/>
      <c r="I184" s="15" t="s">
        <v>20</v>
      </c>
      <c r="J184" s="15"/>
      <c r="K184" s="18" t="n">
        <v>1</v>
      </c>
    </row>
    <row r="185" s="1" customFormat="true" ht="12.75" hidden="false" customHeight="false" outlineLevel="0" collapsed="false">
      <c r="A185" s="13" t="s">
        <v>211</v>
      </c>
      <c r="B185" s="14" t="n">
        <v>8</v>
      </c>
      <c r="C185" s="13" t="s">
        <v>219</v>
      </c>
      <c r="D185" s="13"/>
      <c r="E185" s="15"/>
      <c r="F185" s="16"/>
      <c r="G185" s="17"/>
      <c r="H185" s="15"/>
      <c r="I185" s="15" t="s">
        <v>20</v>
      </c>
      <c r="J185" s="15"/>
      <c r="K185" s="18" t="n">
        <v>1</v>
      </c>
    </row>
    <row r="186" s="1" customFormat="true" ht="12.75" hidden="false" customHeight="false" outlineLevel="0" collapsed="false">
      <c r="A186" s="13" t="s">
        <v>211</v>
      </c>
      <c r="B186" s="14" t="n">
        <v>9</v>
      </c>
      <c r="C186" s="13" t="s">
        <v>220</v>
      </c>
      <c r="D186" s="13"/>
      <c r="E186" s="15" t="s">
        <v>20</v>
      </c>
      <c r="F186" s="16"/>
      <c r="G186" s="17"/>
      <c r="H186" s="15"/>
      <c r="I186" s="15" t="s">
        <v>20</v>
      </c>
      <c r="J186" s="15"/>
      <c r="K186" s="18" t="n">
        <v>1</v>
      </c>
    </row>
    <row r="187" s="1" customFormat="true" ht="12.75" hidden="false" customHeight="false" outlineLevel="0" collapsed="false">
      <c r="A187" s="13" t="s">
        <v>211</v>
      </c>
      <c r="B187" s="14" t="n">
        <v>10</v>
      </c>
      <c r="C187" s="13" t="s">
        <v>221</v>
      </c>
      <c r="D187" s="13"/>
      <c r="E187" s="15" t="s">
        <v>20</v>
      </c>
      <c r="F187" s="16"/>
      <c r="G187" s="17"/>
      <c r="H187" s="15"/>
      <c r="I187" s="15" t="s">
        <v>20</v>
      </c>
      <c r="J187" s="15"/>
      <c r="K187" s="18" t="n">
        <v>1</v>
      </c>
    </row>
    <row r="188" s="1" customFormat="true" ht="12.75" hidden="false" customHeight="false" outlineLevel="0" collapsed="false">
      <c r="A188" s="13" t="s">
        <v>211</v>
      </c>
      <c r="B188" s="14" t="n">
        <v>11</v>
      </c>
      <c r="C188" s="13" t="s">
        <v>222</v>
      </c>
      <c r="D188" s="13"/>
      <c r="E188" s="15"/>
      <c r="F188" s="16"/>
      <c r="G188" s="17"/>
      <c r="H188" s="15"/>
      <c r="I188" s="15" t="s">
        <v>20</v>
      </c>
      <c r="J188" s="15"/>
      <c r="K188" s="18" t="n">
        <v>1</v>
      </c>
    </row>
    <row r="189" s="1" customFormat="true" ht="12.75" hidden="false" customHeight="false" outlineLevel="0" collapsed="false">
      <c r="A189" s="13" t="s">
        <v>211</v>
      </c>
      <c r="B189" s="14" t="n">
        <v>12</v>
      </c>
      <c r="C189" s="13" t="s">
        <v>223</v>
      </c>
      <c r="D189" s="13"/>
      <c r="E189" s="15" t="s">
        <v>20</v>
      </c>
      <c r="F189" s="16" t="s">
        <v>20</v>
      </c>
      <c r="G189" s="17"/>
      <c r="H189" s="15"/>
      <c r="I189" s="15" t="s">
        <v>20</v>
      </c>
      <c r="J189" s="15"/>
      <c r="K189" s="18" t="n">
        <v>1</v>
      </c>
    </row>
    <row r="190" s="1" customFormat="true" ht="12.75" hidden="false" customHeight="false" outlineLevel="0" collapsed="false">
      <c r="A190" s="13" t="s">
        <v>211</v>
      </c>
      <c r="B190" s="14" t="n">
        <v>13</v>
      </c>
      <c r="C190" s="13" t="s">
        <v>224</v>
      </c>
      <c r="D190" s="13"/>
      <c r="E190" s="15"/>
      <c r="F190" s="16" t="s">
        <v>20</v>
      </c>
      <c r="G190" s="17" t="s">
        <v>20</v>
      </c>
      <c r="H190" s="15"/>
      <c r="I190" s="15" t="s">
        <v>20</v>
      </c>
      <c r="J190" s="15"/>
      <c r="K190" s="18" t="n">
        <v>1</v>
      </c>
    </row>
    <row r="191" s="1" customFormat="true" ht="12.75" hidden="false" customHeight="false" outlineLevel="0" collapsed="false">
      <c r="A191" s="13" t="s">
        <v>211</v>
      </c>
      <c r="B191" s="14" t="n">
        <v>14</v>
      </c>
      <c r="C191" s="13" t="s">
        <v>225</v>
      </c>
      <c r="D191" s="13"/>
      <c r="E191" s="15"/>
      <c r="F191" s="16"/>
      <c r="G191" s="17"/>
      <c r="H191" s="15"/>
      <c r="I191" s="15" t="s">
        <v>20</v>
      </c>
      <c r="J191" s="15"/>
      <c r="K191" s="18" t="n">
        <v>1</v>
      </c>
    </row>
    <row r="192" s="1" customFormat="true" ht="12.75" hidden="false" customHeight="false" outlineLevel="0" collapsed="false">
      <c r="A192" s="13" t="s">
        <v>211</v>
      </c>
      <c r="B192" s="14" t="n">
        <v>15</v>
      </c>
      <c r="C192" s="13" t="s">
        <v>226</v>
      </c>
      <c r="D192" s="13"/>
      <c r="E192" s="15" t="s">
        <v>20</v>
      </c>
      <c r="F192" s="16"/>
      <c r="G192" s="17"/>
      <c r="H192" s="15"/>
      <c r="I192" s="15" t="s">
        <v>20</v>
      </c>
      <c r="J192" s="15"/>
      <c r="K192" s="18" t="n">
        <v>1</v>
      </c>
    </row>
    <row r="193" s="1" customFormat="true" ht="12.75" hidden="false" customHeight="false" outlineLevel="0" collapsed="false">
      <c r="A193" s="13" t="s">
        <v>211</v>
      </c>
      <c r="B193" s="14" t="n">
        <v>16</v>
      </c>
      <c r="C193" s="13" t="s">
        <v>227</v>
      </c>
      <c r="D193" s="13"/>
      <c r="E193" s="15"/>
      <c r="F193" s="16"/>
      <c r="G193" s="17"/>
      <c r="H193" s="15"/>
      <c r="I193" s="15" t="s">
        <v>20</v>
      </c>
      <c r="J193" s="15"/>
      <c r="K193" s="18" t="n">
        <v>1</v>
      </c>
    </row>
    <row r="194" s="1" customFormat="true" ht="12.75" hidden="false" customHeight="false" outlineLevel="0" collapsed="false">
      <c r="A194" s="13" t="s">
        <v>211</v>
      </c>
      <c r="B194" s="14" t="n">
        <v>17</v>
      </c>
      <c r="C194" s="13" t="s">
        <v>228</v>
      </c>
      <c r="D194" s="13"/>
      <c r="E194" s="15"/>
      <c r="F194" s="16"/>
      <c r="G194" s="17"/>
      <c r="H194" s="15"/>
      <c r="I194" s="15" t="s">
        <v>20</v>
      </c>
      <c r="J194" s="15"/>
      <c r="K194" s="18" t="n">
        <v>1</v>
      </c>
    </row>
    <row r="195" s="1" customFormat="true" ht="12.75" hidden="false" customHeight="false" outlineLevel="0" collapsed="false">
      <c r="A195" s="13" t="s">
        <v>211</v>
      </c>
      <c r="B195" s="14" t="n">
        <v>18</v>
      </c>
      <c r="C195" s="13" t="s">
        <v>229</v>
      </c>
      <c r="D195" s="13"/>
      <c r="E195" s="15" t="s">
        <v>20</v>
      </c>
      <c r="F195" s="16" t="s">
        <v>20</v>
      </c>
      <c r="G195" s="17"/>
      <c r="H195" s="15"/>
      <c r="I195" s="15" t="s">
        <v>20</v>
      </c>
      <c r="J195" s="15"/>
      <c r="K195" s="18" t="n">
        <v>1</v>
      </c>
    </row>
    <row r="196" s="1" customFormat="true" ht="12.75" hidden="false" customHeight="false" outlineLevel="0" collapsed="false">
      <c r="A196" s="13" t="s">
        <v>211</v>
      </c>
      <c r="B196" s="14" t="n">
        <v>19</v>
      </c>
      <c r="C196" s="13" t="s">
        <v>230</v>
      </c>
      <c r="D196" s="13"/>
      <c r="E196" s="15"/>
      <c r="F196" s="16"/>
      <c r="G196" s="17"/>
      <c r="H196" s="15"/>
      <c r="I196" s="15" t="s">
        <v>20</v>
      </c>
      <c r="J196" s="15"/>
      <c r="K196" s="18" t="n">
        <v>1</v>
      </c>
    </row>
    <row r="197" s="1" customFormat="true" ht="12.75" hidden="false" customHeight="false" outlineLevel="0" collapsed="false">
      <c r="A197" s="13" t="s">
        <v>211</v>
      </c>
      <c r="B197" s="14" t="n">
        <v>20</v>
      </c>
      <c r="C197" s="13" t="s">
        <v>231</v>
      </c>
      <c r="D197" s="13"/>
      <c r="E197" s="15"/>
      <c r="F197" s="16" t="s">
        <v>20</v>
      </c>
      <c r="G197" s="17"/>
      <c r="H197" s="15"/>
      <c r="I197" s="15" t="s">
        <v>20</v>
      </c>
      <c r="J197" s="15"/>
      <c r="K197" s="18" t="n">
        <v>1</v>
      </c>
    </row>
    <row r="198" s="1" customFormat="true" ht="12.75" hidden="false" customHeight="false" outlineLevel="0" collapsed="false">
      <c r="A198" s="13" t="s">
        <v>211</v>
      </c>
      <c r="B198" s="14" t="n">
        <v>21</v>
      </c>
      <c r="C198" s="13" t="s">
        <v>232</v>
      </c>
      <c r="D198" s="13"/>
      <c r="E198" s="15"/>
      <c r="F198" s="16"/>
      <c r="G198" s="17"/>
      <c r="H198" s="15"/>
      <c r="I198" s="15" t="s">
        <v>20</v>
      </c>
      <c r="J198" s="15"/>
      <c r="K198" s="18" t="n">
        <v>1</v>
      </c>
    </row>
    <row r="199" s="1" customFormat="true" ht="12.75" hidden="false" customHeight="false" outlineLevel="0" collapsed="false">
      <c r="A199" s="13" t="s">
        <v>233</v>
      </c>
      <c r="B199" s="14" t="n">
        <v>3</v>
      </c>
      <c r="C199" s="13" t="s">
        <v>234</v>
      </c>
      <c r="D199" s="13"/>
      <c r="E199" s="15"/>
      <c r="F199" s="16"/>
      <c r="G199" s="17"/>
      <c r="H199" s="15"/>
      <c r="I199" s="15" t="s">
        <v>20</v>
      </c>
      <c r="J199" s="15"/>
      <c r="K199" s="18" t="n">
        <v>1</v>
      </c>
    </row>
    <row r="200" s="1" customFormat="true" ht="12.75" hidden="false" customHeight="false" outlineLevel="0" collapsed="false">
      <c r="A200" s="13" t="s">
        <v>233</v>
      </c>
      <c r="B200" s="14" t="n">
        <v>4</v>
      </c>
      <c r="C200" s="13" t="s">
        <v>235</v>
      </c>
      <c r="D200" s="13"/>
      <c r="E200" s="15"/>
      <c r="F200" s="16"/>
      <c r="G200" s="17"/>
      <c r="H200" s="15"/>
      <c r="I200" s="15" t="s">
        <v>20</v>
      </c>
      <c r="J200" s="15"/>
      <c r="K200" s="18" t="n">
        <v>1</v>
      </c>
    </row>
    <row r="201" s="1" customFormat="true" ht="12.75" hidden="false" customHeight="false" outlineLevel="0" collapsed="false">
      <c r="A201" s="13" t="s">
        <v>233</v>
      </c>
      <c r="B201" s="14" t="n">
        <v>5</v>
      </c>
      <c r="C201" s="13" t="s">
        <v>236</v>
      </c>
      <c r="D201" s="13"/>
      <c r="E201" s="15" t="s">
        <v>20</v>
      </c>
      <c r="F201" s="16"/>
      <c r="G201" s="17" t="s">
        <v>20</v>
      </c>
      <c r="H201" s="15"/>
      <c r="I201" s="15" t="s">
        <v>20</v>
      </c>
      <c r="J201" s="15"/>
      <c r="K201" s="18" t="n">
        <v>1</v>
      </c>
    </row>
    <row r="202" s="1" customFormat="true" ht="12.75" hidden="false" customHeight="false" outlineLevel="0" collapsed="false">
      <c r="A202" s="13" t="s">
        <v>237</v>
      </c>
      <c r="B202" s="14" t="n">
        <v>2</v>
      </c>
      <c r="C202" s="13" t="s">
        <v>238</v>
      </c>
      <c r="D202" s="13"/>
      <c r="E202" s="15" t="s">
        <v>20</v>
      </c>
      <c r="F202" s="16"/>
      <c r="G202" s="17"/>
      <c r="H202" s="15"/>
      <c r="I202" s="15"/>
      <c r="J202" s="15"/>
      <c r="K202" s="18" t="n">
        <v>2</v>
      </c>
    </row>
    <row r="203" s="1" customFormat="true" ht="12.75" hidden="false" customHeight="false" outlineLevel="0" collapsed="false">
      <c r="A203" s="13" t="s">
        <v>237</v>
      </c>
      <c r="B203" s="14" t="n">
        <v>4</v>
      </c>
      <c r="C203" s="13" t="s">
        <v>239</v>
      </c>
      <c r="D203" s="13"/>
      <c r="E203" s="15"/>
      <c r="F203" s="16"/>
      <c r="G203" s="17"/>
      <c r="H203" s="15"/>
      <c r="I203" s="15" t="s">
        <v>20</v>
      </c>
      <c r="J203" s="15"/>
      <c r="K203" s="18" t="n">
        <v>1</v>
      </c>
    </row>
    <row r="204" s="1" customFormat="true" ht="12.75" hidden="false" customHeight="false" outlineLevel="0" collapsed="false">
      <c r="C204" s="2"/>
      <c r="D204" s="2"/>
      <c r="K204" s="21"/>
    </row>
    <row r="205" s="1" customFormat="tru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1"/>
    </row>
    <row r="206" s="1" customFormat="tru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1"/>
    </row>
    <row r="207" s="1" customFormat="tru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1"/>
    </row>
    <row r="208" s="1" customFormat="tru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1"/>
    </row>
    <row r="209" s="1" customFormat="tru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1"/>
    </row>
    <row r="210" s="1" customFormat="tru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1"/>
    </row>
    <row r="211" s="1" customFormat="tru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1"/>
    </row>
    <row r="212" s="1" customFormat="tru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1"/>
    </row>
    <row r="213" s="1" customFormat="tru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1"/>
    </row>
    <row r="214" s="1" customFormat="tru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1"/>
    </row>
    <row r="215" s="1" customFormat="tru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1"/>
    </row>
    <row r="216" s="1" customFormat="tru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1"/>
    </row>
    <row r="217" s="1" customFormat="tru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1"/>
    </row>
    <row r="218" s="1" customFormat="tru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1"/>
    </row>
    <row r="219" s="1" customFormat="tru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1"/>
    </row>
    <row r="220" s="1" customFormat="tru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1"/>
    </row>
    <row r="221" s="1" customFormat="tru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1"/>
    </row>
    <row r="222" s="1" customFormat="tru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1"/>
    </row>
    <row r="223" s="1" customFormat="tru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1"/>
    </row>
    <row r="224" s="1" customFormat="tru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1"/>
    </row>
    <row r="225" s="1" customFormat="tru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1"/>
    </row>
    <row r="226" s="1" customFormat="tru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1"/>
    </row>
    <row r="227" s="1" customFormat="tru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1"/>
    </row>
    <row r="228" s="1" customFormat="tru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1"/>
    </row>
    <row r="229" s="1" customFormat="tru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1"/>
    </row>
    <row r="230" s="1" customFormat="tru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1"/>
    </row>
    <row r="231" s="1" customFormat="tru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1"/>
    </row>
    <row r="232" s="1" customFormat="tru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1"/>
    </row>
    <row r="233" s="1" customFormat="tru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1"/>
    </row>
    <row r="234" s="1" customFormat="tru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1"/>
    </row>
    <row r="235" s="1" customFormat="tru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1"/>
    </row>
    <row r="236" s="1" customFormat="tru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1"/>
    </row>
    <row r="237" s="1" customFormat="tru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1"/>
    </row>
    <row r="238" s="1" customFormat="tru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1"/>
    </row>
    <row r="239" s="1" customFormat="tru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1"/>
    </row>
    <row r="240" s="1" customFormat="tru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1"/>
    </row>
    <row r="241" s="1" customFormat="tru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1"/>
    </row>
    <row r="242" s="1" customFormat="tru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1"/>
    </row>
    <row r="243" s="1" customFormat="tru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1"/>
    </row>
    <row r="244" s="1" customFormat="tru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1"/>
    </row>
    <row r="245" s="1" customFormat="tru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1"/>
    </row>
    <row r="246" s="1" customFormat="tru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1"/>
    </row>
    <row r="247" s="1" customFormat="tru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1"/>
    </row>
    <row r="248" s="1" customFormat="tru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1"/>
    </row>
    <row r="249" s="1" customFormat="tru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1"/>
    </row>
    <row r="250" s="1" customFormat="tru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1"/>
    </row>
    <row r="251" s="1" customFormat="tru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1"/>
    </row>
    <row r="252" s="1" customFormat="tru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1"/>
    </row>
    <row r="253" s="1" customFormat="tru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1"/>
    </row>
    <row r="254" s="1" customFormat="tru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1"/>
    </row>
    <row r="255" s="1" customFormat="tru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1"/>
    </row>
    <row r="256" s="1" customFormat="tru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1"/>
    </row>
    <row r="257" s="1" customFormat="tru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1"/>
    </row>
    <row r="258" s="1" customFormat="tru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1"/>
    </row>
    <row r="259" s="1" customFormat="tru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1"/>
    </row>
    <row r="260" s="1" customFormat="tru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1"/>
    </row>
    <row r="261" s="1" customFormat="tru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1"/>
    </row>
    <row r="262" s="1" customFormat="tru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1"/>
    </row>
    <row r="263" s="1" customFormat="tru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1"/>
    </row>
    <row r="264" s="1" customFormat="tru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1"/>
    </row>
    <row r="265" s="1" customFormat="tru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1"/>
    </row>
    <row r="266" s="1" customFormat="tru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1"/>
    </row>
    <row r="267" s="1" customFormat="tru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1"/>
    </row>
    <row r="268" s="1" customFormat="tru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1"/>
    </row>
    <row r="269" s="1" customFormat="tru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1"/>
    </row>
    <row r="270" s="1" customFormat="tru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1"/>
    </row>
    <row r="271" s="1" customFormat="tru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1"/>
    </row>
    <row r="272" s="1" customFormat="tru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1"/>
    </row>
    <row r="273" s="1" customFormat="tru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1"/>
    </row>
    <row r="274" s="1" customFormat="tru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1"/>
    </row>
    <row r="275" s="1" customFormat="tru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1"/>
    </row>
    <row r="276" s="1" customFormat="tru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1"/>
    </row>
    <row r="277" s="1" customFormat="tru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1"/>
    </row>
    <row r="278" s="1" customFormat="tru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1"/>
    </row>
    <row r="279" s="1" customFormat="tru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1"/>
    </row>
    <row r="280" s="1" customFormat="tru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1"/>
    </row>
    <row r="281" s="1" customFormat="tru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1"/>
    </row>
    <row r="282" s="1" customFormat="tru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1"/>
    </row>
    <row r="283" s="1" customFormat="tru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1"/>
    </row>
    <row r="284" s="1" customFormat="tru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1"/>
    </row>
    <row r="285" s="1" customFormat="tru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1"/>
    </row>
    <row r="286" s="1" customFormat="tru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1"/>
    </row>
    <row r="287" s="1" customFormat="tru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1"/>
    </row>
    <row r="288" s="1" customFormat="tru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1"/>
    </row>
    <row r="289" s="1" customFormat="tru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1"/>
    </row>
    <row r="290" s="1" customFormat="tru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1"/>
    </row>
    <row r="291" s="1" customFormat="tru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1"/>
    </row>
    <row r="292" s="1" customFormat="tru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1"/>
    </row>
    <row r="293" s="1" customFormat="tru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1"/>
    </row>
    <row r="294" s="1" customFormat="tru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1"/>
    </row>
    <row r="295" s="1" customFormat="tru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1"/>
    </row>
    <row r="296" s="1" customFormat="tru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1"/>
    </row>
    <row r="297" s="1" customFormat="tru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1"/>
    </row>
    <row r="298" s="1" customFormat="tru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1"/>
    </row>
    <row r="299" s="1" customFormat="tru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1"/>
    </row>
    <row r="300" s="1" customFormat="tru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1"/>
    </row>
    <row r="301" s="1" customFormat="tru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1"/>
    </row>
    <row r="302" s="1" customFormat="tru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1"/>
    </row>
    <row r="303" s="1" customFormat="tru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1"/>
    </row>
    <row r="304" s="1" customFormat="tru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1"/>
    </row>
    <row r="305" s="1" customFormat="tru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1"/>
    </row>
    <row r="306" s="1" customFormat="tru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1"/>
    </row>
    <row r="307" s="1" customFormat="tru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1"/>
    </row>
    <row r="308" s="1" customFormat="tru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1"/>
    </row>
    <row r="309" s="1" customFormat="tru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1"/>
    </row>
    <row r="310" s="1" customFormat="tru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1"/>
    </row>
    <row r="311" s="1" customFormat="tru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1"/>
    </row>
    <row r="312" s="1" customFormat="tru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s="1" customFormat="tru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s="1" customFormat="tru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s="1" customFormat="tru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s="1" customFormat="tru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s="1" customFormat="tru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s="1" customFormat="tru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s="1" customFormat="tru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s="1" customFormat="tru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s="1" customFormat="tru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s="1" customFormat="tru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s="1" customFormat="tru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s="1" customFormat="tru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s="1" customFormat="tru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s="1" customFormat="tru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s="1" customFormat="tru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s="1" customFormat="tru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s="1" customFormat="tru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s="1" customFormat="tru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s="1" customFormat="tru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s="1" customFormat="tru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s="1" customFormat="tru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s="1" customFormat="tru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s="1" customFormat="tru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s="1" customFormat="tru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s="1" customFormat="tru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s="1" customFormat="tru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s="1" customFormat="tru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s="1" customFormat="tru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s="1" customFormat="tru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s="1" customFormat="tru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s="1" customFormat="tru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s="1" customFormat="tru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s="1" customFormat="tru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s="1" customFormat="tru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s="1" customFormat="tru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s="1" customFormat="tru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s="1" customFormat="tru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s="1" customFormat="tru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s="1" customFormat="tru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s="1" customFormat="tru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s="1" customFormat="tru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s="1" customFormat="tru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s="1" customFormat="tru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s="1" customFormat="tru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s="1" customFormat="tru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s="1" customFormat="tru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s="1" customFormat="tru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s="1" customFormat="tru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s="1" customFormat="tru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s="1" customFormat="tru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s="1" customFormat="tru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s="1" customFormat="tru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s="1" customFormat="tru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s="1" customFormat="tru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s="1" customFormat="tru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s="1" customFormat="tru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s="1" customFormat="tru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s="1" customFormat="tru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s="1" customFormat="tru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s="1" customFormat="tru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s="1" customFormat="tru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s="1" customFormat="tru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s="1" customFormat="tru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s="1" customFormat="tru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s="1" customFormat="tru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s="1" customFormat="tru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s="1" customFormat="tru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s="1" customFormat="tru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s="1" customFormat="tru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s="1" customFormat="tru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s="1" customFormat="tru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s="1" customFormat="tru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s="1" customFormat="tru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s="1" customFormat="tru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s="1" customFormat="tru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s="1" customFormat="tru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s="1" customFormat="tru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s="1" customFormat="tru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s="1" customFormat="tru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s="1" customFormat="tru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s="1" customFormat="tru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s="1" customFormat="tru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s="1" customFormat="tru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s="1" customFormat="tru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s="1" customFormat="tru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s="1" customFormat="tru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s="1" customFormat="tru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s="1" customFormat="tru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s="1" customFormat="tru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s="1" customFormat="tru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s="1" customFormat="tru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s="1" customFormat="tru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s="1" customFormat="tru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s="1" customFormat="tru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s="1" customFormat="tru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</row>
    <row r="408" s="1" customFormat="tru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</row>
    <row r="409" s="1" customFormat="tru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</row>
    <row r="410" s="1" customFormat="tru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</row>
    <row r="411" s="1" customFormat="tru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</row>
    <row r="412" s="1" customFormat="tru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</row>
    <row r="413" s="1" customFormat="tru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</row>
    <row r="414" s="1" customFormat="tru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</row>
    <row r="415" s="1" customFormat="tru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</row>
    <row r="416" s="1" customFormat="tru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</row>
    <row r="417" s="1" customFormat="tru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</row>
    <row r="418" s="1" customFormat="tru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</row>
    <row r="419" s="1" customFormat="tru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</row>
    <row r="420" s="1" customFormat="tru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</row>
    <row r="421" s="1" customFormat="tru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</row>
    <row r="422" s="1" customFormat="tru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</row>
    <row r="423" s="1" customFormat="tru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</row>
    <row r="424" s="1" customFormat="tru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</row>
    <row r="425" s="1" customFormat="tru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</row>
    <row r="426" s="1" customFormat="tru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</row>
    <row r="427" s="1" customFormat="tru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</row>
    <row r="428" s="1" customFormat="tru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</row>
    <row r="429" s="1" customFormat="tru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</row>
    <row r="430" s="1" customFormat="tru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</row>
    <row r="431" s="1" customFormat="tru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</row>
    <row r="432" s="1" customFormat="tru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</row>
    <row r="433" s="1" customFormat="tru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</row>
    <row r="434" s="1" customFormat="tru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</row>
    <row r="435" s="1" customFormat="tru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</row>
    <row r="436" s="1" customFormat="tru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</row>
    <row r="437" s="1" customFormat="tru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</row>
    <row r="438" s="1" customFormat="tru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</row>
    <row r="439" s="1" customFormat="tru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</row>
    <row r="440" s="1" customFormat="tru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</row>
    <row r="441" s="1" customFormat="tru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</row>
    <row r="442" s="1" customFormat="tru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</row>
    <row r="443" s="1" customFormat="tru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</row>
    <row r="444" s="1" customFormat="tru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</row>
    <row r="445" s="1" customFormat="tru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</row>
    <row r="446" s="1" customFormat="tru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</row>
    <row r="447" s="1" customFormat="tru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</row>
    <row r="448" s="1" customFormat="tru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</row>
    <row r="449" s="1" customFormat="tru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</row>
    <row r="450" s="1" customFormat="tru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</row>
    <row r="451" s="1" customFormat="tru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</row>
    <row r="452" s="1" customFormat="tru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</row>
    <row r="453" s="1" customFormat="tru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</row>
    <row r="454" s="1" customFormat="tru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</row>
    <row r="455" s="1" customFormat="tru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</row>
    <row r="456" s="1" customFormat="tru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</row>
    <row r="457" s="1" customFormat="tru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</row>
    <row r="458" s="1" customFormat="tru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</row>
    <row r="459" s="1" customFormat="tru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</row>
    <row r="460" s="1" customFormat="tru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</row>
    <row r="461" s="1" customFormat="tru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s="1" customFormat="tru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s="1" customFormat="tru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s="1" customFormat="tru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s="1" customFormat="tru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s="1" customFormat="tru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s="1" customFormat="tru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s="1" customFormat="tru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s="1" customFormat="tru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s="1" customFormat="tru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s="1" customFormat="tru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s="1" customFormat="tru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s="1" customFormat="tru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s="1" customFormat="tru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s="1" customFormat="tru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s="1" customFormat="tru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s="1" customFormat="tru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s="1" customFormat="tru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s="1" customFormat="tru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s="1" customFormat="tru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s="1" customFormat="tru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s="1" customFormat="tru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s="1" customFormat="tru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s="1" customFormat="tru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s="1" customFormat="tru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s="1" customFormat="tru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s="1" customFormat="tru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s="1" customFormat="tru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s="1" customFormat="tru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s="1" customFormat="tru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s="1" customFormat="tru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s="1" customFormat="tru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s="1" customFormat="tru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s="1" customFormat="tru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s="1" customFormat="tru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s="1" customFormat="tru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s="1" customFormat="tru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s="1" customFormat="tru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s="1" customFormat="tru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s="1" customFormat="tru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s="1" customFormat="tru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s="1" customFormat="tru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s="1" customFormat="tru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s="1" customFormat="tru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s="1" customFormat="tru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s="1" customFormat="tru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s="1" customFormat="tru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s="1" customFormat="tru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s="1" customFormat="tru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s="1" customFormat="tru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s="1" customFormat="tru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s="1" customFormat="tru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s="1" customFormat="tru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s="1" customFormat="tru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s="1" customFormat="tru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s="1" customFormat="tru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s="1" customFormat="tru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s="1" customFormat="tru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s="1" customFormat="tru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s="1" customFormat="tru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s="1" customFormat="tru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s="1" customFormat="tru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s="1" customFormat="tru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s="1" customFormat="tru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s="1" customFormat="tru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</row>
    <row r="526" s="1" customFormat="tru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</row>
    <row r="527" s="1" customFormat="tru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</row>
    <row r="528" s="1" customFormat="tru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</row>
    <row r="529" s="1" customFormat="tru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</row>
    <row r="530" s="1" customFormat="tru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</row>
    <row r="531" s="1" customFormat="tru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</row>
    <row r="532" s="1" customFormat="tru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</row>
    <row r="533" s="1" customFormat="tru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</row>
    <row r="534" s="1" customFormat="tru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</row>
    <row r="535" s="1" customFormat="tru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</row>
    <row r="536" s="1" customFormat="tru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</row>
    <row r="537" s="1" customFormat="tru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</row>
    <row r="538" s="1" customFormat="tru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</row>
    <row r="539" s="1" customFormat="tru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</row>
    <row r="540" s="1" customFormat="tru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</row>
    <row r="541" s="1" customFormat="tru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</row>
    <row r="542" s="1" customFormat="tru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</row>
    <row r="543" s="1" customFormat="tru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</row>
    <row r="544" s="1" customFormat="tru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</row>
    <row r="545" s="1" customFormat="tru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</row>
    <row r="546" s="1" customFormat="tru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</row>
    <row r="547" s="1" customFormat="tru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</row>
    <row r="548" s="1" customFormat="tru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</row>
    <row r="549" s="1" customFormat="tru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</row>
    <row r="550" s="1" customFormat="tru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</row>
    <row r="551" s="1" customFormat="tru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</row>
    <row r="552" s="1" customFormat="tru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</row>
    <row r="553" s="1" customFormat="tru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</row>
    <row r="554" s="1" customFormat="tru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</row>
    <row r="555" s="1" customFormat="tru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</row>
    <row r="556" s="1" customFormat="tru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</row>
    <row r="557" s="1" customFormat="tru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</row>
    <row r="558" s="1" customFormat="tru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</row>
    <row r="559" s="1" customFormat="tru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</row>
    <row r="560" s="1" customFormat="tru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</row>
    <row r="561" s="1" customFormat="tru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</row>
    <row r="562" s="1" customFormat="tru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</row>
    <row r="563" s="1" customFormat="tru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</row>
    <row r="564" s="1" customFormat="tru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</row>
    <row r="565" s="1" customFormat="tru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</row>
    <row r="566" s="1" customFormat="tru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</row>
    <row r="567" s="1" customFormat="tru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</row>
    <row r="568" s="1" customFormat="tru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</row>
    <row r="569" s="1" customFormat="tru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</row>
    <row r="570" s="1" customFormat="tru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</row>
    <row r="571" s="1" customFormat="tru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</row>
    <row r="572" s="1" customFormat="tru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</row>
    <row r="573" s="1" customFormat="tru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</row>
    <row r="574" s="1" customFormat="tru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</row>
    <row r="575" s="1" customFormat="tru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</row>
  </sheetData>
  <mergeCells count="9">
    <mergeCell ref="A1:J1"/>
    <mergeCell ref="A2:J2"/>
    <mergeCell ref="A4:J4"/>
    <mergeCell ref="A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669444444444445" right="0.196527777777778" top="0.315277777777778" bottom="0.432638888888889" header="0.511811023622047" footer="0.196527777777778"/>
  <pageSetup paperSize="1" scale="100" fitToWidth="1" fitToHeight="102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9La X significa que el formato IPR-S-D no contiene el dato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3" width="8.56"/>
    <col collapsed="false" customWidth="true" hidden="false" outlineLevel="0" max="3" min="3" style="23" width="45.28"/>
    <col collapsed="false" customWidth="true" hidden="false" outlineLevel="0" max="4" min="4" style="23" width="13.28"/>
    <col collapsed="false" customWidth="true" hidden="false" outlineLevel="0" max="5" min="5" style="23" width="10.28"/>
    <col collapsed="false" customWidth="true" hidden="false" outlineLevel="0" max="6" min="6" style="23" width="11.13"/>
    <col collapsed="false" customWidth="true" hidden="false" outlineLevel="0" max="7" min="7" style="23" width="10.85"/>
    <col collapsed="false" customWidth="true" hidden="false" outlineLevel="0" max="8" min="8" style="23" width="11.7"/>
    <col collapsed="false" customWidth="true" hidden="false" outlineLevel="0" max="9" min="9" style="23" width="12.85"/>
    <col collapsed="false" customWidth="true" hidden="false" outlineLevel="0" max="10" min="10" style="23" width="4.14"/>
    <col collapsed="false" customWidth="true" hidden="false" outlineLevel="0" max="11" min="11" style="23" width="5.56"/>
    <col collapsed="false" customWidth="true" hidden="false" outlineLevel="0" max="12" min="12" style="23" width="9.56"/>
    <col collapsed="false" customWidth="true" hidden="false" outlineLevel="0" max="13" min="13" style="23" width="14.85"/>
    <col collapsed="false" customWidth="true" hidden="false" outlineLevel="0" max="14" min="14" style="23" width="15.13"/>
    <col collapsed="false" customWidth="true" hidden="false" outlineLevel="0" max="15" min="15" style="23" width="10.41"/>
    <col collapsed="false" customWidth="true" hidden="false" outlineLevel="0" max="16" min="16" style="23" width="8.56"/>
    <col collapsed="false" customWidth="true" hidden="false" outlineLevel="0" max="17" min="17" style="23" width="8.28"/>
    <col collapsed="false" customWidth="true" hidden="false" outlineLevel="0" max="18" min="18" style="23" width="9.41"/>
    <col collapsed="false" customWidth="true" hidden="false" outlineLevel="0" max="19" min="19" style="23" width="18.28"/>
    <col collapsed="false" customWidth="false" hidden="false" outlineLevel="0" max="257" min="20" style="23" width="11.42"/>
  </cols>
  <sheetData>
    <row r="1" customFormat="false" ht="18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26"/>
      <c r="B3" s="26"/>
      <c r="C3" s="26"/>
      <c r="D3" s="26"/>
    </row>
    <row r="4" customFormat="false" ht="19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8"/>
      <c r="B5" s="28"/>
      <c r="C5" s="28"/>
      <c r="D5" s="28"/>
    </row>
    <row r="6" customFormat="false" ht="39.75" hidden="false" customHeight="true" outlineLevel="0" collapsed="false">
      <c r="A6" s="27" t="s">
        <v>24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8" hidden="false" customHeight="false" outlineLevel="0" collapsed="false">
      <c r="A7" s="29"/>
      <c r="B7" s="30"/>
      <c r="C7" s="30"/>
      <c r="D7" s="30"/>
      <c r="S7" s="31" t="s">
        <v>241</v>
      </c>
    </row>
    <row r="8" customFormat="false" ht="24" hidden="false" customHeight="true" outlineLevel="0" collapsed="false">
      <c r="A8" s="32" t="s">
        <v>5</v>
      </c>
      <c r="B8" s="32" t="s">
        <v>6</v>
      </c>
      <c r="C8" s="32" t="s">
        <v>242</v>
      </c>
      <c r="D8" s="33" t="s">
        <v>8</v>
      </c>
      <c r="E8" s="34" t="s">
        <v>243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2" t="s">
        <v>10</v>
      </c>
    </row>
    <row r="9" customFormat="false" ht="36" hidden="false" customHeight="true" outlineLevel="0" collapsed="false">
      <c r="A9" s="32"/>
      <c r="B9" s="32"/>
      <c r="C9" s="32"/>
      <c r="D9" s="35"/>
      <c r="E9" s="36" t="s">
        <v>244</v>
      </c>
      <c r="F9" s="36"/>
      <c r="G9" s="36"/>
      <c r="H9" s="36"/>
      <c r="I9" s="36"/>
      <c r="J9" s="36"/>
      <c r="K9" s="36"/>
      <c r="L9" s="36"/>
      <c r="M9" s="37" t="s">
        <v>245</v>
      </c>
      <c r="N9" s="36" t="s">
        <v>246</v>
      </c>
      <c r="O9" s="36"/>
      <c r="P9" s="36"/>
      <c r="Q9" s="36"/>
      <c r="R9" s="36"/>
      <c r="S9" s="32"/>
    </row>
    <row r="10" customFormat="false" ht="39.75" hidden="false" customHeight="true" outlineLevel="0" collapsed="false">
      <c r="A10" s="32"/>
      <c r="B10" s="32"/>
      <c r="C10" s="32"/>
      <c r="D10" s="38"/>
      <c r="E10" s="32" t="s">
        <v>247</v>
      </c>
      <c r="F10" s="32" t="s">
        <v>248</v>
      </c>
      <c r="G10" s="32" t="s">
        <v>249</v>
      </c>
      <c r="H10" s="32" t="s">
        <v>250</v>
      </c>
      <c r="I10" s="32" t="s">
        <v>251</v>
      </c>
      <c r="J10" s="32" t="s">
        <v>252</v>
      </c>
      <c r="K10" s="32" t="s">
        <v>253</v>
      </c>
      <c r="L10" s="32" t="s">
        <v>254</v>
      </c>
      <c r="M10" s="32" t="s">
        <v>255</v>
      </c>
      <c r="N10" s="32" t="s">
        <v>255</v>
      </c>
      <c r="O10" s="32" t="s">
        <v>256</v>
      </c>
      <c r="P10" s="32" t="s">
        <v>257</v>
      </c>
      <c r="Q10" s="32" t="s">
        <v>258</v>
      </c>
      <c r="R10" s="32" t="s">
        <v>259</v>
      </c>
      <c r="S10" s="32" t="s">
        <v>17</v>
      </c>
    </row>
    <row r="11" s="43" customFormat="true" ht="12.75" hidden="false" customHeight="false" outlineLevel="0" collapsed="false">
      <c r="A11" s="39" t="s">
        <v>18</v>
      </c>
      <c r="B11" s="40" t="n">
        <v>1</v>
      </c>
      <c r="C11" s="39" t="s">
        <v>260</v>
      </c>
      <c r="D11" s="39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 t="s">
        <v>20</v>
      </c>
      <c r="Q11" s="41" t="s">
        <v>20</v>
      </c>
      <c r="R11" s="41" t="s">
        <v>20</v>
      </c>
      <c r="S11" s="42" t="n">
        <v>1</v>
      </c>
    </row>
    <row r="12" s="43" customFormat="true" ht="12.75" hidden="false" customHeight="false" outlineLevel="0" collapsed="false">
      <c r="A12" s="39" t="s">
        <v>18</v>
      </c>
      <c r="B12" s="40" t="n">
        <v>2</v>
      </c>
      <c r="C12" s="39" t="s">
        <v>261</v>
      </c>
      <c r="D12" s="39"/>
      <c r="E12" s="41"/>
      <c r="F12" s="41" t="s">
        <v>20</v>
      </c>
      <c r="G12" s="41"/>
      <c r="H12" s="41"/>
      <c r="I12" s="41"/>
      <c r="J12" s="41"/>
      <c r="K12" s="41"/>
      <c r="L12" s="41"/>
      <c r="M12" s="41"/>
      <c r="N12" s="41"/>
      <c r="O12" s="41"/>
      <c r="P12" s="41" t="s">
        <v>20</v>
      </c>
      <c r="Q12" s="41" t="s">
        <v>20</v>
      </c>
      <c r="R12" s="41"/>
      <c r="S12" s="42" t="n">
        <v>1</v>
      </c>
    </row>
    <row r="13" customFormat="false" ht="12.75" hidden="false" customHeight="false" outlineLevel="0" collapsed="false">
      <c r="A13" s="39" t="s">
        <v>18</v>
      </c>
      <c r="B13" s="40" t="n">
        <v>3</v>
      </c>
      <c r="C13" s="39" t="s">
        <v>262</v>
      </c>
      <c r="D13" s="44" t="s">
        <v>263</v>
      </c>
      <c r="E13" s="41"/>
      <c r="F13" s="41"/>
      <c r="G13" s="41"/>
      <c r="H13" s="41"/>
      <c r="I13" s="41"/>
      <c r="J13" s="41"/>
      <c r="K13" s="41"/>
      <c r="L13" s="41"/>
      <c r="M13" s="41" t="s">
        <v>20</v>
      </c>
      <c r="N13" s="41"/>
      <c r="O13" s="41"/>
      <c r="P13" s="41"/>
      <c r="Q13" s="41"/>
      <c r="R13" s="41"/>
      <c r="S13" s="42" t="n">
        <v>1</v>
      </c>
    </row>
    <row r="14" customFormat="false" ht="12.75" hidden="false" customHeight="false" outlineLevel="0" collapsed="false">
      <c r="A14" s="39" t="s">
        <v>264</v>
      </c>
      <c r="B14" s="40" t="n">
        <v>3</v>
      </c>
      <c r="C14" s="39" t="s">
        <v>265</v>
      </c>
      <c r="D14" s="39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 t="s">
        <v>20</v>
      </c>
      <c r="Q14" s="41" t="s">
        <v>20</v>
      </c>
      <c r="R14" s="41"/>
      <c r="S14" s="42" t="n">
        <v>1</v>
      </c>
    </row>
    <row r="15" customFormat="false" ht="12.75" hidden="false" customHeight="false" outlineLevel="0" collapsed="false">
      <c r="A15" s="39" t="s">
        <v>264</v>
      </c>
      <c r="B15" s="40" t="n">
        <v>4</v>
      </c>
      <c r="C15" s="39" t="s">
        <v>266</v>
      </c>
      <c r="D15" s="39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 t="s">
        <v>20</v>
      </c>
      <c r="Q15" s="41" t="s">
        <v>20</v>
      </c>
      <c r="R15" s="41" t="s">
        <v>20</v>
      </c>
      <c r="S15" s="42" t="n">
        <v>1</v>
      </c>
    </row>
    <row r="16" customFormat="false" ht="12.75" hidden="false" customHeight="false" outlineLevel="0" collapsed="false">
      <c r="A16" s="39" t="s">
        <v>264</v>
      </c>
      <c r="B16" s="40" t="n">
        <v>5</v>
      </c>
      <c r="C16" s="39" t="s">
        <v>267</v>
      </c>
      <c r="D16" s="39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20</v>
      </c>
      <c r="Q16" s="41" t="s">
        <v>20</v>
      </c>
      <c r="R16" s="41"/>
      <c r="S16" s="42" t="n">
        <v>1</v>
      </c>
    </row>
    <row r="17" customFormat="false" ht="12.75" hidden="false" customHeight="false" outlineLevel="0" collapsed="false">
      <c r="A17" s="39" t="s">
        <v>264</v>
      </c>
      <c r="B17" s="40" t="n">
        <v>6</v>
      </c>
      <c r="C17" s="39" t="s">
        <v>268</v>
      </c>
      <c r="D17" s="39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 t="s">
        <v>20</v>
      </c>
      <c r="Q17" s="41" t="s">
        <v>20</v>
      </c>
      <c r="R17" s="41" t="s">
        <v>20</v>
      </c>
      <c r="S17" s="42" t="n">
        <v>1</v>
      </c>
    </row>
    <row r="18" customFormat="false" ht="12.75" hidden="false" customHeight="false" outlineLevel="0" collapsed="false">
      <c r="A18" s="39" t="s">
        <v>264</v>
      </c>
      <c r="B18" s="40" t="n">
        <v>7</v>
      </c>
      <c r="C18" s="39" t="s">
        <v>269</v>
      </c>
      <c r="D18" s="39"/>
      <c r="E18" s="41"/>
      <c r="F18" s="41"/>
      <c r="G18" s="41"/>
      <c r="H18" s="41"/>
      <c r="I18" s="41"/>
      <c r="J18" s="41"/>
      <c r="K18" s="41" t="s">
        <v>20</v>
      </c>
      <c r="L18" s="41"/>
      <c r="M18" s="41"/>
      <c r="N18" s="41"/>
      <c r="O18" s="41"/>
      <c r="P18" s="41" t="s">
        <v>20</v>
      </c>
      <c r="Q18" s="41" t="s">
        <v>20</v>
      </c>
      <c r="R18" s="41"/>
      <c r="S18" s="42" t="n">
        <v>1</v>
      </c>
    </row>
    <row r="19" customFormat="false" ht="12.75" hidden="false" customHeight="false" outlineLevel="0" collapsed="false">
      <c r="A19" s="39" t="s">
        <v>270</v>
      </c>
      <c r="B19" s="40" t="n">
        <v>2</v>
      </c>
      <c r="C19" s="39" t="s">
        <v>271</v>
      </c>
      <c r="D19" s="39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 t="s">
        <v>20</v>
      </c>
      <c r="S19" s="42" t="n">
        <v>1</v>
      </c>
    </row>
    <row r="20" customFormat="false" ht="12.75" hidden="false" customHeight="false" outlineLevel="0" collapsed="false">
      <c r="A20" s="39" t="s">
        <v>272</v>
      </c>
      <c r="B20" s="40" t="n">
        <v>5</v>
      </c>
      <c r="C20" s="39" t="s">
        <v>273</v>
      </c>
      <c r="D20" s="39"/>
      <c r="E20" s="41"/>
      <c r="F20" s="41"/>
      <c r="G20" s="41" t="s">
        <v>20</v>
      </c>
      <c r="H20" s="41"/>
      <c r="I20" s="41"/>
      <c r="J20" s="41" t="s">
        <v>20</v>
      </c>
      <c r="K20" s="41" t="s">
        <v>20</v>
      </c>
      <c r="L20" s="41"/>
      <c r="M20" s="41"/>
      <c r="N20" s="41"/>
      <c r="O20" s="41"/>
      <c r="P20" s="41"/>
      <c r="Q20" s="41"/>
      <c r="R20" s="41"/>
      <c r="S20" s="42" t="n">
        <v>1</v>
      </c>
    </row>
    <row r="21" customFormat="false" ht="12.75" hidden="false" customHeight="false" outlineLevel="0" collapsed="false">
      <c r="A21" s="39" t="s">
        <v>23</v>
      </c>
      <c r="B21" s="40" t="n">
        <v>1</v>
      </c>
      <c r="C21" s="39" t="s">
        <v>24</v>
      </c>
      <c r="D21" s="39"/>
      <c r="E21" s="41"/>
      <c r="F21" s="41" t="s">
        <v>2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 t="n">
        <v>2</v>
      </c>
    </row>
    <row r="22" customFormat="false" ht="12.75" hidden="false" customHeight="false" outlineLevel="0" collapsed="false">
      <c r="A22" s="39" t="s">
        <v>43</v>
      </c>
      <c r="B22" s="40" t="n">
        <v>1</v>
      </c>
      <c r="C22" s="39" t="s">
        <v>44</v>
      </c>
      <c r="D22" s="39"/>
      <c r="E22" s="41"/>
      <c r="F22" s="41" t="s">
        <v>2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 t="n">
        <v>1</v>
      </c>
    </row>
    <row r="23" customFormat="false" ht="12.75" hidden="false" customHeight="false" outlineLevel="0" collapsed="false">
      <c r="A23" s="39" t="s">
        <v>43</v>
      </c>
      <c r="B23" s="40" t="n">
        <v>3</v>
      </c>
      <c r="C23" s="39" t="s">
        <v>46</v>
      </c>
      <c r="D23" s="39"/>
      <c r="E23" s="41"/>
      <c r="F23" s="41"/>
      <c r="G23" s="41"/>
      <c r="H23" s="41" t="s">
        <v>20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 t="n">
        <v>1</v>
      </c>
    </row>
    <row r="24" customFormat="false" ht="12.75" hidden="false" customHeight="false" outlineLevel="0" collapsed="false">
      <c r="A24" s="39" t="s">
        <v>53</v>
      </c>
      <c r="B24" s="40" t="n">
        <v>1</v>
      </c>
      <c r="C24" s="39" t="s">
        <v>54</v>
      </c>
      <c r="D24" s="39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 t="s">
        <v>20</v>
      </c>
      <c r="Q24" s="41" t="s">
        <v>20</v>
      </c>
      <c r="R24" s="41"/>
      <c r="S24" s="42" t="n">
        <v>2</v>
      </c>
    </row>
    <row r="25" customFormat="false" ht="12.75" hidden="false" customHeight="false" outlineLevel="0" collapsed="false">
      <c r="A25" s="39" t="s">
        <v>53</v>
      </c>
      <c r="B25" s="40" t="n">
        <v>2</v>
      </c>
      <c r="C25" s="39" t="s">
        <v>274</v>
      </c>
      <c r="D25" s="3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 t="s">
        <v>20</v>
      </c>
      <c r="Q25" s="41" t="s">
        <v>20</v>
      </c>
      <c r="R25" s="41"/>
      <c r="S25" s="42" t="n">
        <v>1</v>
      </c>
    </row>
    <row r="26" customFormat="false" ht="12.75" hidden="false" customHeight="false" outlineLevel="0" collapsed="false">
      <c r="A26" s="39" t="s">
        <v>53</v>
      </c>
      <c r="B26" s="40" t="n">
        <v>3</v>
      </c>
      <c r="C26" s="39" t="s">
        <v>57</v>
      </c>
      <c r="D26" s="41" t="s">
        <v>20</v>
      </c>
      <c r="E26" s="41"/>
      <c r="F26" s="41"/>
      <c r="G26" s="41"/>
      <c r="H26" s="41"/>
      <c r="I26" s="41"/>
      <c r="J26" s="41"/>
      <c r="K26" s="41" t="s">
        <v>20</v>
      </c>
      <c r="L26" s="41"/>
      <c r="M26" s="41"/>
      <c r="N26" s="41"/>
      <c r="O26" s="41"/>
      <c r="P26" s="41"/>
      <c r="Q26" s="41"/>
      <c r="R26" s="41"/>
      <c r="S26" s="42" t="n">
        <v>2</v>
      </c>
    </row>
    <row r="27" customFormat="false" ht="12.75" hidden="false" customHeight="false" outlineLevel="0" collapsed="false">
      <c r="A27" s="39" t="s">
        <v>53</v>
      </c>
      <c r="B27" s="40" t="n">
        <v>6</v>
      </c>
      <c r="C27" s="39" t="s">
        <v>275</v>
      </c>
      <c r="D27" s="39"/>
      <c r="E27" s="41"/>
      <c r="F27" s="41"/>
      <c r="G27" s="41"/>
      <c r="H27" s="41"/>
      <c r="I27" s="41"/>
      <c r="J27" s="41"/>
      <c r="K27" s="41" t="s">
        <v>20</v>
      </c>
      <c r="L27" s="41"/>
      <c r="M27" s="41"/>
      <c r="N27" s="41"/>
      <c r="O27" s="41"/>
      <c r="P27" s="41" t="s">
        <v>20</v>
      </c>
      <c r="Q27" s="41" t="s">
        <v>20</v>
      </c>
      <c r="R27" s="41"/>
      <c r="S27" s="42" t="n">
        <v>1</v>
      </c>
    </row>
    <row r="28" customFormat="false" ht="12.75" hidden="false" customHeight="false" outlineLevel="0" collapsed="false">
      <c r="A28" s="39" t="s">
        <v>53</v>
      </c>
      <c r="B28" s="40" t="n">
        <v>9</v>
      </c>
      <c r="C28" s="39" t="s">
        <v>276</v>
      </c>
      <c r="D28" s="3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s">
        <v>20</v>
      </c>
      <c r="Q28" s="41" t="s">
        <v>20</v>
      </c>
      <c r="R28" s="41"/>
      <c r="S28" s="42" t="n">
        <v>2</v>
      </c>
    </row>
    <row r="29" customFormat="false" ht="12.75" hidden="false" customHeight="false" outlineLevel="0" collapsed="false">
      <c r="A29" s="39" t="s">
        <v>53</v>
      </c>
      <c r="B29" s="40" t="n">
        <v>9</v>
      </c>
      <c r="C29" s="39" t="s">
        <v>277</v>
      </c>
      <c r="D29" s="39"/>
      <c r="E29" s="41"/>
      <c r="F29" s="41"/>
      <c r="G29" s="41"/>
      <c r="H29" s="41"/>
      <c r="I29" s="41"/>
      <c r="J29" s="41"/>
      <c r="K29" s="41" t="s">
        <v>20</v>
      </c>
      <c r="L29" s="41"/>
      <c r="M29" s="41"/>
      <c r="N29" s="41"/>
      <c r="O29" s="41"/>
      <c r="P29" s="41"/>
      <c r="Q29" s="41"/>
      <c r="R29" s="41"/>
      <c r="S29" s="42" t="n">
        <v>2</v>
      </c>
    </row>
    <row r="30" customFormat="false" ht="12.75" hidden="false" customHeight="false" outlineLevel="0" collapsed="false">
      <c r="A30" s="39" t="s">
        <v>53</v>
      </c>
      <c r="B30" s="40" t="n">
        <v>10</v>
      </c>
      <c r="C30" s="39" t="s">
        <v>278</v>
      </c>
      <c r="D30" s="39"/>
      <c r="E30" s="41"/>
      <c r="F30" s="41"/>
      <c r="G30" s="41"/>
      <c r="H30" s="41"/>
      <c r="I30" s="41"/>
      <c r="J30" s="41"/>
      <c r="K30" s="41" t="s">
        <v>20</v>
      </c>
      <c r="L30" s="41"/>
      <c r="M30" s="41"/>
      <c r="N30" s="41"/>
      <c r="O30" s="41"/>
      <c r="P30" s="41" t="s">
        <v>20</v>
      </c>
      <c r="Q30" s="41" t="s">
        <v>20</v>
      </c>
      <c r="R30" s="41" t="s">
        <v>20</v>
      </c>
      <c r="S30" s="42" t="n">
        <v>2</v>
      </c>
    </row>
    <row r="31" customFormat="false" ht="12.75" hidden="false" customHeight="false" outlineLevel="0" collapsed="false">
      <c r="A31" s="39" t="s">
        <v>53</v>
      </c>
      <c r="B31" s="40" t="n">
        <v>12</v>
      </c>
      <c r="C31" s="39" t="s">
        <v>63</v>
      </c>
      <c r="D31" s="39"/>
      <c r="E31" s="41"/>
      <c r="F31" s="41"/>
      <c r="G31" s="41"/>
      <c r="H31" s="41"/>
      <c r="I31" s="41"/>
      <c r="J31" s="41"/>
      <c r="K31" s="41" t="s">
        <v>20</v>
      </c>
      <c r="L31" s="41"/>
      <c r="M31" s="41"/>
      <c r="N31" s="41"/>
      <c r="O31" s="41"/>
      <c r="P31" s="41" t="s">
        <v>20</v>
      </c>
      <c r="Q31" s="41" t="s">
        <v>20</v>
      </c>
      <c r="R31" s="41"/>
      <c r="S31" s="42" t="n">
        <v>1</v>
      </c>
    </row>
    <row r="32" customFormat="false" ht="12.75" hidden="false" customHeight="false" outlineLevel="0" collapsed="false">
      <c r="A32" s="39" t="s">
        <v>53</v>
      </c>
      <c r="B32" s="40" t="n">
        <v>12</v>
      </c>
      <c r="C32" s="39" t="s">
        <v>279</v>
      </c>
      <c r="D32" s="39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 t="s">
        <v>20</v>
      </c>
      <c r="Q32" s="41" t="s">
        <v>20</v>
      </c>
      <c r="R32" s="41" t="s">
        <v>20</v>
      </c>
      <c r="S32" s="42" t="n">
        <v>2</v>
      </c>
    </row>
    <row r="33" customFormat="false" ht="12.75" hidden="false" customHeight="false" outlineLevel="0" collapsed="false">
      <c r="A33" s="39" t="s">
        <v>53</v>
      </c>
      <c r="B33" s="40" t="n">
        <v>13</v>
      </c>
      <c r="C33" s="39" t="s">
        <v>280</v>
      </c>
      <c r="D33" s="39"/>
      <c r="E33" s="41"/>
      <c r="F33" s="41"/>
      <c r="G33" s="41"/>
      <c r="H33" s="41"/>
      <c r="I33" s="41"/>
      <c r="J33" s="41"/>
      <c r="K33" s="41" t="s">
        <v>20</v>
      </c>
      <c r="L33" s="41"/>
      <c r="M33" s="41"/>
      <c r="N33" s="41"/>
      <c r="O33" s="41"/>
      <c r="P33" s="41"/>
      <c r="Q33" s="41" t="s">
        <v>20</v>
      </c>
      <c r="R33" s="41"/>
      <c r="S33" s="42" t="n">
        <v>1</v>
      </c>
    </row>
    <row r="34" customFormat="false" ht="12.75" hidden="false" customHeight="false" outlineLevel="0" collapsed="false">
      <c r="A34" s="39" t="s">
        <v>53</v>
      </c>
      <c r="B34" s="40" t="n">
        <v>14</v>
      </c>
      <c r="C34" s="39" t="s">
        <v>65</v>
      </c>
      <c r="D34" s="39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s">
        <v>20</v>
      </c>
      <c r="Q34" s="41" t="s">
        <v>20</v>
      </c>
      <c r="R34" s="41"/>
      <c r="S34" s="42" t="n">
        <v>1</v>
      </c>
    </row>
    <row r="35" customFormat="false" ht="12.75" hidden="false" customHeight="false" outlineLevel="0" collapsed="false">
      <c r="A35" s="39" t="s">
        <v>53</v>
      </c>
      <c r="B35" s="40" t="n">
        <v>14</v>
      </c>
      <c r="C35" s="39" t="s">
        <v>66</v>
      </c>
      <c r="D35" s="39"/>
      <c r="E35" s="41"/>
      <c r="F35" s="41" t="s">
        <v>2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</row>
    <row r="36" customFormat="false" ht="12.75" hidden="false" customHeight="false" outlineLevel="0" collapsed="false">
      <c r="A36" s="39" t="s">
        <v>53</v>
      </c>
      <c r="B36" s="40" t="n">
        <v>15</v>
      </c>
      <c r="C36" s="39" t="s">
        <v>281</v>
      </c>
      <c r="D36" s="39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s">
        <v>20</v>
      </c>
      <c r="S36" s="42" t="n">
        <v>1</v>
      </c>
    </row>
    <row r="37" customFormat="false" ht="12.75" hidden="false" customHeight="false" outlineLevel="0" collapsed="false">
      <c r="A37" s="39" t="s">
        <v>53</v>
      </c>
      <c r="B37" s="40" t="n">
        <v>15</v>
      </c>
      <c r="C37" s="39" t="s">
        <v>282</v>
      </c>
      <c r="D37" s="39"/>
      <c r="E37" s="41"/>
      <c r="F37" s="41" t="s">
        <v>20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 t="n">
        <v>1</v>
      </c>
    </row>
    <row r="38" customFormat="false" ht="12.75" hidden="false" customHeight="false" outlineLevel="0" collapsed="false">
      <c r="A38" s="39" t="s">
        <v>53</v>
      </c>
      <c r="B38" s="40" t="n">
        <v>17</v>
      </c>
      <c r="C38" s="39" t="s">
        <v>67</v>
      </c>
      <c r="D38" s="39"/>
      <c r="E38" s="41"/>
      <c r="F38" s="41"/>
      <c r="G38" s="41"/>
      <c r="H38" s="41"/>
      <c r="I38" s="41"/>
      <c r="J38" s="41"/>
      <c r="K38" s="41" t="s">
        <v>20</v>
      </c>
      <c r="L38" s="41"/>
      <c r="M38" s="41"/>
      <c r="N38" s="41"/>
      <c r="O38" s="41"/>
      <c r="P38" s="41" t="s">
        <v>20</v>
      </c>
      <c r="Q38" s="41" t="s">
        <v>20</v>
      </c>
      <c r="R38" s="41"/>
      <c r="S38" s="42" t="n">
        <v>2</v>
      </c>
    </row>
    <row r="39" customFormat="false" ht="12.75" hidden="false" customHeight="false" outlineLevel="0" collapsed="false">
      <c r="A39" s="39" t="s">
        <v>53</v>
      </c>
      <c r="B39" s="40" t="n">
        <v>18</v>
      </c>
      <c r="C39" s="39" t="s">
        <v>69</v>
      </c>
      <c r="D39" s="3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 t="s">
        <v>20</v>
      </c>
      <c r="Q39" s="41" t="s">
        <v>20</v>
      </c>
      <c r="R39" s="41"/>
      <c r="S39" s="42" t="n">
        <v>1</v>
      </c>
    </row>
    <row r="40" customFormat="false" ht="12.75" hidden="false" customHeight="false" outlineLevel="0" collapsed="false">
      <c r="A40" s="39" t="s">
        <v>53</v>
      </c>
      <c r="B40" s="40" t="n">
        <v>18</v>
      </c>
      <c r="C40" s="39" t="s">
        <v>70</v>
      </c>
      <c r="D40" s="41" t="s">
        <v>2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 t="n">
        <v>1</v>
      </c>
    </row>
    <row r="41" customFormat="false" ht="12.75" hidden="false" customHeight="false" outlineLevel="0" collapsed="false">
      <c r="A41" s="39" t="s">
        <v>53</v>
      </c>
      <c r="B41" s="40" t="n">
        <v>20</v>
      </c>
      <c r="C41" s="39" t="s">
        <v>283</v>
      </c>
      <c r="D41" s="39"/>
      <c r="E41" s="41"/>
      <c r="F41" s="41"/>
      <c r="G41" s="41"/>
      <c r="H41" s="41"/>
      <c r="I41" s="41"/>
      <c r="J41" s="41"/>
      <c r="K41" s="41" t="s">
        <v>20</v>
      </c>
      <c r="L41" s="41"/>
      <c r="M41" s="41"/>
      <c r="N41" s="41"/>
      <c r="O41" s="41"/>
      <c r="P41" s="41" t="s">
        <v>20</v>
      </c>
      <c r="Q41" s="41" t="s">
        <v>20</v>
      </c>
      <c r="R41" s="41"/>
      <c r="S41" s="42" t="n">
        <v>1</v>
      </c>
    </row>
    <row r="42" customFormat="false" ht="12.75" hidden="false" customHeight="false" outlineLevel="0" collapsed="false">
      <c r="A42" s="39" t="s">
        <v>53</v>
      </c>
      <c r="B42" s="40" t="n">
        <v>21</v>
      </c>
      <c r="C42" s="39" t="s">
        <v>72</v>
      </c>
      <c r="D42" s="3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s">
        <v>20</v>
      </c>
      <c r="Q42" s="41" t="s">
        <v>20</v>
      </c>
      <c r="R42" s="41"/>
      <c r="S42" s="42" t="n">
        <v>2</v>
      </c>
    </row>
    <row r="43" customFormat="false" ht="12.75" hidden="false" customHeight="false" outlineLevel="0" collapsed="false">
      <c r="A43" s="39" t="s">
        <v>53</v>
      </c>
      <c r="B43" s="40" t="n">
        <v>23</v>
      </c>
      <c r="C43" s="39" t="s">
        <v>74</v>
      </c>
      <c r="D43" s="39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s">
        <v>20</v>
      </c>
      <c r="Q43" s="41" t="s">
        <v>20</v>
      </c>
      <c r="R43" s="41" t="s">
        <v>20</v>
      </c>
      <c r="S43" s="42" t="n">
        <v>1</v>
      </c>
    </row>
    <row r="44" customFormat="false" ht="12.75" hidden="false" customHeight="false" outlineLevel="0" collapsed="false">
      <c r="A44" s="39" t="s">
        <v>53</v>
      </c>
      <c r="B44" s="40" t="n">
        <v>23</v>
      </c>
      <c r="C44" s="39" t="s">
        <v>284</v>
      </c>
      <c r="D44" s="39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 t="s">
        <v>20</v>
      </c>
      <c r="Q44" s="41" t="s">
        <v>20</v>
      </c>
      <c r="R44" s="41"/>
      <c r="S44" s="42" t="n">
        <v>1</v>
      </c>
    </row>
    <row r="45" customFormat="false" ht="12.75" hidden="false" customHeight="false" outlineLevel="0" collapsed="false">
      <c r="A45" s="39" t="s">
        <v>53</v>
      </c>
      <c r="B45" s="40" t="n">
        <v>24</v>
      </c>
      <c r="C45" s="39" t="s">
        <v>76</v>
      </c>
      <c r="D45" s="39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 t="s">
        <v>20</v>
      </c>
      <c r="Q45" s="41" t="s">
        <v>20</v>
      </c>
      <c r="R45" s="41"/>
      <c r="S45" s="42" t="n">
        <v>2</v>
      </c>
    </row>
    <row r="46" customFormat="false" ht="12.75" hidden="false" customHeight="false" outlineLevel="0" collapsed="false">
      <c r="A46" s="39" t="s">
        <v>53</v>
      </c>
      <c r="B46" s="40" t="n">
        <v>25</v>
      </c>
      <c r="C46" s="39" t="s">
        <v>77</v>
      </c>
      <c r="D46" s="39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 t="s">
        <v>20</v>
      </c>
      <c r="Q46" s="41" t="s">
        <v>20</v>
      </c>
      <c r="R46" s="41"/>
      <c r="S46" s="42" t="n">
        <v>1</v>
      </c>
    </row>
    <row r="47" customFormat="false" ht="12.75" hidden="false" customHeight="false" outlineLevel="0" collapsed="false">
      <c r="A47" s="39" t="s">
        <v>53</v>
      </c>
      <c r="B47" s="40" t="n">
        <v>26</v>
      </c>
      <c r="C47" s="39" t="s">
        <v>285</v>
      </c>
      <c r="D47" s="3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 t="s">
        <v>20</v>
      </c>
      <c r="Q47" s="41" t="s">
        <v>20</v>
      </c>
      <c r="R47" s="41"/>
      <c r="S47" s="42" t="n">
        <v>2</v>
      </c>
    </row>
    <row r="48" customFormat="false" ht="12.75" hidden="false" customHeight="false" outlineLevel="0" collapsed="false">
      <c r="A48" s="39" t="s">
        <v>85</v>
      </c>
      <c r="B48" s="40" t="n">
        <v>1</v>
      </c>
      <c r="C48" s="39" t="s">
        <v>86</v>
      </c>
      <c r="D48" s="39"/>
      <c r="E48" s="41" t="s">
        <v>20</v>
      </c>
      <c r="F48" s="41" t="s">
        <v>20</v>
      </c>
      <c r="G48" s="41" t="s">
        <v>20</v>
      </c>
      <c r="H48" s="41" t="s">
        <v>20</v>
      </c>
      <c r="I48" s="41" t="s">
        <v>20</v>
      </c>
      <c r="J48" s="41" t="s">
        <v>20</v>
      </c>
      <c r="K48" s="41" t="s">
        <v>20</v>
      </c>
      <c r="L48" s="41" t="s">
        <v>20</v>
      </c>
      <c r="M48" s="41"/>
      <c r="N48" s="41"/>
      <c r="O48" s="41"/>
      <c r="P48" s="41"/>
      <c r="Q48" s="41"/>
      <c r="R48" s="41"/>
      <c r="S48" s="42" t="n">
        <v>1</v>
      </c>
    </row>
    <row r="49" customFormat="false" ht="12.75" hidden="false" customHeight="false" outlineLevel="0" collapsed="false">
      <c r="A49" s="39" t="s">
        <v>85</v>
      </c>
      <c r="B49" s="40" t="n">
        <v>2</v>
      </c>
      <c r="C49" s="39" t="s">
        <v>87</v>
      </c>
      <c r="D49" s="39"/>
      <c r="E49" s="41" t="s">
        <v>20</v>
      </c>
      <c r="F49" s="41" t="s">
        <v>20</v>
      </c>
      <c r="G49" s="41" t="s">
        <v>20</v>
      </c>
      <c r="H49" s="41" t="s">
        <v>20</v>
      </c>
      <c r="I49" s="41" t="s">
        <v>20</v>
      </c>
      <c r="J49" s="41" t="s">
        <v>20</v>
      </c>
      <c r="K49" s="41" t="s">
        <v>20</v>
      </c>
      <c r="L49" s="41" t="s">
        <v>20</v>
      </c>
      <c r="M49" s="41"/>
      <c r="N49" s="41"/>
      <c r="O49" s="41"/>
      <c r="P49" s="41"/>
      <c r="Q49" s="41"/>
      <c r="R49" s="41"/>
      <c r="S49" s="42" t="n">
        <v>1</v>
      </c>
    </row>
    <row r="50" customFormat="false" ht="12.75" hidden="false" customHeight="false" outlineLevel="0" collapsed="false">
      <c r="A50" s="39" t="s">
        <v>85</v>
      </c>
      <c r="B50" s="40" t="n">
        <v>3</v>
      </c>
      <c r="C50" s="39" t="s">
        <v>88</v>
      </c>
      <c r="D50" s="39"/>
      <c r="E50" s="41" t="s">
        <v>20</v>
      </c>
      <c r="F50" s="41" t="s">
        <v>20</v>
      </c>
      <c r="G50" s="41" t="s">
        <v>20</v>
      </c>
      <c r="H50" s="41" t="s">
        <v>20</v>
      </c>
      <c r="I50" s="41" t="s">
        <v>20</v>
      </c>
      <c r="J50" s="41" t="s">
        <v>20</v>
      </c>
      <c r="K50" s="41" t="s">
        <v>20</v>
      </c>
      <c r="L50" s="41" t="s">
        <v>20</v>
      </c>
      <c r="M50" s="41"/>
      <c r="N50" s="41"/>
      <c r="O50" s="41"/>
      <c r="P50" s="41"/>
      <c r="Q50" s="41"/>
      <c r="R50" s="41"/>
      <c r="S50" s="42" t="n">
        <v>1</v>
      </c>
    </row>
    <row r="51" customFormat="false" ht="12.75" hidden="false" customHeight="false" outlineLevel="0" collapsed="false">
      <c r="A51" s="39" t="s">
        <v>85</v>
      </c>
      <c r="B51" s="40" t="n">
        <v>4</v>
      </c>
      <c r="C51" s="39" t="s">
        <v>286</v>
      </c>
      <c r="D51" s="39"/>
      <c r="E51" s="41" t="s">
        <v>20</v>
      </c>
      <c r="F51" s="41" t="s">
        <v>20</v>
      </c>
      <c r="G51" s="41" t="s">
        <v>20</v>
      </c>
      <c r="H51" s="41" t="s">
        <v>20</v>
      </c>
      <c r="I51" s="41" t="s">
        <v>20</v>
      </c>
      <c r="J51" s="41" t="s">
        <v>20</v>
      </c>
      <c r="K51" s="41" t="s">
        <v>20</v>
      </c>
      <c r="L51" s="41" t="s">
        <v>20</v>
      </c>
      <c r="M51" s="41"/>
      <c r="N51" s="41"/>
      <c r="O51" s="41"/>
      <c r="P51" s="41"/>
      <c r="Q51" s="41"/>
      <c r="R51" s="41"/>
      <c r="S51" s="42" t="n">
        <v>1</v>
      </c>
    </row>
    <row r="52" customFormat="false" ht="12.75" hidden="false" customHeight="false" outlineLevel="0" collapsed="false">
      <c r="A52" s="39" t="s">
        <v>85</v>
      </c>
      <c r="B52" s="40" t="n">
        <v>4</v>
      </c>
      <c r="C52" s="39" t="s">
        <v>287</v>
      </c>
      <c r="D52" s="39"/>
      <c r="E52" s="41" t="s">
        <v>20</v>
      </c>
      <c r="F52" s="41" t="s">
        <v>20</v>
      </c>
      <c r="G52" s="41" t="s">
        <v>20</v>
      </c>
      <c r="H52" s="41" t="s">
        <v>20</v>
      </c>
      <c r="I52" s="41" t="s">
        <v>20</v>
      </c>
      <c r="J52" s="41" t="s">
        <v>20</v>
      </c>
      <c r="K52" s="41" t="s">
        <v>20</v>
      </c>
      <c r="L52" s="41" t="s">
        <v>20</v>
      </c>
      <c r="M52" s="41"/>
      <c r="N52" s="41"/>
      <c r="O52" s="41"/>
      <c r="P52" s="41"/>
      <c r="Q52" s="41"/>
      <c r="R52" s="41"/>
      <c r="S52" s="42" t="n">
        <v>1</v>
      </c>
    </row>
    <row r="53" customFormat="false" ht="12.75" hidden="false" customHeight="false" outlineLevel="0" collapsed="false">
      <c r="A53" s="39" t="s">
        <v>85</v>
      </c>
      <c r="B53" s="40" t="n">
        <v>5</v>
      </c>
      <c r="C53" s="39" t="s">
        <v>288</v>
      </c>
      <c r="D53" s="39"/>
      <c r="E53" s="41" t="s">
        <v>20</v>
      </c>
      <c r="F53" s="41" t="s">
        <v>20</v>
      </c>
      <c r="G53" s="41" t="s">
        <v>20</v>
      </c>
      <c r="H53" s="41" t="s">
        <v>20</v>
      </c>
      <c r="I53" s="41" t="s">
        <v>20</v>
      </c>
      <c r="J53" s="41" t="s">
        <v>20</v>
      </c>
      <c r="K53" s="41" t="s">
        <v>20</v>
      </c>
      <c r="L53" s="41" t="s">
        <v>20</v>
      </c>
      <c r="M53" s="41"/>
      <c r="N53" s="41"/>
      <c r="O53" s="41"/>
      <c r="P53" s="41"/>
      <c r="Q53" s="41"/>
      <c r="R53" s="41"/>
      <c r="S53" s="42" t="n">
        <v>1</v>
      </c>
    </row>
    <row r="54" customFormat="false" ht="12.75" hidden="false" customHeight="false" outlineLevel="0" collapsed="false">
      <c r="A54" s="39" t="s">
        <v>85</v>
      </c>
      <c r="B54" s="40" t="n">
        <v>6</v>
      </c>
      <c r="C54" s="39" t="s">
        <v>289</v>
      </c>
      <c r="D54" s="39"/>
      <c r="E54" s="41"/>
      <c r="F54" s="41" t="s">
        <v>2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2" t="n">
        <v>1</v>
      </c>
    </row>
    <row r="55" customFormat="false" ht="12.75" hidden="false" customHeight="false" outlineLevel="0" collapsed="false">
      <c r="A55" s="39" t="s">
        <v>85</v>
      </c>
      <c r="B55" s="40" t="n">
        <v>7</v>
      </c>
      <c r="C55" s="39" t="s">
        <v>290</v>
      </c>
      <c r="D55" s="39"/>
      <c r="E55" s="41" t="s">
        <v>20</v>
      </c>
      <c r="F55" s="41" t="s">
        <v>20</v>
      </c>
      <c r="G55" s="41" t="s">
        <v>20</v>
      </c>
      <c r="H55" s="41" t="s">
        <v>20</v>
      </c>
      <c r="I55" s="41" t="s">
        <v>20</v>
      </c>
      <c r="J55" s="41" t="s">
        <v>20</v>
      </c>
      <c r="K55" s="41" t="s">
        <v>20</v>
      </c>
      <c r="L55" s="41" t="s">
        <v>20</v>
      </c>
      <c r="M55" s="41"/>
      <c r="N55" s="41"/>
      <c r="O55" s="41"/>
      <c r="P55" s="41"/>
      <c r="Q55" s="41"/>
      <c r="R55" s="41"/>
      <c r="S55" s="42" t="n">
        <v>1</v>
      </c>
    </row>
    <row r="56" customFormat="false" ht="12.75" hidden="false" customHeight="false" outlineLevel="0" collapsed="false">
      <c r="A56" s="39" t="s">
        <v>85</v>
      </c>
      <c r="B56" s="40" t="n">
        <v>8</v>
      </c>
      <c r="C56" s="39" t="s">
        <v>89</v>
      </c>
      <c r="D56" s="39"/>
      <c r="E56" s="41" t="s">
        <v>20</v>
      </c>
      <c r="F56" s="41" t="s">
        <v>20</v>
      </c>
      <c r="G56" s="41" t="s">
        <v>20</v>
      </c>
      <c r="H56" s="41" t="s">
        <v>20</v>
      </c>
      <c r="I56" s="41" t="s">
        <v>20</v>
      </c>
      <c r="J56" s="41" t="s">
        <v>20</v>
      </c>
      <c r="K56" s="41" t="s">
        <v>20</v>
      </c>
      <c r="L56" s="41" t="s">
        <v>20</v>
      </c>
      <c r="M56" s="41"/>
      <c r="N56" s="41"/>
      <c r="O56" s="41"/>
      <c r="P56" s="41"/>
      <c r="Q56" s="41"/>
      <c r="R56" s="41"/>
      <c r="S56" s="42" t="n">
        <v>1</v>
      </c>
    </row>
    <row r="57" customFormat="false" ht="12.75" hidden="false" customHeight="false" outlineLevel="0" collapsed="false">
      <c r="A57" s="39" t="s">
        <v>85</v>
      </c>
      <c r="B57" s="40" t="n">
        <v>9</v>
      </c>
      <c r="C57" s="39" t="s">
        <v>291</v>
      </c>
      <c r="D57" s="39"/>
      <c r="E57" s="41" t="s">
        <v>20</v>
      </c>
      <c r="F57" s="41" t="s">
        <v>20</v>
      </c>
      <c r="G57" s="41" t="s">
        <v>20</v>
      </c>
      <c r="H57" s="41" t="s">
        <v>20</v>
      </c>
      <c r="I57" s="41" t="s">
        <v>20</v>
      </c>
      <c r="J57" s="41" t="s">
        <v>20</v>
      </c>
      <c r="K57" s="41" t="s">
        <v>20</v>
      </c>
      <c r="L57" s="41" t="s">
        <v>20</v>
      </c>
      <c r="M57" s="41"/>
      <c r="N57" s="41"/>
      <c r="O57" s="41"/>
      <c r="P57" s="41"/>
      <c r="Q57" s="41"/>
      <c r="R57" s="41"/>
      <c r="S57" s="42" t="n">
        <v>1</v>
      </c>
    </row>
    <row r="58" customFormat="false" ht="12.75" hidden="false" customHeight="false" outlineLevel="0" collapsed="false">
      <c r="A58" s="39" t="s">
        <v>85</v>
      </c>
      <c r="B58" s="40" t="n">
        <v>11</v>
      </c>
      <c r="C58" s="39" t="s">
        <v>292</v>
      </c>
      <c r="D58" s="39"/>
      <c r="E58" s="41" t="s">
        <v>20</v>
      </c>
      <c r="F58" s="41" t="s">
        <v>20</v>
      </c>
      <c r="G58" s="41" t="s">
        <v>20</v>
      </c>
      <c r="H58" s="41" t="s">
        <v>20</v>
      </c>
      <c r="I58" s="41" t="s">
        <v>20</v>
      </c>
      <c r="J58" s="41" t="s">
        <v>20</v>
      </c>
      <c r="K58" s="41" t="s">
        <v>20</v>
      </c>
      <c r="L58" s="41" t="s">
        <v>20</v>
      </c>
      <c r="M58" s="41"/>
      <c r="N58" s="41"/>
      <c r="O58" s="41"/>
      <c r="P58" s="41"/>
      <c r="Q58" s="41"/>
      <c r="R58" s="41"/>
      <c r="S58" s="42" t="n">
        <v>1</v>
      </c>
    </row>
    <row r="59" customFormat="false" ht="12.75" hidden="false" customHeight="false" outlineLevel="0" collapsed="false">
      <c r="A59" s="39" t="s">
        <v>85</v>
      </c>
      <c r="B59" s="40" t="n">
        <v>12</v>
      </c>
      <c r="C59" s="39" t="s">
        <v>90</v>
      </c>
      <c r="D59" s="39"/>
      <c r="E59" s="41" t="s">
        <v>20</v>
      </c>
      <c r="F59" s="41" t="s">
        <v>20</v>
      </c>
      <c r="G59" s="41" t="s">
        <v>20</v>
      </c>
      <c r="H59" s="41" t="s">
        <v>20</v>
      </c>
      <c r="I59" s="41" t="s">
        <v>20</v>
      </c>
      <c r="J59" s="41" t="s">
        <v>20</v>
      </c>
      <c r="K59" s="41" t="s">
        <v>20</v>
      </c>
      <c r="L59" s="41" t="s">
        <v>20</v>
      </c>
      <c r="M59" s="41"/>
      <c r="N59" s="41"/>
      <c r="O59" s="41"/>
      <c r="P59" s="41"/>
      <c r="Q59" s="41"/>
      <c r="R59" s="41"/>
      <c r="S59" s="42" t="n">
        <v>1</v>
      </c>
    </row>
    <row r="60" customFormat="false" ht="12.75" hidden="false" customHeight="false" outlineLevel="0" collapsed="false">
      <c r="A60" s="39" t="s">
        <v>85</v>
      </c>
      <c r="B60" s="40" t="n">
        <v>13</v>
      </c>
      <c r="C60" s="39" t="s">
        <v>293</v>
      </c>
      <c r="D60" s="39"/>
      <c r="E60" s="41" t="s">
        <v>20</v>
      </c>
      <c r="F60" s="41" t="s">
        <v>20</v>
      </c>
      <c r="G60" s="41" t="s">
        <v>20</v>
      </c>
      <c r="H60" s="41" t="s">
        <v>20</v>
      </c>
      <c r="I60" s="41" t="s">
        <v>20</v>
      </c>
      <c r="J60" s="41" t="s">
        <v>20</v>
      </c>
      <c r="K60" s="41" t="s">
        <v>20</v>
      </c>
      <c r="L60" s="41" t="s">
        <v>20</v>
      </c>
      <c r="M60" s="41"/>
      <c r="N60" s="41"/>
      <c r="O60" s="41"/>
      <c r="P60" s="41"/>
      <c r="Q60" s="41"/>
      <c r="R60" s="41"/>
      <c r="S60" s="42" t="n">
        <v>1</v>
      </c>
    </row>
    <row r="61" customFormat="false" ht="12.75" hidden="false" customHeight="false" outlineLevel="0" collapsed="false">
      <c r="A61" s="39" t="s">
        <v>85</v>
      </c>
      <c r="B61" s="40" t="n">
        <v>14</v>
      </c>
      <c r="C61" s="39" t="s">
        <v>294</v>
      </c>
      <c r="D61" s="39"/>
      <c r="E61" s="41" t="s">
        <v>20</v>
      </c>
      <c r="F61" s="41" t="s">
        <v>20</v>
      </c>
      <c r="G61" s="41" t="s">
        <v>20</v>
      </c>
      <c r="H61" s="41" t="s">
        <v>20</v>
      </c>
      <c r="I61" s="41" t="s">
        <v>20</v>
      </c>
      <c r="J61" s="41" t="s">
        <v>20</v>
      </c>
      <c r="K61" s="41" t="s">
        <v>20</v>
      </c>
      <c r="L61" s="41" t="s">
        <v>20</v>
      </c>
      <c r="M61" s="41"/>
      <c r="N61" s="41"/>
      <c r="O61" s="41"/>
      <c r="P61" s="41"/>
      <c r="Q61" s="41"/>
      <c r="R61" s="41"/>
      <c r="S61" s="42" t="n">
        <v>1</v>
      </c>
    </row>
    <row r="62" customFormat="false" ht="12.75" hidden="false" customHeight="false" outlineLevel="0" collapsed="false">
      <c r="A62" s="39" t="s">
        <v>91</v>
      </c>
      <c r="B62" s="40" t="n">
        <v>3</v>
      </c>
      <c r="C62" s="39" t="s">
        <v>295</v>
      </c>
      <c r="D62" s="39"/>
      <c r="E62" s="41"/>
      <c r="F62" s="41"/>
      <c r="G62" s="41"/>
      <c r="H62" s="41"/>
      <c r="I62" s="41"/>
      <c r="J62" s="41"/>
      <c r="K62" s="41" t="s">
        <v>20</v>
      </c>
      <c r="L62" s="41"/>
      <c r="M62" s="41"/>
      <c r="N62" s="41"/>
      <c r="O62" s="41"/>
      <c r="P62" s="41"/>
      <c r="Q62" s="41"/>
      <c r="R62" s="41"/>
      <c r="S62" s="42" t="n">
        <v>2</v>
      </c>
    </row>
    <row r="63" customFormat="false" ht="12.75" hidden="false" customHeight="false" outlineLevel="0" collapsed="false">
      <c r="A63" s="39" t="s">
        <v>91</v>
      </c>
      <c r="B63" s="40" t="n">
        <v>8</v>
      </c>
      <c r="C63" s="39" t="s">
        <v>92</v>
      </c>
      <c r="D63" s="39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 t="s">
        <v>20</v>
      </c>
      <c r="R63" s="41" t="s">
        <v>20</v>
      </c>
      <c r="S63" s="42" t="n">
        <v>1</v>
      </c>
    </row>
    <row r="64" customFormat="false" ht="12.75" hidden="false" customHeight="false" outlineLevel="0" collapsed="false">
      <c r="A64" s="39" t="s">
        <v>91</v>
      </c>
      <c r="B64" s="40" t="n">
        <v>9</v>
      </c>
      <c r="C64" s="39" t="s">
        <v>296</v>
      </c>
      <c r="D64" s="39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 t="s">
        <v>20</v>
      </c>
      <c r="R64" s="41"/>
      <c r="S64" s="42" t="n">
        <v>1</v>
      </c>
    </row>
    <row r="65" customFormat="false" ht="12.75" hidden="false" customHeight="false" outlineLevel="0" collapsed="false">
      <c r="A65" s="39" t="s">
        <v>91</v>
      </c>
      <c r="B65" s="40" t="n">
        <v>9</v>
      </c>
      <c r="C65" s="39" t="s">
        <v>93</v>
      </c>
      <c r="D65" s="39"/>
      <c r="E65" s="41"/>
      <c r="F65" s="41"/>
      <c r="G65" s="41"/>
      <c r="H65" s="41"/>
      <c r="I65" s="41"/>
      <c r="J65" s="41"/>
      <c r="K65" s="41" t="s">
        <v>20</v>
      </c>
      <c r="L65" s="41"/>
      <c r="M65" s="41"/>
      <c r="N65" s="41"/>
      <c r="O65" s="41"/>
      <c r="P65" s="41"/>
      <c r="Q65" s="41"/>
      <c r="R65" s="41"/>
      <c r="S65" s="42" t="n">
        <v>2</v>
      </c>
    </row>
    <row r="66" customFormat="false" ht="12.75" hidden="false" customHeight="false" outlineLevel="0" collapsed="false">
      <c r="A66" s="39" t="s">
        <v>297</v>
      </c>
      <c r="B66" s="40" t="n">
        <v>1</v>
      </c>
      <c r="C66" s="39" t="s">
        <v>298</v>
      </c>
      <c r="D66" s="39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 t="s">
        <v>20</v>
      </c>
      <c r="S66" s="42" t="n">
        <v>1</v>
      </c>
    </row>
    <row r="67" customFormat="false" ht="12.75" hidden="false" customHeight="false" outlineLevel="0" collapsed="false">
      <c r="A67" s="39" t="s">
        <v>297</v>
      </c>
      <c r="B67" s="40" t="n">
        <v>2</v>
      </c>
      <c r="C67" s="39" t="s">
        <v>299</v>
      </c>
      <c r="D67" s="39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 t="s">
        <v>20</v>
      </c>
      <c r="R67" s="41"/>
      <c r="S67" s="42" t="n">
        <v>1</v>
      </c>
    </row>
    <row r="68" customFormat="false" ht="12.75" hidden="false" customHeight="false" outlineLevel="0" collapsed="false">
      <c r="A68" s="39" t="s">
        <v>297</v>
      </c>
      <c r="B68" s="40" t="n">
        <v>5</v>
      </c>
      <c r="C68" s="39" t="s">
        <v>300</v>
      </c>
      <c r="D68" s="39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 t="s">
        <v>20</v>
      </c>
      <c r="Q68" s="41" t="s">
        <v>20</v>
      </c>
      <c r="R68" s="41"/>
      <c r="S68" s="42" t="n">
        <v>1</v>
      </c>
    </row>
    <row r="69" customFormat="false" ht="12.75" hidden="false" customHeight="false" outlineLevel="0" collapsed="false">
      <c r="A69" s="39" t="s">
        <v>94</v>
      </c>
      <c r="B69" s="40" t="n">
        <v>1</v>
      </c>
      <c r="C69" s="39" t="s">
        <v>95</v>
      </c>
      <c r="D69" s="39"/>
      <c r="E69" s="41"/>
      <c r="F69" s="41"/>
      <c r="G69" s="41"/>
      <c r="H69" s="41"/>
      <c r="I69" s="41"/>
      <c r="J69" s="41" t="s">
        <v>20</v>
      </c>
      <c r="K69" s="41"/>
      <c r="L69" s="41"/>
      <c r="M69" s="41"/>
      <c r="N69" s="41"/>
      <c r="O69" s="41"/>
      <c r="P69" s="41"/>
      <c r="Q69" s="41"/>
      <c r="R69" s="41"/>
      <c r="S69" s="42" t="n">
        <v>1</v>
      </c>
    </row>
    <row r="70" customFormat="false" ht="12.75" hidden="false" customHeight="false" outlineLevel="0" collapsed="false">
      <c r="A70" s="39" t="s">
        <v>94</v>
      </c>
      <c r="B70" s="40" t="n">
        <v>6</v>
      </c>
      <c r="C70" s="39" t="s">
        <v>101</v>
      </c>
      <c r="D70" s="39"/>
      <c r="E70" s="41"/>
      <c r="F70" s="41"/>
      <c r="G70" s="41"/>
      <c r="H70" s="41"/>
      <c r="I70" s="41"/>
      <c r="J70" s="41"/>
      <c r="K70" s="41" t="s">
        <v>20</v>
      </c>
      <c r="L70" s="41"/>
      <c r="M70" s="41"/>
      <c r="N70" s="41"/>
      <c r="O70" s="41"/>
      <c r="P70" s="41"/>
      <c r="Q70" s="41"/>
      <c r="R70" s="41"/>
      <c r="S70" s="42" t="n">
        <v>1</v>
      </c>
    </row>
    <row r="71" customFormat="false" ht="12.75" hidden="false" customHeight="false" outlineLevel="0" collapsed="false">
      <c r="A71" s="39" t="s">
        <v>94</v>
      </c>
      <c r="B71" s="40" t="n">
        <v>13</v>
      </c>
      <c r="C71" s="39" t="s">
        <v>110</v>
      </c>
      <c r="D71" s="39"/>
      <c r="E71" s="41"/>
      <c r="F71" s="41"/>
      <c r="G71" s="41"/>
      <c r="H71" s="41"/>
      <c r="I71" s="41"/>
      <c r="J71" s="41"/>
      <c r="K71" s="41" t="s">
        <v>20</v>
      </c>
      <c r="L71" s="41"/>
      <c r="M71" s="41"/>
      <c r="N71" s="41"/>
      <c r="O71" s="41"/>
      <c r="P71" s="41"/>
      <c r="Q71" s="41"/>
      <c r="R71" s="41"/>
      <c r="S71" s="42" t="n">
        <v>1</v>
      </c>
    </row>
    <row r="72" customFormat="false" ht="12.75" hidden="false" customHeight="false" outlineLevel="0" collapsed="false">
      <c r="A72" s="39" t="s">
        <v>117</v>
      </c>
      <c r="B72" s="40" t="n">
        <v>10</v>
      </c>
      <c r="C72" s="39" t="s">
        <v>121</v>
      </c>
      <c r="D72" s="39"/>
      <c r="E72" s="41"/>
      <c r="F72" s="41"/>
      <c r="G72" s="41" t="s">
        <v>20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2" t="n">
        <v>1</v>
      </c>
    </row>
    <row r="73" customFormat="false" ht="12.75" hidden="false" customHeight="false" outlineLevel="0" collapsed="false">
      <c r="A73" s="39" t="s">
        <v>117</v>
      </c>
      <c r="B73" s="40" t="n">
        <v>18</v>
      </c>
      <c r="C73" s="39" t="s">
        <v>123</v>
      </c>
      <c r="D73" s="39"/>
      <c r="E73" s="41"/>
      <c r="F73" s="41"/>
      <c r="G73" s="41" t="s">
        <v>20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2" t="n">
        <v>1</v>
      </c>
    </row>
    <row r="74" customFormat="false" ht="12.75" hidden="false" customHeight="false" outlineLevel="0" collapsed="false">
      <c r="A74" s="39" t="s">
        <v>117</v>
      </c>
      <c r="B74" s="40" t="n">
        <v>19</v>
      </c>
      <c r="C74" s="39" t="s">
        <v>124</v>
      </c>
      <c r="D74" s="39"/>
      <c r="E74" s="41"/>
      <c r="F74" s="41"/>
      <c r="G74" s="41"/>
      <c r="H74" s="41"/>
      <c r="I74" s="41"/>
      <c r="J74" s="41"/>
      <c r="K74" s="41"/>
      <c r="L74" s="41"/>
      <c r="M74" s="41" t="s">
        <v>20</v>
      </c>
      <c r="N74" s="41"/>
      <c r="O74" s="41"/>
      <c r="P74" s="41"/>
      <c r="Q74" s="41"/>
      <c r="R74" s="41"/>
      <c r="S74" s="42" t="n">
        <v>1</v>
      </c>
    </row>
    <row r="75" customFormat="false" ht="12.75" hidden="false" customHeight="false" outlineLevel="0" collapsed="false">
      <c r="A75" s="39" t="s">
        <v>117</v>
      </c>
      <c r="B75" s="40" t="n">
        <v>20</v>
      </c>
      <c r="C75" s="39" t="s">
        <v>125</v>
      </c>
      <c r="D75" s="39"/>
      <c r="E75" s="41"/>
      <c r="F75" s="41"/>
      <c r="G75" s="41"/>
      <c r="H75" s="41"/>
      <c r="I75" s="41"/>
      <c r="J75" s="41"/>
      <c r="K75" s="41"/>
      <c r="L75" s="41"/>
      <c r="M75" s="41" t="s">
        <v>20</v>
      </c>
      <c r="N75" s="41"/>
      <c r="O75" s="41"/>
      <c r="P75" s="41"/>
      <c r="Q75" s="41"/>
      <c r="R75" s="41"/>
      <c r="S75" s="42" t="n">
        <v>1</v>
      </c>
    </row>
    <row r="76" customFormat="false" ht="12.75" hidden="false" customHeight="false" outlineLevel="0" collapsed="false">
      <c r="A76" s="39" t="s">
        <v>117</v>
      </c>
      <c r="B76" s="40" t="n">
        <v>21</v>
      </c>
      <c r="C76" s="39" t="s">
        <v>126</v>
      </c>
      <c r="D76" s="39"/>
      <c r="E76" s="41"/>
      <c r="F76" s="41"/>
      <c r="G76" s="41"/>
      <c r="H76" s="41"/>
      <c r="I76" s="41"/>
      <c r="J76" s="41"/>
      <c r="K76" s="41"/>
      <c r="L76" s="41"/>
      <c r="M76" s="41" t="s">
        <v>20</v>
      </c>
      <c r="N76" s="41"/>
      <c r="O76" s="41"/>
      <c r="P76" s="41"/>
      <c r="Q76" s="41"/>
      <c r="R76" s="41"/>
      <c r="S76" s="42" t="n">
        <v>2</v>
      </c>
    </row>
    <row r="77" customFormat="false" ht="12.75" hidden="false" customHeight="false" outlineLevel="0" collapsed="false">
      <c r="A77" s="39" t="s">
        <v>117</v>
      </c>
      <c r="B77" s="40" t="n">
        <v>22</v>
      </c>
      <c r="C77" s="39" t="s">
        <v>127</v>
      </c>
      <c r="D77" s="39"/>
      <c r="E77" s="41"/>
      <c r="F77" s="41"/>
      <c r="G77" s="41"/>
      <c r="H77" s="41"/>
      <c r="I77" s="41"/>
      <c r="J77" s="41"/>
      <c r="K77" s="41"/>
      <c r="L77" s="41"/>
      <c r="M77" s="41" t="s">
        <v>20</v>
      </c>
      <c r="N77" s="41"/>
      <c r="O77" s="41"/>
      <c r="P77" s="41"/>
      <c r="Q77" s="41"/>
      <c r="R77" s="41" t="s">
        <v>20</v>
      </c>
      <c r="S77" s="42" t="n">
        <v>1</v>
      </c>
    </row>
    <row r="78" customFormat="false" ht="12.75" hidden="false" customHeight="false" outlineLevel="0" collapsed="false">
      <c r="A78" s="39" t="s">
        <v>117</v>
      </c>
      <c r="B78" s="40" t="n">
        <v>23</v>
      </c>
      <c r="C78" s="39" t="s">
        <v>128</v>
      </c>
      <c r="D78" s="39"/>
      <c r="E78" s="41"/>
      <c r="F78" s="41"/>
      <c r="G78" s="41"/>
      <c r="H78" s="41"/>
      <c r="I78" s="41"/>
      <c r="J78" s="41"/>
      <c r="K78" s="41"/>
      <c r="L78" s="41"/>
      <c r="M78" s="41" t="s">
        <v>20</v>
      </c>
      <c r="N78" s="41"/>
      <c r="O78" s="41"/>
      <c r="P78" s="41"/>
      <c r="Q78" s="41"/>
      <c r="R78" s="41"/>
      <c r="S78" s="42" t="n">
        <v>1</v>
      </c>
    </row>
    <row r="79" customFormat="false" ht="12.75" hidden="false" customHeight="false" outlineLevel="0" collapsed="false">
      <c r="A79" s="39" t="s">
        <v>117</v>
      </c>
      <c r="B79" s="40" t="n">
        <v>26</v>
      </c>
      <c r="C79" s="39" t="s">
        <v>301</v>
      </c>
      <c r="D79" s="39"/>
      <c r="E79" s="41"/>
      <c r="F79" s="41" t="s">
        <v>20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2" t="n">
        <v>1</v>
      </c>
    </row>
    <row r="80" customFormat="false" ht="12.75" hidden="false" customHeight="false" outlineLevel="0" collapsed="false">
      <c r="A80" s="39" t="s">
        <v>137</v>
      </c>
      <c r="B80" s="40" t="n">
        <v>3</v>
      </c>
      <c r="C80" s="39" t="s">
        <v>302</v>
      </c>
      <c r="D80" s="39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 t="s">
        <v>20</v>
      </c>
      <c r="Q80" s="41" t="s">
        <v>20</v>
      </c>
      <c r="R80" s="41"/>
      <c r="S80" s="42" t="n">
        <v>1</v>
      </c>
    </row>
    <row r="81" customFormat="false" ht="12.75" hidden="false" customHeight="false" outlineLevel="0" collapsed="false">
      <c r="A81" s="39" t="s">
        <v>137</v>
      </c>
      <c r="B81" s="40" t="n">
        <v>8</v>
      </c>
      <c r="C81" s="39" t="s">
        <v>303</v>
      </c>
      <c r="D81" s="39"/>
      <c r="E81" s="41"/>
      <c r="F81" s="41"/>
      <c r="G81" s="41" t="s">
        <v>20</v>
      </c>
      <c r="H81" s="41"/>
      <c r="I81" s="41"/>
      <c r="J81" s="41"/>
      <c r="K81" s="41" t="s">
        <v>20</v>
      </c>
      <c r="L81" s="41"/>
      <c r="M81" s="41"/>
      <c r="N81" s="41"/>
      <c r="O81" s="41"/>
      <c r="P81" s="41"/>
      <c r="Q81" s="41"/>
      <c r="R81" s="41"/>
      <c r="S81" s="42" t="n">
        <v>1</v>
      </c>
    </row>
    <row r="82" customFormat="false" ht="12.75" hidden="false" customHeight="false" outlineLevel="0" collapsed="false">
      <c r="A82" s="39" t="s">
        <v>137</v>
      </c>
      <c r="B82" s="40" t="n">
        <v>12</v>
      </c>
      <c r="C82" s="39" t="s">
        <v>304</v>
      </c>
      <c r="D82" s="39"/>
      <c r="E82" s="41"/>
      <c r="F82" s="41"/>
      <c r="G82" s="41"/>
      <c r="H82" s="41"/>
      <c r="I82" s="41"/>
      <c r="J82" s="41" t="s">
        <v>20</v>
      </c>
      <c r="K82" s="41"/>
      <c r="L82" s="41"/>
      <c r="M82" s="41"/>
      <c r="N82" s="41"/>
      <c r="O82" s="41"/>
      <c r="P82" s="41"/>
      <c r="Q82" s="41"/>
      <c r="R82" s="41"/>
      <c r="S82" s="42" t="n">
        <v>1</v>
      </c>
    </row>
    <row r="83" customFormat="false" ht="12.75" hidden="false" customHeight="false" outlineLevel="0" collapsed="false">
      <c r="A83" s="39" t="s">
        <v>305</v>
      </c>
      <c r="B83" s="40" t="n">
        <v>2</v>
      </c>
      <c r="C83" s="39" t="s">
        <v>306</v>
      </c>
      <c r="D83" s="39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 t="s">
        <v>20</v>
      </c>
      <c r="R83" s="41"/>
      <c r="S83" s="42" t="n">
        <v>1</v>
      </c>
    </row>
    <row r="84" customFormat="false" ht="12.75" hidden="false" customHeight="false" outlineLevel="0" collapsed="false">
      <c r="A84" s="39" t="s">
        <v>305</v>
      </c>
      <c r="B84" s="40" t="n">
        <v>5</v>
      </c>
      <c r="C84" s="39" t="s">
        <v>307</v>
      </c>
      <c r="D84" s="39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 t="s">
        <v>20</v>
      </c>
      <c r="Q84" s="41" t="s">
        <v>20</v>
      </c>
      <c r="R84" s="41"/>
      <c r="S84" s="42" t="n">
        <v>1</v>
      </c>
    </row>
    <row r="85" customFormat="false" ht="12.75" hidden="false" customHeight="false" outlineLevel="0" collapsed="false">
      <c r="A85" s="39" t="s">
        <v>140</v>
      </c>
      <c r="B85" s="40" t="n">
        <v>2</v>
      </c>
      <c r="C85" s="39" t="s">
        <v>142</v>
      </c>
      <c r="D85" s="39"/>
      <c r="E85" s="41"/>
      <c r="F85" s="41" t="s">
        <v>20</v>
      </c>
      <c r="G85" s="41"/>
      <c r="H85" s="41"/>
      <c r="I85" s="41"/>
      <c r="J85" s="41"/>
      <c r="K85" s="41" t="s">
        <v>20</v>
      </c>
      <c r="L85" s="41"/>
      <c r="M85" s="41"/>
      <c r="N85" s="41"/>
      <c r="O85" s="41"/>
      <c r="P85" s="41"/>
      <c r="Q85" s="41"/>
      <c r="R85" s="41"/>
      <c r="S85" s="42" t="n">
        <v>1</v>
      </c>
    </row>
    <row r="86" customFormat="false" ht="12.75" hidden="false" customHeight="false" outlineLevel="0" collapsed="false">
      <c r="A86" s="39" t="s">
        <v>144</v>
      </c>
      <c r="B86" s="40" t="n">
        <v>3</v>
      </c>
      <c r="C86" s="39" t="s">
        <v>147</v>
      </c>
      <c r="D86" s="39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 t="s">
        <v>20</v>
      </c>
      <c r="S86" s="42" t="n">
        <v>1</v>
      </c>
    </row>
    <row r="87" customFormat="false" ht="12.75" hidden="false" customHeight="false" outlineLevel="0" collapsed="false">
      <c r="A87" s="39" t="s">
        <v>144</v>
      </c>
      <c r="B87" s="40" t="n">
        <v>4</v>
      </c>
      <c r="C87" s="39" t="s">
        <v>148</v>
      </c>
      <c r="D87" s="39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 t="s">
        <v>20</v>
      </c>
      <c r="S87" s="42" t="n">
        <v>1</v>
      </c>
    </row>
    <row r="88" customFormat="false" ht="12.75" hidden="false" customHeight="false" outlineLevel="0" collapsed="false">
      <c r="A88" s="39" t="s">
        <v>144</v>
      </c>
      <c r="B88" s="40" t="n">
        <v>8</v>
      </c>
      <c r="C88" s="39" t="s">
        <v>153</v>
      </c>
      <c r="D88" s="39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 t="s">
        <v>20</v>
      </c>
      <c r="S88" s="42" t="n">
        <v>1</v>
      </c>
    </row>
    <row r="89" customFormat="false" ht="12.75" hidden="false" customHeight="false" outlineLevel="0" collapsed="false">
      <c r="A89" s="39" t="s">
        <v>144</v>
      </c>
      <c r="B89" s="40" t="n">
        <v>10</v>
      </c>
      <c r="C89" s="39" t="s">
        <v>155</v>
      </c>
      <c r="D89" s="39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 t="s">
        <v>20</v>
      </c>
      <c r="S89" s="42" t="n">
        <v>1</v>
      </c>
    </row>
    <row r="90" customFormat="false" ht="12.75" hidden="false" customHeight="false" outlineLevel="0" collapsed="false">
      <c r="A90" s="39" t="s">
        <v>144</v>
      </c>
      <c r="B90" s="40" t="n">
        <v>12</v>
      </c>
      <c r="C90" s="39" t="s">
        <v>161</v>
      </c>
      <c r="D90" s="39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 t="s">
        <v>20</v>
      </c>
      <c r="S90" s="42" t="n">
        <v>1</v>
      </c>
    </row>
    <row r="91" customFormat="false" ht="12.75" hidden="false" customHeight="false" outlineLevel="0" collapsed="false">
      <c r="A91" s="39" t="s">
        <v>170</v>
      </c>
      <c r="B91" s="40" t="n">
        <v>1</v>
      </c>
      <c r="C91" s="39" t="s">
        <v>308</v>
      </c>
      <c r="D91" s="44" t="s">
        <v>309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2" t="n">
        <v>1</v>
      </c>
    </row>
    <row r="92" customFormat="false" ht="12.75" hidden="false" customHeight="false" outlineLevel="0" collapsed="false">
      <c r="A92" s="39" t="s">
        <v>170</v>
      </c>
      <c r="B92" s="40" t="n">
        <v>2</v>
      </c>
      <c r="C92" s="39" t="s">
        <v>310</v>
      </c>
      <c r="D92" s="44" t="s">
        <v>309</v>
      </c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2" t="n">
        <v>1</v>
      </c>
    </row>
    <row r="93" customFormat="false" ht="12.75" hidden="false" customHeight="false" outlineLevel="0" collapsed="false">
      <c r="A93" s="39" t="s">
        <v>170</v>
      </c>
      <c r="B93" s="40" t="n">
        <v>3</v>
      </c>
      <c r="C93" s="39" t="s">
        <v>311</v>
      </c>
      <c r="D93" s="44" t="s">
        <v>309</v>
      </c>
      <c r="E93" s="41"/>
      <c r="F93" s="41"/>
      <c r="G93" s="41"/>
      <c r="H93" s="41"/>
      <c r="I93" s="41"/>
      <c r="J93" s="41"/>
      <c r="K93" s="41" t="s">
        <v>20</v>
      </c>
      <c r="L93" s="41"/>
      <c r="M93" s="41"/>
      <c r="N93" s="41"/>
      <c r="O93" s="41"/>
      <c r="P93" s="41"/>
      <c r="Q93" s="41"/>
      <c r="R93" s="41"/>
      <c r="S93" s="42" t="n">
        <v>1</v>
      </c>
    </row>
    <row r="94" customFormat="false" ht="12.75" hidden="false" customHeight="false" outlineLevel="0" collapsed="false">
      <c r="A94" s="39" t="s">
        <v>170</v>
      </c>
      <c r="B94" s="40" t="n">
        <v>4</v>
      </c>
      <c r="C94" s="39" t="s">
        <v>312</v>
      </c>
      <c r="D94" s="44" t="s">
        <v>309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 t="s">
        <v>20</v>
      </c>
      <c r="Q94" s="41" t="s">
        <v>20</v>
      </c>
      <c r="R94" s="41"/>
      <c r="S94" s="42" t="n">
        <v>1</v>
      </c>
    </row>
    <row r="95" customFormat="false" ht="12.75" hidden="false" customHeight="false" outlineLevel="0" collapsed="false">
      <c r="A95" s="39" t="s">
        <v>170</v>
      </c>
      <c r="B95" s="40" t="n">
        <v>5</v>
      </c>
      <c r="C95" s="39" t="s">
        <v>313</v>
      </c>
      <c r="D95" s="44" t="s">
        <v>30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2" t="n">
        <v>1</v>
      </c>
    </row>
    <row r="96" customFormat="false" ht="12.75" hidden="false" customHeight="false" outlineLevel="0" collapsed="false">
      <c r="A96" s="39" t="s">
        <v>170</v>
      </c>
      <c r="B96" s="40" t="n">
        <v>6</v>
      </c>
      <c r="C96" s="39" t="s">
        <v>171</v>
      </c>
      <c r="D96" s="44" t="s">
        <v>309</v>
      </c>
      <c r="E96" s="41"/>
      <c r="F96" s="41"/>
      <c r="G96" s="41"/>
      <c r="H96" s="41" t="s">
        <v>20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2" t="n">
        <v>1</v>
      </c>
    </row>
    <row r="97" customFormat="false" ht="12.75" hidden="false" customHeight="false" outlineLevel="0" collapsed="false">
      <c r="A97" s="39" t="s">
        <v>170</v>
      </c>
      <c r="B97" s="40" t="n">
        <v>7</v>
      </c>
      <c r="C97" s="39" t="s">
        <v>314</v>
      </c>
      <c r="D97" s="44" t="s">
        <v>309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2" t="n">
        <v>1</v>
      </c>
    </row>
    <row r="98" customFormat="false" ht="12.75" hidden="false" customHeight="false" outlineLevel="0" collapsed="false">
      <c r="A98" s="39" t="s">
        <v>170</v>
      </c>
      <c r="B98" s="40" t="n">
        <v>8</v>
      </c>
      <c r="C98" s="39" t="s">
        <v>315</v>
      </c>
      <c r="D98" s="44" t="s">
        <v>309</v>
      </c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 t="s">
        <v>20</v>
      </c>
      <c r="R98" s="41"/>
      <c r="S98" s="42" t="n">
        <v>1</v>
      </c>
    </row>
    <row r="99" customFormat="false" ht="12.75" hidden="false" customHeight="false" outlineLevel="0" collapsed="false">
      <c r="A99" s="39" t="s">
        <v>170</v>
      </c>
      <c r="B99" s="40" t="n">
        <v>9</v>
      </c>
      <c r="C99" s="39" t="s">
        <v>316</v>
      </c>
      <c r="D99" s="44" t="s">
        <v>309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2" t="n">
        <v>1</v>
      </c>
    </row>
    <row r="100" customFormat="false" ht="12.75" hidden="false" customHeight="false" outlineLevel="0" collapsed="false">
      <c r="A100" s="39" t="s">
        <v>170</v>
      </c>
      <c r="B100" s="40" t="n">
        <v>10</v>
      </c>
      <c r="C100" s="39" t="s">
        <v>317</v>
      </c>
      <c r="D100" s="44" t="s">
        <v>309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2" t="n">
        <v>1</v>
      </c>
    </row>
    <row r="101" customFormat="false" ht="12.75" hidden="false" customHeight="false" outlineLevel="0" collapsed="false">
      <c r="A101" s="39" t="s">
        <v>170</v>
      </c>
      <c r="B101" s="40" t="n">
        <v>13</v>
      </c>
      <c r="C101" s="39" t="s">
        <v>318</v>
      </c>
      <c r="D101" s="44" t="s">
        <v>309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 t="s">
        <v>20</v>
      </c>
      <c r="Q101" s="41" t="s">
        <v>20</v>
      </c>
      <c r="R101" s="41"/>
      <c r="S101" s="42" t="n">
        <v>1</v>
      </c>
    </row>
    <row r="102" customFormat="false" ht="12.75" hidden="false" customHeight="false" outlineLevel="0" collapsed="false">
      <c r="A102" s="39" t="s">
        <v>170</v>
      </c>
      <c r="B102" s="40" t="n">
        <v>14</v>
      </c>
      <c r="C102" s="39" t="s">
        <v>319</v>
      </c>
      <c r="D102" s="44" t="s">
        <v>309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2" t="n">
        <v>1</v>
      </c>
    </row>
    <row r="103" customFormat="false" ht="12.75" hidden="false" customHeight="false" outlineLevel="0" collapsed="false">
      <c r="A103" s="39" t="s">
        <v>170</v>
      </c>
      <c r="B103" s="40" t="n">
        <v>15</v>
      </c>
      <c r="C103" s="39" t="s">
        <v>320</v>
      </c>
      <c r="D103" s="44" t="s">
        <v>309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2" t="n">
        <v>1</v>
      </c>
    </row>
    <row r="104" customFormat="false" ht="12.75" hidden="false" customHeight="false" outlineLevel="0" collapsed="false">
      <c r="A104" s="39" t="s">
        <v>170</v>
      </c>
      <c r="B104" s="40" t="n">
        <v>16</v>
      </c>
      <c r="C104" s="39" t="s">
        <v>321</v>
      </c>
      <c r="D104" s="44" t="s">
        <v>309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 t="s">
        <v>20</v>
      </c>
      <c r="Q104" s="41" t="s">
        <v>20</v>
      </c>
      <c r="R104" s="41" t="s">
        <v>20</v>
      </c>
      <c r="S104" s="42" t="n">
        <v>1</v>
      </c>
    </row>
    <row r="105" customFormat="false" ht="12.75" hidden="false" customHeight="false" outlineLevel="0" collapsed="false">
      <c r="A105" s="39" t="s">
        <v>172</v>
      </c>
      <c r="B105" s="40" t="n">
        <v>1</v>
      </c>
      <c r="C105" s="39" t="s">
        <v>174</v>
      </c>
      <c r="D105" s="39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 t="s">
        <v>20</v>
      </c>
      <c r="Q105" s="41" t="s">
        <v>20</v>
      </c>
      <c r="R105" s="41" t="s">
        <v>20</v>
      </c>
      <c r="S105" s="42" t="n">
        <v>1</v>
      </c>
    </row>
    <row r="106" customFormat="false" ht="12.75" hidden="false" customHeight="false" outlineLevel="0" collapsed="false">
      <c r="A106" s="39" t="s">
        <v>172</v>
      </c>
      <c r="B106" s="40" t="n">
        <v>2</v>
      </c>
      <c r="C106" s="39" t="s">
        <v>322</v>
      </c>
      <c r="D106" s="39"/>
      <c r="E106" s="41"/>
      <c r="F106" s="41"/>
      <c r="G106" s="41"/>
      <c r="H106" s="41"/>
      <c r="I106" s="41"/>
      <c r="J106" s="41"/>
      <c r="K106" s="41" t="s">
        <v>20</v>
      </c>
      <c r="L106" s="41"/>
      <c r="M106" s="41"/>
      <c r="N106" s="41"/>
      <c r="O106" s="41"/>
      <c r="P106" s="41" t="s">
        <v>20</v>
      </c>
      <c r="Q106" s="41" t="s">
        <v>20</v>
      </c>
      <c r="R106" s="41" t="s">
        <v>20</v>
      </c>
      <c r="S106" s="42" t="n">
        <v>2</v>
      </c>
    </row>
    <row r="107" customFormat="false" ht="12.75" hidden="false" customHeight="false" outlineLevel="0" collapsed="false">
      <c r="A107" s="39" t="s">
        <v>172</v>
      </c>
      <c r="B107" s="40" t="n">
        <v>2</v>
      </c>
      <c r="C107" s="39" t="s">
        <v>176</v>
      </c>
      <c r="D107" s="39"/>
      <c r="E107" s="41"/>
      <c r="F107" s="41"/>
      <c r="G107" s="41"/>
      <c r="H107" s="41"/>
      <c r="I107" s="41"/>
      <c r="J107" s="41"/>
      <c r="K107" s="41"/>
      <c r="L107" s="41"/>
      <c r="M107" s="41" t="s">
        <v>20</v>
      </c>
      <c r="N107" s="41"/>
      <c r="O107" s="41"/>
      <c r="P107" s="41"/>
      <c r="Q107" s="41"/>
      <c r="R107" s="41"/>
      <c r="S107" s="42" t="n">
        <v>1</v>
      </c>
    </row>
    <row r="108" customFormat="false" ht="12.75" hidden="false" customHeight="false" outlineLevel="0" collapsed="false">
      <c r="A108" s="39" t="s">
        <v>172</v>
      </c>
      <c r="B108" s="40" t="n">
        <v>3</v>
      </c>
      <c r="C108" s="39" t="s">
        <v>177</v>
      </c>
      <c r="D108" s="39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 t="s">
        <v>20</v>
      </c>
      <c r="Q108" s="41" t="s">
        <v>20</v>
      </c>
      <c r="R108" s="41" t="s">
        <v>20</v>
      </c>
      <c r="S108" s="42" t="n">
        <v>1</v>
      </c>
    </row>
    <row r="109" customFormat="false" ht="12.75" hidden="false" customHeight="false" outlineLevel="0" collapsed="false">
      <c r="A109" s="39" t="s">
        <v>172</v>
      </c>
      <c r="B109" s="40" t="n">
        <v>3</v>
      </c>
      <c r="C109" s="39" t="s">
        <v>178</v>
      </c>
      <c r="D109" s="39"/>
      <c r="E109" s="41"/>
      <c r="F109" s="41"/>
      <c r="G109" s="41"/>
      <c r="H109" s="41"/>
      <c r="I109" s="41"/>
      <c r="J109" s="41"/>
      <c r="K109" s="41" t="s">
        <v>20</v>
      </c>
      <c r="L109" s="41"/>
      <c r="M109" s="41" t="s">
        <v>20</v>
      </c>
      <c r="N109" s="41"/>
      <c r="O109" s="41"/>
      <c r="P109" s="41"/>
      <c r="Q109" s="41"/>
      <c r="R109" s="41"/>
      <c r="S109" s="42" t="n">
        <v>2</v>
      </c>
    </row>
    <row r="110" customFormat="false" ht="12.75" hidden="false" customHeight="false" outlineLevel="0" collapsed="false">
      <c r="A110" s="39" t="s">
        <v>172</v>
      </c>
      <c r="B110" s="40" t="n">
        <v>4</v>
      </c>
      <c r="C110" s="39" t="s">
        <v>179</v>
      </c>
      <c r="D110" s="39"/>
      <c r="E110" s="41"/>
      <c r="F110" s="41"/>
      <c r="G110" s="41"/>
      <c r="H110" s="41"/>
      <c r="I110" s="41"/>
      <c r="J110" s="41"/>
      <c r="K110" s="41" t="s">
        <v>20</v>
      </c>
      <c r="L110" s="41"/>
      <c r="M110" s="41"/>
      <c r="N110" s="41"/>
      <c r="O110" s="41"/>
      <c r="P110" s="41"/>
      <c r="Q110" s="41"/>
      <c r="R110" s="41"/>
      <c r="S110" s="42" t="n">
        <v>2</v>
      </c>
    </row>
    <row r="111" customFormat="false" ht="12.75" hidden="false" customHeight="false" outlineLevel="0" collapsed="false">
      <c r="A111" s="39" t="s">
        <v>172</v>
      </c>
      <c r="B111" s="40" t="n">
        <v>4</v>
      </c>
      <c r="C111" s="39" t="s">
        <v>180</v>
      </c>
      <c r="D111" s="39"/>
      <c r="E111" s="41"/>
      <c r="F111" s="41" t="s">
        <v>20</v>
      </c>
      <c r="G111" s="41"/>
      <c r="H111" s="41" t="s">
        <v>20</v>
      </c>
      <c r="I111" s="41" t="s">
        <v>20</v>
      </c>
      <c r="J111" s="41" t="s">
        <v>20</v>
      </c>
      <c r="K111" s="41" t="s">
        <v>20</v>
      </c>
      <c r="L111" s="41" t="s">
        <v>20</v>
      </c>
      <c r="M111" s="41"/>
      <c r="N111" s="41"/>
      <c r="O111" s="41"/>
      <c r="P111" s="41"/>
      <c r="Q111" s="41"/>
      <c r="R111" s="41"/>
      <c r="S111" s="42" t="n">
        <v>2</v>
      </c>
    </row>
    <row r="112" customFormat="false" ht="12.75" hidden="false" customHeight="false" outlineLevel="0" collapsed="false">
      <c r="A112" s="39" t="s">
        <v>181</v>
      </c>
      <c r="B112" s="40" t="n">
        <v>2</v>
      </c>
      <c r="C112" s="39" t="s">
        <v>183</v>
      </c>
      <c r="D112" s="39"/>
      <c r="E112" s="41"/>
      <c r="F112" s="41"/>
      <c r="G112" s="41" t="s">
        <v>20</v>
      </c>
      <c r="H112" s="41" t="s">
        <v>20</v>
      </c>
      <c r="I112" s="41"/>
      <c r="J112" s="41" t="s">
        <v>20</v>
      </c>
      <c r="K112" s="41" t="s">
        <v>20</v>
      </c>
      <c r="L112" s="41" t="s">
        <v>20</v>
      </c>
      <c r="M112" s="41"/>
      <c r="N112" s="41"/>
      <c r="O112" s="41"/>
      <c r="P112" s="41"/>
      <c r="Q112" s="41"/>
      <c r="R112" s="41"/>
      <c r="S112" s="42" t="n">
        <v>2</v>
      </c>
    </row>
    <row r="113" customFormat="false" ht="12.75" hidden="false" customHeight="false" outlineLevel="0" collapsed="false">
      <c r="A113" s="39" t="s">
        <v>185</v>
      </c>
      <c r="B113" s="40" t="n">
        <v>1</v>
      </c>
      <c r="C113" s="39" t="s">
        <v>186</v>
      </c>
      <c r="D113" s="39"/>
      <c r="E113" s="41" t="s">
        <v>20</v>
      </c>
      <c r="F113" s="41" t="s">
        <v>20</v>
      </c>
      <c r="G113" s="41" t="s">
        <v>20</v>
      </c>
      <c r="H113" s="41" t="s">
        <v>20</v>
      </c>
      <c r="I113" s="41" t="s">
        <v>20</v>
      </c>
      <c r="J113" s="41" t="s">
        <v>20</v>
      </c>
      <c r="K113" s="41" t="s">
        <v>20</v>
      </c>
      <c r="L113" s="41" t="s">
        <v>20</v>
      </c>
      <c r="M113" s="41"/>
      <c r="N113" s="41"/>
      <c r="O113" s="41"/>
      <c r="P113" s="41" t="s">
        <v>20</v>
      </c>
      <c r="Q113" s="41" t="s">
        <v>20</v>
      </c>
      <c r="R113" s="41"/>
      <c r="S113" s="42" t="n">
        <v>2</v>
      </c>
    </row>
    <row r="114" customFormat="false" ht="12.75" hidden="false" customHeight="false" outlineLevel="0" collapsed="false">
      <c r="A114" s="39" t="s">
        <v>185</v>
      </c>
      <c r="B114" s="40" t="n">
        <v>5</v>
      </c>
      <c r="C114" s="39" t="s">
        <v>323</v>
      </c>
      <c r="D114" s="39"/>
      <c r="E114" s="41"/>
      <c r="F114" s="41" t="s">
        <v>20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2" t="n">
        <v>2</v>
      </c>
    </row>
    <row r="115" customFormat="false" ht="12.75" hidden="false" customHeight="false" outlineLevel="0" collapsed="false">
      <c r="A115" s="39" t="s">
        <v>197</v>
      </c>
      <c r="B115" s="40" t="n">
        <v>1</v>
      </c>
      <c r="C115" s="39" t="s">
        <v>198</v>
      </c>
      <c r="D115" s="39"/>
      <c r="E115" s="41"/>
      <c r="F115" s="41"/>
      <c r="G115" s="41"/>
      <c r="H115" s="41"/>
      <c r="I115" s="41"/>
      <c r="J115" s="41"/>
      <c r="K115" s="41" t="s">
        <v>20</v>
      </c>
      <c r="L115" s="41"/>
      <c r="M115" s="41"/>
      <c r="N115" s="41"/>
      <c r="O115" s="41"/>
      <c r="P115" s="41"/>
      <c r="Q115" s="41"/>
      <c r="R115" s="41"/>
      <c r="S115" s="42" t="n">
        <v>2</v>
      </c>
    </row>
    <row r="116" customFormat="false" ht="12.75" hidden="false" customHeight="false" outlineLevel="0" collapsed="false">
      <c r="A116" s="39" t="s">
        <v>200</v>
      </c>
      <c r="B116" s="40" t="n">
        <v>1</v>
      </c>
      <c r="C116" s="39" t="s">
        <v>324</v>
      </c>
      <c r="D116" s="39"/>
      <c r="E116" s="41" t="s">
        <v>20</v>
      </c>
      <c r="F116" s="41" t="s">
        <v>20</v>
      </c>
      <c r="G116" s="41" t="s">
        <v>20</v>
      </c>
      <c r="H116" s="41" t="s">
        <v>20</v>
      </c>
      <c r="I116" s="41" t="s">
        <v>20</v>
      </c>
      <c r="J116" s="41" t="s">
        <v>20</v>
      </c>
      <c r="K116" s="41" t="s">
        <v>20</v>
      </c>
      <c r="L116" s="41" t="s">
        <v>20</v>
      </c>
      <c r="M116" s="41" t="s">
        <v>20</v>
      </c>
      <c r="N116" s="41" t="s">
        <v>20</v>
      </c>
      <c r="O116" s="41" t="s">
        <v>20</v>
      </c>
      <c r="P116" s="41" t="s">
        <v>20</v>
      </c>
      <c r="Q116" s="41" t="s">
        <v>20</v>
      </c>
      <c r="R116" s="41" t="s">
        <v>20</v>
      </c>
      <c r="S116" s="42" t="n">
        <v>1</v>
      </c>
    </row>
    <row r="117" customFormat="false" ht="12.75" hidden="false" customHeight="false" outlineLevel="0" collapsed="false">
      <c r="A117" s="39" t="s">
        <v>200</v>
      </c>
      <c r="B117" s="40" t="n">
        <v>2</v>
      </c>
      <c r="C117" s="39" t="s">
        <v>201</v>
      </c>
      <c r="D117" s="39"/>
      <c r="E117" s="41"/>
      <c r="F117" s="41"/>
      <c r="G117" s="41"/>
      <c r="H117" s="41"/>
      <c r="I117" s="41"/>
      <c r="J117" s="41"/>
      <c r="K117" s="41" t="s">
        <v>20</v>
      </c>
      <c r="L117" s="41"/>
      <c r="M117" s="41"/>
      <c r="N117" s="41"/>
      <c r="O117" s="41"/>
      <c r="P117" s="41"/>
      <c r="Q117" s="41"/>
      <c r="R117" s="41"/>
      <c r="S117" s="42" t="n">
        <v>1</v>
      </c>
    </row>
    <row r="118" customFormat="false" ht="12.75" hidden="false" customHeight="false" outlineLevel="0" collapsed="false">
      <c r="A118" s="39" t="s">
        <v>200</v>
      </c>
      <c r="B118" s="40" t="n">
        <v>3</v>
      </c>
      <c r="C118" s="39" t="s">
        <v>325</v>
      </c>
      <c r="D118" s="39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 t="s">
        <v>20</v>
      </c>
      <c r="Q118" s="41" t="s">
        <v>20</v>
      </c>
      <c r="R118" s="41"/>
      <c r="S118" s="42" t="n">
        <v>1</v>
      </c>
    </row>
    <row r="119" customFormat="false" ht="12.75" hidden="false" customHeight="false" outlineLevel="0" collapsed="false">
      <c r="A119" s="39" t="s">
        <v>200</v>
      </c>
      <c r="B119" s="40" t="n">
        <v>5</v>
      </c>
      <c r="C119" s="39" t="s">
        <v>326</v>
      </c>
      <c r="D119" s="39"/>
      <c r="E119" s="41"/>
      <c r="F119" s="41"/>
      <c r="G119" s="41" t="s">
        <v>20</v>
      </c>
      <c r="H119" s="41"/>
      <c r="I119" s="41"/>
      <c r="J119" s="41"/>
      <c r="K119" s="41"/>
      <c r="L119" s="41"/>
      <c r="M119" s="41"/>
      <c r="N119" s="41"/>
      <c r="O119" s="41"/>
      <c r="P119" s="41" t="s">
        <v>20</v>
      </c>
      <c r="Q119" s="41" t="s">
        <v>20</v>
      </c>
      <c r="R119" s="41"/>
      <c r="S119" s="42" t="n">
        <v>1</v>
      </c>
    </row>
    <row r="120" customFormat="false" ht="12.75" hidden="false" customHeight="false" outlineLevel="0" collapsed="false">
      <c r="A120" s="39" t="s">
        <v>203</v>
      </c>
      <c r="B120" s="40" t="n">
        <v>4</v>
      </c>
      <c r="C120" s="39" t="s">
        <v>204</v>
      </c>
      <c r="D120" s="39"/>
      <c r="E120" s="41"/>
      <c r="F120" s="41" t="s">
        <v>20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2" t="n">
        <v>1</v>
      </c>
    </row>
    <row r="121" customFormat="false" ht="12.75" hidden="false" customHeight="false" outlineLevel="0" collapsed="false">
      <c r="A121" s="39" t="s">
        <v>203</v>
      </c>
      <c r="B121" s="40" t="n">
        <v>5</v>
      </c>
      <c r="C121" s="39" t="s">
        <v>327</v>
      </c>
      <c r="D121" s="39"/>
      <c r="E121" s="41"/>
      <c r="F121" s="41"/>
      <c r="G121" s="41"/>
      <c r="H121" s="41" t="s">
        <v>20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2" t="n">
        <v>1</v>
      </c>
    </row>
    <row r="122" customFormat="false" ht="12.75" hidden="false" customHeight="false" outlineLevel="0" collapsed="false">
      <c r="A122" s="39" t="s">
        <v>203</v>
      </c>
      <c r="B122" s="40" t="n">
        <v>6</v>
      </c>
      <c r="C122" s="39" t="s">
        <v>328</v>
      </c>
      <c r="D122" s="39"/>
      <c r="E122" s="41"/>
      <c r="F122" s="41"/>
      <c r="G122" s="41"/>
      <c r="H122" s="41"/>
      <c r="I122" s="41"/>
      <c r="J122" s="41"/>
      <c r="K122" s="41" t="s">
        <v>20</v>
      </c>
      <c r="L122" s="41"/>
      <c r="M122" s="41"/>
      <c r="N122" s="41"/>
      <c r="O122" s="41"/>
      <c r="P122" s="41"/>
      <c r="Q122" s="41"/>
      <c r="R122" s="41"/>
      <c r="S122" s="42" t="n">
        <v>1</v>
      </c>
    </row>
    <row r="123" customFormat="false" ht="12.75" hidden="false" customHeight="false" outlineLevel="0" collapsed="false">
      <c r="A123" s="39" t="s">
        <v>211</v>
      </c>
      <c r="B123" s="40" t="n">
        <v>7</v>
      </c>
      <c r="C123" s="39" t="s">
        <v>218</v>
      </c>
      <c r="D123" s="39"/>
      <c r="E123" s="41"/>
      <c r="F123" s="41"/>
      <c r="G123" s="41"/>
      <c r="H123" s="41"/>
      <c r="I123" s="41"/>
      <c r="J123" s="41"/>
      <c r="K123" s="41"/>
      <c r="L123" s="41"/>
      <c r="M123" s="41" t="s">
        <v>20</v>
      </c>
      <c r="N123" s="41"/>
      <c r="O123" s="41"/>
      <c r="P123" s="41"/>
      <c r="Q123" s="41"/>
      <c r="R123" s="41"/>
      <c r="S123" s="42" t="n">
        <v>1</v>
      </c>
    </row>
    <row r="124" customFormat="false" ht="12.75" hidden="false" customHeight="false" outlineLevel="0" collapsed="false">
      <c r="A124" s="39" t="s">
        <v>211</v>
      </c>
      <c r="B124" s="40" t="n">
        <v>9</v>
      </c>
      <c r="C124" s="39" t="s">
        <v>220</v>
      </c>
      <c r="D124" s="39"/>
      <c r="E124" s="41"/>
      <c r="F124" s="41"/>
      <c r="G124" s="41"/>
      <c r="H124" s="41"/>
      <c r="I124" s="41"/>
      <c r="J124" s="41"/>
      <c r="K124" s="41"/>
      <c r="L124" s="41"/>
      <c r="M124" s="41" t="s">
        <v>20</v>
      </c>
      <c r="N124" s="41"/>
      <c r="O124" s="41"/>
      <c r="P124" s="41"/>
      <c r="Q124" s="41"/>
      <c r="R124" s="41"/>
      <c r="S124" s="42" t="n">
        <v>1</v>
      </c>
    </row>
    <row r="125" customFormat="false" ht="12.75" hidden="false" customHeight="false" outlineLevel="0" collapsed="false">
      <c r="A125" s="39" t="s">
        <v>211</v>
      </c>
      <c r="B125" s="40" t="n">
        <v>10</v>
      </c>
      <c r="C125" s="39" t="s">
        <v>221</v>
      </c>
      <c r="D125" s="39"/>
      <c r="E125" s="41"/>
      <c r="F125" s="41"/>
      <c r="G125" s="41"/>
      <c r="H125" s="41"/>
      <c r="I125" s="41"/>
      <c r="J125" s="41"/>
      <c r="K125" s="41"/>
      <c r="L125" s="41"/>
      <c r="M125" s="41" t="s">
        <v>20</v>
      </c>
      <c r="N125" s="41"/>
      <c r="O125" s="41"/>
      <c r="P125" s="41" t="s">
        <v>20</v>
      </c>
      <c r="Q125" s="41" t="s">
        <v>20</v>
      </c>
      <c r="R125" s="41"/>
      <c r="S125" s="42" t="n">
        <v>2</v>
      </c>
    </row>
    <row r="126" customFormat="false" ht="12.75" hidden="false" customHeight="false" outlineLevel="0" collapsed="false">
      <c r="A126" s="39" t="s">
        <v>211</v>
      </c>
      <c r="B126" s="40" t="n">
        <v>11</v>
      </c>
      <c r="C126" s="39" t="s">
        <v>222</v>
      </c>
      <c r="D126" s="39"/>
      <c r="E126" s="41"/>
      <c r="F126" s="41"/>
      <c r="G126" s="41"/>
      <c r="H126" s="41"/>
      <c r="I126" s="41"/>
      <c r="J126" s="41"/>
      <c r="K126" s="41"/>
      <c r="L126" s="41"/>
      <c r="M126" s="41" t="s">
        <v>20</v>
      </c>
      <c r="N126" s="41"/>
      <c r="O126" s="41"/>
      <c r="P126" s="41"/>
      <c r="Q126" s="41"/>
      <c r="R126" s="41"/>
      <c r="S126" s="42" t="n">
        <v>1</v>
      </c>
    </row>
    <row r="127" customFormat="false" ht="12.75" hidden="false" customHeight="false" outlineLevel="0" collapsed="false">
      <c r="A127" s="39" t="s">
        <v>211</v>
      </c>
      <c r="B127" s="40" t="n">
        <v>15</v>
      </c>
      <c r="C127" s="39" t="s">
        <v>226</v>
      </c>
      <c r="D127" s="39"/>
      <c r="E127" s="41"/>
      <c r="F127" s="41"/>
      <c r="G127" s="41"/>
      <c r="H127" s="41"/>
      <c r="I127" s="41"/>
      <c r="J127" s="41"/>
      <c r="K127" s="41"/>
      <c r="L127" s="41"/>
      <c r="M127" s="41" t="s">
        <v>20</v>
      </c>
      <c r="N127" s="41"/>
      <c r="O127" s="41"/>
      <c r="P127" s="41"/>
      <c r="Q127" s="41"/>
      <c r="R127" s="41"/>
      <c r="S127" s="42" t="n">
        <v>1</v>
      </c>
    </row>
    <row r="128" customFormat="false" ht="12.75" hidden="false" customHeight="false" outlineLevel="0" collapsed="false">
      <c r="A128" s="39" t="s">
        <v>211</v>
      </c>
      <c r="B128" s="40" t="n">
        <v>19</v>
      </c>
      <c r="C128" s="39" t="s">
        <v>230</v>
      </c>
      <c r="D128" s="39"/>
      <c r="E128" s="41"/>
      <c r="F128" s="41"/>
      <c r="G128" s="41"/>
      <c r="H128" s="41" t="s">
        <v>20</v>
      </c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2" t="n">
        <v>2</v>
      </c>
    </row>
    <row r="129" customFormat="false" ht="12.75" hidden="false" customHeight="false" outlineLevel="0" collapsed="false">
      <c r="A129" s="39" t="s">
        <v>233</v>
      </c>
      <c r="B129" s="40" t="n">
        <v>4</v>
      </c>
      <c r="C129" s="39" t="s">
        <v>235</v>
      </c>
      <c r="D129" s="39"/>
      <c r="E129" s="41"/>
      <c r="F129" s="41"/>
      <c r="G129" s="41"/>
      <c r="H129" s="41" t="s">
        <v>20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2" t="n">
        <v>1</v>
      </c>
    </row>
    <row r="130" customFormat="false" ht="12.75" hidden="false" customHeight="false" outlineLevel="0" collapsed="false">
      <c r="A130" s="39" t="s">
        <v>233</v>
      </c>
      <c r="B130" s="40" t="n">
        <v>5</v>
      </c>
      <c r="C130" s="39" t="s">
        <v>236</v>
      </c>
      <c r="D130" s="39"/>
      <c r="E130" s="41"/>
      <c r="F130" s="41"/>
      <c r="G130" s="41"/>
      <c r="H130" s="41" t="s">
        <v>20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2" t="n">
        <v>1</v>
      </c>
    </row>
    <row r="131" customFormat="false" ht="12.75" hidden="false" customHeight="false" outlineLevel="0" collapsed="false">
      <c r="A131" s="39" t="s">
        <v>237</v>
      </c>
      <c r="B131" s="40" t="n">
        <v>1</v>
      </c>
      <c r="C131" s="39" t="s">
        <v>329</v>
      </c>
      <c r="D131" s="39"/>
      <c r="E131" s="41"/>
      <c r="F131" s="41" t="s">
        <v>20</v>
      </c>
      <c r="G131" s="41" t="s">
        <v>20</v>
      </c>
      <c r="H131" s="41"/>
      <c r="I131" s="41"/>
      <c r="J131" s="41" t="s">
        <v>20</v>
      </c>
      <c r="K131" s="41" t="s">
        <v>20</v>
      </c>
      <c r="L131" s="41"/>
      <c r="M131" s="41"/>
      <c r="N131" s="41"/>
      <c r="O131" s="41"/>
      <c r="P131" s="41"/>
      <c r="Q131" s="41"/>
      <c r="R131" s="41"/>
      <c r="S131" s="42" t="n">
        <v>2</v>
      </c>
    </row>
    <row r="132" customFormat="false" ht="12.75" hidden="false" customHeight="false" outlineLevel="0" collapsed="false">
      <c r="A132" s="39" t="s">
        <v>237</v>
      </c>
      <c r="B132" s="40" t="n">
        <v>2</v>
      </c>
      <c r="C132" s="39" t="s">
        <v>238</v>
      </c>
      <c r="D132" s="39"/>
      <c r="E132" s="41"/>
      <c r="F132" s="41" t="s">
        <v>20</v>
      </c>
      <c r="G132" s="41" t="s">
        <v>20</v>
      </c>
      <c r="H132" s="41"/>
      <c r="I132" s="41"/>
      <c r="J132" s="41" t="s">
        <v>20</v>
      </c>
      <c r="K132" s="41" t="s">
        <v>20</v>
      </c>
      <c r="L132" s="41"/>
      <c r="M132" s="41"/>
      <c r="N132" s="41"/>
      <c r="O132" s="41"/>
      <c r="P132" s="41"/>
      <c r="Q132" s="41"/>
      <c r="R132" s="41"/>
      <c r="S132" s="42" t="n">
        <v>2</v>
      </c>
    </row>
    <row r="133" customFormat="false" ht="12.75" hidden="false" customHeight="false" outlineLevel="0" collapsed="false">
      <c r="A133" s="39" t="s">
        <v>237</v>
      </c>
      <c r="B133" s="40" t="n">
        <v>4</v>
      </c>
      <c r="C133" s="39" t="s">
        <v>239</v>
      </c>
      <c r="D133" s="39"/>
      <c r="E133" s="41"/>
      <c r="F133" s="41" t="s">
        <v>20</v>
      </c>
      <c r="G133" s="41" t="s">
        <v>20</v>
      </c>
      <c r="H133" s="41"/>
      <c r="I133" s="41"/>
      <c r="J133" s="41" t="s">
        <v>20</v>
      </c>
      <c r="K133" s="41" t="s">
        <v>20</v>
      </c>
      <c r="L133" s="41"/>
      <c r="M133" s="41"/>
      <c r="N133" s="41"/>
      <c r="O133" s="41"/>
      <c r="P133" s="41"/>
      <c r="Q133" s="41"/>
      <c r="R133" s="41"/>
      <c r="S133" s="42" t="n">
        <v>2</v>
      </c>
    </row>
    <row r="134" s="22" customFormat="true" ht="12.75" hidden="false" customHeight="false" outlineLevel="0" collapsed="false">
      <c r="C134" s="23"/>
      <c r="D134" s="23"/>
      <c r="S134" s="45"/>
    </row>
    <row r="135" s="22" customFormat="true" ht="12.75" hidden="false" customHeight="false" outlineLevel="0" collapsed="false">
      <c r="C135" s="23"/>
      <c r="D135" s="23"/>
      <c r="S135" s="45"/>
    </row>
    <row r="136" s="22" customFormat="true" ht="12.75" hidden="false" customHeight="false" outlineLevel="0" collapsed="false">
      <c r="C136" s="23"/>
      <c r="D136" s="23"/>
      <c r="S136" s="45"/>
    </row>
    <row r="137" s="22" customFormat="true" ht="12.75" hidden="false" customHeight="false" outlineLevel="0" collapsed="false">
      <c r="C137" s="23"/>
      <c r="D137" s="23"/>
      <c r="S137" s="45"/>
    </row>
    <row r="138" s="22" customFormat="true" ht="12.75" hidden="false" customHeight="false" outlineLevel="0" collapsed="false">
      <c r="C138" s="23"/>
      <c r="D138" s="23"/>
      <c r="S138" s="45"/>
    </row>
    <row r="139" s="22" customFormat="true" ht="12.75" hidden="false" customHeight="false" outlineLevel="0" collapsed="false">
      <c r="C139" s="23"/>
      <c r="D139" s="23"/>
      <c r="S139" s="45"/>
    </row>
    <row r="140" s="22" customFormat="true" ht="12.75" hidden="false" customHeight="false" outlineLevel="0" collapsed="false">
      <c r="C140" s="23"/>
      <c r="D140" s="23"/>
      <c r="S140" s="45"/>
    </row>
    <row r="141" s="22" customFormat="true" ht="12.75" hidden="false" customHeight="false" outlineLevel="0" collapsed="false">
      <c r="C141" s="23"/>
      <c r="D141" s="23"/>
      <c r="S141" s="45"/>
    </row>
    <row r="142" s="22" customFormat="true" ht="12.75" hidden="false" customHeight="false" outlineLevel="0" collapsed="false">
      <c r="C142" s="23"/>
      <c r="D142" s="23"/>
      <c r="S142" s="45"/>
    </row>
    <row r="143" s="22" customFormat="true" ht="12.75" hidden="false" customHeight="false" outlineLevel="0" collapsed="false">
      <c r="C143" s="23"/>
      <c r="D143" s="23"/>
      <c r="S143" s="45"/>
    </row>
    <row r="144" s="22" customFormat="true" ht="12.75" hidden="false" customHeight="false" outlineLevel="0" collapsed="false">
      <c r="C144" s="23"/>
      <c r="D144" s="23"/>
      <c r="S144" s="45"/>
    </row>
    <row r="145" s="22" customFormat="true" ht="12.75" hidden="false" customHeight="false" outlineLevel="0" collapsed="false">
      <c r="C145" s="23"/>
      <c r="D145" s="23"/>
      <c r="S145" s="45"/>
    </row>
    <row r="146" s="22" customFormat="true" ht="12.75" hidden="false" customHeight="false" outlineLevel="0" collapsed="false">
      <c r="C146" s="23"/>
      <c r="D146" s="23"/>
      <c r="S146" s="45"/>
    </row>
    <row r="147" s="22" customFormat="true" ht="12.75" hidden="false" customHeight="false" outlineLevel="0" collapsed="false">
      <c r="C147" s="23"/>
      <c r="D147" s="23"/>
      <c r="S147" s="45"/>
    </row>
    <row r="148" s="22" customFormat="true" ht="12.75" hidden="false" customHeight="false" outlineLevel="0" collapsed="false">
      <c r="C148" s="23"/>
      <c r="D148" s="23"/>
      <c r="S148" s="45"/>
    </row>
    <row r="149" s="22" customFormat="true" ht="12.75" hidden="false" customHeight="false" outlineLevel="0" collapsed="false">
      <c r="C149" s="23"/>
      <c r="D149" s="23"/>
      <c r="S149" s="45"/>
    </row>
    <row r="150" s="22" customFormat="true" ht="12.75" hidden="false" customHeight="false" outlineLevel="0" collapsed="false">
      <c r="C150" s="23"/>
      <c r="D150" s="23"/>
      <c r="S150" s="45"/>
    </row>
    <row r="151" s="22" customFormat="true" ht="12.75" hidden="false" customHeight="false" outlineLevel="0" collapsed="false">
      <c r="C151" s="23"/>
      <c r="D151" s="23"/>
      <c r="S151" s="45"/>
    </row>
    <row r="152" s="22" customFormat="true" ht="12.75" hidden="false" customHeight="false" outlineLevel="0" collapsed="false">
      <c r="C152" s="23"/>
      <c r="D152" s="23"/>
      <c r="S152" s="45"/>
    </row>
    <row r="153" s="22" customFormat="true" ht="12.75" hidden="false" customHeight="false" outlineLevel="0" collapsed="false">
      <c r="C153" s="23"/>
      <c r="D153" s="23"/>
      <c r="S153" s="45"/>
    </row>
    <row r="154" s="22" customFormat="true" ht="12.75" hidden="false" customHeight="false" outlineLevel="0" collapsed="false">
      <c r="C154" s="23"/>
      <c r="D154" s="23"/>
      <c r="S154" s="45"/>
    </row>
    <row r="155" s="22" customFormat="true" ht="12.75" hidden="false" customHeight="false" outlineLevel="0" collapsed="false">
      <c r="C155" s="23"/>
      <c r="D155" s="23"/>
      <c r="S155" s="45"/>
    </row>
    <row r="156" s="22" customFormat="true" ht="12.75" hidden="false" customHeight="false" outlineLevel="0" collapsed="false">
      <c r="C156" s="23"/>
      <c r="D156" s="23"/>
      <c r="S156" s="45"/>
    </row>
    <row r="157" s="22" customFormat="true" ht="12.75" hidden="false" customHeight="false" outlineLevel="0" collapsed="false">
      <c r="C157" s="23"/>
      <c r="D157" s="23"/>
      <c r="S157" s="45"/>
    </row>
    <row r="158" s="22" customFormat="true" ht="12.75" hidden="false" customHeight="false" outlineLevel="0" collapsed="false">
      <c r="C158" s="23"/>
      <c r="D158" s="23"/>
      <c r="S158" s="45"/>
    </row>
    <row r="159" s="22" customFormat="true" ht="12.75" hidden="false" customHeight="false" outlineLevel="0" collapsed="false">
      <c r="C159" s="23"/>
      <c r="D159" s="23"/>
      <c r="S159" s="45"/>
    </row>
    <row r="160" s="22" customFormat="true" ht="12.75" hidden="false" customHeight="false" outlineLevel="0" collapsed="false">
      <c r="C160" s="23"/>
      <c r="D160" s="23"/>
      <c r="S160" s="45"/>
    </row>
    <row r="161" s="22" customFormat="true" ht="12.75" hidden="false" customHeight="false" outlineLevel="0" collapsed="false">
      <c r="C161" s="23"/>
      <c r="D161" s="23"/>
      <c r="S161" s="45"/>
    </row>
    <row r="162" s="22" customFormat="true" ht="12.75" hidden="false" customHeight="false" outlineLevel="0" collapsed="false">
      <c r="C162" s="23"/>
      <c r="D162" s="23"/>
      <c r="S162" s="45"/>
    </row>
    <row r="163" s="22" customFormat="true" ht="12.75" hidden="false" customHeight="false" outlineLevel="0" collapsed="false">
      <c r="C163" s="23"/>
      <c r="D163" s="23"/>
      <c r="S163" s="45"/>
    </row>
    <row r="164" s="22" customFormat="true" ht="12.75" hidden="false" customHeight="false" outlineLevel="0" collapsed="false">
      <c r="C164" s="23"/>
      <c r="D164" s="23"/>
      <c r="S164" s="45"/>
    </row>
    <row r="165" s="22" customFormat="true" ht="12.75" hidden="false" customHeight="false" outlineLevel="0" collapsed="false">
      <c r="C165" s="23"/>
      <c r="D165" s="23"/>
      <c r="S165" s="45"/>
    </row>
    <row r="166" s="22" customFormat="true" ht="12.75" hidden="false" customHeight="false" outlineLevel="0" collapsed="false">
      <c r="C166" s="23"/>
      <c r="D166" s="23"/>
      <c r="S166" s="45"/>
    </row>
    <row r="167" s="22" customFormat="true" ht="12.75" hidden="false" customHeight="false" outlineLevel="0" collapsed="false">
      <c r="C167" s="23"/>
      <c r="D167" s="23"/>
      <c r="S167" s="45"/>
    </row>
    <row r="168" s="22" customFormat="true" ht="12.75" hidden="false" customHeight="false" outlineLevel="0" collapsed="false">
      <c r="C168" s="23"/>
      <c r="D168" s="23"/>
      <c r="S168" s="45"/>
    </row>
    <row r="169" s="22" customFormat="true" ht="12.75" hidden="false" customHeight="false" outlineLevel="0" collapsed="false">
      <c r="C169" s="23"/>
      <c r="D169" s="23"/>
      <c r="S169" s="45"/>
    </row>
    <row r="170" s="22" customFormat="true" ht="12.75" hidden="false" customHeight="false" outlineLevel="0" collapsed="false">
      <c r="C170" s="23"/>
      <c r="D170" s="23"/>
      <c r="S170" s="45"/>
    </row>
    <row r="171" s="22" customFormat="true" ht="12.75" hidden="false" customHeight="false" outlineLevel="0" collapsed="false">
      <c r="C171" s="23"/>
      <c r="D171" s="23"/>
      <c r="S171" s="45"/>
    </row>
    <row r="172" s="22" customFormat="true" ht="12.75" hidden="false" customHeight="false" outlineLevel="0" collapsed="false">
      <c r="C172" s="23"/>
      <c r="D172" s="23"/>
      <c r="S172" s="45"/>
    </row>
    <row r="173" s="22" customFormat="true" ht="12.75" hidden="false" customHeight="false" outlineLevel="0" collapsed="false">
      <c r="C173" s="23"/>
      <c r="D173" s="23"/>
      <c r="S173" s="45"/>
    </row>
    <row r="174" s="22" customFormat="true" ht="12.75" hidden="false" customHeight="false" outlineLevel="0" collapsed="false">
      <c r="C174" s="23"/>
      <c r="D174" s="23"/>
      <c r="S174" s="45"/>
    </row>
    <row r="175" s="22" customFormat="true" ht="12.75" hidden="false" customHeight="false" outlineLevel="0" collapsed="false">
      <c r="C175" s="23"/>
      <c r="D175" s="23"/>
      <c r="S175" s="45"/>
    </row>
    <row r="176" s="22" customFormat="true" ht="12.75" hidden="false" customHeight="false" outlineLevel="0" collapsed="false">
      <c r="C176" s="23"/>
      <c r="D176" s="23"/>
      <c r="S176" s="45"/>
    </row>
    <row r="177" s="22" customFormat="true" ht="12.75" hidden="false" customHeight="false" outlineLevel="0" collapsed="false">
      <c r="C177" s="23"/>
      <c r="D177" s="23"/>
      <c r="S177" s="45"/>
    </row>
    <row r="178" s="22" customFormat="true" ht="12.75" hidden="false" customHeight="false" outlineLevel="0" collapsed="false">
      <c r="C178" s="23"/>
      <c r="D178" s="23"/>
      <c r="S178" s="45"/>
    </row>
    <row r="179" s="22" customFormat="true" ht="12.75" hidden="false" customHeight="false" outlineLevel="0" collapsed="false">
      <c r="C179" s="23"/>
      <c r="D179" s="23"/>
      <c r="S179" s="45"/>
    </row>
    <row r="180" s="22" customFormat="true" ht="12.75" hidden="false" customHeight="false" outlineLevel="0" collapsed="false">
      <c r="C180" s="23"/>
      <c r="D180" s="23"/>
      <c r="S180" s="45"/>
    </row>
    <row r="181" s="22" customFormat="true" ht="12.75" hidden="false" customHeight="false" outlineLevel="0" collapsed="false">
      <c r="C181" s="23"/>
      <c r="D181" s="23"/>
      <c r="S181" s="45"/>
    </row>
    <row r="182" s="22" customFormat="true" ht="12.75" hidden="false" customHeight="false" outlineLevel="0" collapsed="false">
      <c r="C182" s="23"/>
      <c r="D182" s="23"/>
      <c r="S182" s="45"/>
    </row>
    <row r="183" s="22" customFormat="true" ht="12.75" hidden="false" customHeight="false" outlineLevel="0" collapsed="false">
      <c r="C183" s="23"/>
      <c r="D183" s="23"/>
      <c r="S183" s="45"/>
    </row>
    <row r="184" s="22" customFormat="true" ht="12.75" hidden="false" customHeight="false" outlineLevel="0" collapsed="false">
      <c r="C184" s="23"/>
      <c r="D184" s="23"/>
      <c r="S184" s="45"/>
    </row>
    <row r="185" s="22" customFormat="true" ht="12.75" hidden="false" customHeight="false" outlineLevel="0" collapsed="false">
      <c r="C185" s="23"/>
      <c r="D185" s="23"/>
      <c r="S185" s="45"/>
    </row>
    <row r="186" s="22" customFormat="true" ht="12.75" hidden="false" customHeight="false" outlineLevel="0" collapsed="false">
      <c r="C186" s="23"/>
      <c r="D186" s="23"/>
      <c r="S186" s="45"/>
    </row>
    <row r="187" s="22" customFormat="true" ht="12.75" hidden="false" customHeight="false" outlineLevel="0" collapsed="false">
      <c r="C187" s="23"/>
      <c r="D187" s="23"/>
      <c r="S187" s="45"/>
    </row>
    <row r="188" s="22" customFormat="true" ht="12.75" hidden="false" customHeight="false" outlineLevel="0" collapsed="false">
      <c r="C188" s="23"/>
      <c r="D188" s="23"/>
      <c r="S188" s="45"/>
    </row>
    <row r="189" s="22" customFormat="true" ht="12.75" hidden="false" customHeight="false" outlineLevel="0" collapsed="false">
      <c r="C189" s="23"/>
      <c r="D189" s="23"/>
      <c r="S189" s="45"/>
    </row>
    <row r="190" s="22" customFormat="true" ht="12.75" hidden="false" customHeight="false" outlineLevel="0" collapsed="false">
      <c r="C190" s="23"/>
      <c r="D190" s="23"/>
      <c r="S190" s="45"/>
    </row>
    <row r="191" s="22" customFormat="true" ht="12.75" hidden="false" customHeight="false" outlineLevel="0" collapsed="false">
      <c r="C191" s="23"/>
      <c r="D191" s="23"/>
      <c r="S191" s="45"/>
    </row>
    <row r="192" s="22" customFormat="true" ht="12.75" hidden="false" customHeight="false" outlineLevel="0" collapsed="false">
      <c r="C192" s="23"/>
      <c r="D192" s="23"/>
      <c r="S192" s="45"/>
    </row>
    <row r="193" s="22" customFormat="true" ht="12.75" hidden="false" customHeight="false" outlineLevel="0" collapsed="false">
      <c r="C193" s="23"/>
      <c r="D193" s="23"/>
      <c r="S193" s="45"/>
    </row>
    <row r="194" s="22" customFormat="true" ht="12.75" hidden="false" customHeight="false" outlineLevel="0" collapsed="false">
      <c r="C194" s="23"/>
      <c r="D194" s="23"/>
      <c r="S194" s="45"/>
    </row>
    <row r="195" s="22" customFormat="true" ht="12.75" hidden="false" customHeight="false" outlineLevel="0" collapsed="false">
      <c r="C195" s="23"/>
      <c r="D195" s="23"/>
      <c r="S195" s="45"/>
    </row>
    <row r="196" s="22" customFormat="true" ht="12.75" hidden="false" customHeight="false" outlineLevel="0" collapsed="false">
      <c r="C196" s="23"/>
      <c r="D196" s="23"/>
      <c r="S196" s="45"/>
    </row>
    <row r="197" s="22" customFormat="true" ht="12.75" hidden="false" customHeight="false" outlineLevel="0" collapsed="false">
      <c r="C197" s="23"/>
      <c r="D197" s="23"/>
      <c r="S197" s="45"/>
    </row>
    <row r="198" s="22" customFormat="true" ht="12.75" hidden="false" customHeight="false" outlineLevel="0" collapsed="false">
      <c r="C198" s="23"/>
      <c r="D198" s="23"/>
      <c r="S198" s="45"/>
    </row>
    <row r="199" s="22" customFormat="true" ht="12.75" hidden="false" customHeight="false" outlineLevel="0" collapsed="false">
      <c r="C199" s="23"/>
      <c r="D199" s="23"/>
      <c r="S199" s="45"/>
    </row>
    <row r="200" s="22" customFormat="true" ht="12.75" hidden="false" customHeight="false" outlineLevel="0" collapsed="false">
      <c r="C200" s="23"/>
      <c r="D200" s="23"/>
      <c r="S200" s="45"/>
    </row>
    <row r="201" s="22" customFormat="true" ht="12.75" hidden="false" customHeight="false" outlineLevel="0" collapsed="false">
      <c r="C201" s="23"/>
      <c r="D201" s="23"/>
      <c r="S201" s="45"/>
    </row>
    <row r="202" s="22" customFormat="true" ht="12.75" hidden="false" customHeight="false" outlineLevel="0" collapsed="false">
      <c r="C202" s="23"/>
      <c r="D202" s="23"/>
      <c r="S202" s="45"/>
    </row>
    <row r="203" s="22" customFormat="true" ht="12.75" hidden="false" customHeight="false" outlineLevel="0" collapsed="false">
      <c r="C203" s="23"/>
      <c r="D203" s="23"/>
      <c r="S203" s="45"/>
    </row>
    <row r="204" s="22" customFormat="true" ht="12.75" hidden="false" customHeight="false" outlineLevel="0" collapsed="false">
      <c r="C204" s="23"/>
      <c r="D204" s="23"/>
      <c r="S204" s="45"/>
    </row>
    <row r="205" s="22" customFormat="true" ht="12.75" hidden="false" customHeight="false" outlineLevel="0" collapsed="false">
      <c r="C205" s="23"/>
      <c r="D205" s="23"/>
      <c r="S205" s="45"/>
    </row>
    <row r="206" s="22" customFormat="true" ht="12.75" hidden="false" customHeight="false" outlineLevel="0" collapsed="false">
      <c r="C206" s="23"/>
      <c r="D206" s="23"/>
      <c r="S206" s="45"/>
    </row>
    <row r="207" s="22" customFormat="true" ht="12.75" hidden="false" customHeight="false" outlineLevel="0" collapsed="false">
      <c r="C207" s="23"/>
      <c r="D207" s="23"/>
      <c r="S207" s="45"/>
    </row>
    <row r="208" s="22" customFormat="true" ht="12.75" hidden="false" customHeight="false" outlineLevel="0" collapsed="false">
      <c r="C208" s="23"/>
      <c r="D208" s="23"/>
      <c r="S208" s="45"/>
    </row>
    <row r="209" s="22" customFormat="true" ht="12.75" hidden="false" customHeight="false" outlineLevel="0" collapsed="false">
      <c r="C209" s="23"/>
      <c r="D209" s="23"/>
      <c r="S209" s="45"/>
    </row>
    <row r="210" s="22" customFormat="true" ht="12.75" hidden="false" customHeight="false" outlineLevel="0" collapsed="false">
      <c r="C210" s="23"/>
      <c r="D210" s="23"/>
      <c r="S210" s="45"/>
    </row>
    <row r="211" s="22" customFormat="true" ht="12.75" hidden="false" customHeight="false" outlineLevel="0" collapsed="false">
      <c r="C211" s="23"/>
      <c r="D211" s="23"/>
      <c r="S211" s="45"/>
    </row>
    <row r="212" s="22" customFormat="true" ht="12.75" hidden="false" customHeight="false" outlineLevel="0" collapsed="false">
      <c r="C212" s="23"/>
      <c r="D212" s="23"/>
      <c r="S212" s="45"/>
    </row>
    <row r="213" s="22" customFormat="true" ht="12.75" hidden="false" customHeight="false" outlineLevel="0" collapsed="false">
      <c r="C213" s="23"/>
      <c r="D213" s="23"/>
      <c r="S213" s="45"/>
    </row>
    <row r="214" s="22" customFormat="true" ht="12.75" hidden="false" customHeight="false" outlineLevel="0" collapsed="false">
      <c r="C214" s="23"/>
      <c r="D214" s="23"/>
      <c r="S214" s="45"/>
    </row>
    <row r="215" s="22" customFormat="true" ht="12.75" hidden="false" customHeight="false" outlineLevel="0" collapsed="false">
      <c r="C215" s="23"/>
      <c r="D215" s="23"/>
      <c r="S215" s="45"/>
    </row>
    <row r="216" s="22" customFormat="true" ht="12.75" hidden="false" customHeight="false" outlineLevel="0" collapsed="false">
      <c r="C216" s="23"/>
      <c r="D216" s="23"/>
      <c r="S216" s="45"/>
    </row>
    <row r="217" s="22" customFormat="true" ht="12.75" hidden="false" customHeight="false" outlineLevel="0" collapsed="false">
      <c r="C217" s="23"/>
      <c r="D217" s="23"/>
      <c r="S217" s="45"/>
    </row>
    <row r="218" s="22" customFormat="true" ht="12.75" hidden="false" customHeight="false" outlineLevel="0" collapsed="false">
      <c r="C218" s="23"/>
      <c r="D218" s="23"/>
      <c r="S218" s="45"/>
    </row>
    <row r="219" s="22" customFormat="true" ht="12.75" hidden="false" customHeight="false" outlineLevel="0" collapsed="false">
      <c r="C219" s="23"/>
      <c r="D219" s="23"/>
      <c r="S219" s="45"/>
    </row>
    <row r="220" s="22" customFormat="true" ht="12.75" hidden="false" customHeight="false" outlineLevel="0" collapsed="false">
      <c r="C220" s="23"/>
      <c r="D220" s="23"/>
      <c r="S220" s="45"/>
    </row>
    <row r="221" s="22" customFormat="true" ht="12.75" hidden="false" customHeight="false" outlineLevel="0" collapsed="false">
      <c r="C221" s="23"/>
      <c r="D221" s="23"/>
      <c r="S221" s="45"/>
    </row>
    <row r="222" s="22" customFormat="true" ht="12.75" hidden="false" customHeight="false" outlineLevel="0" collapsed="false">
      <c r="C222" s="23"/>
      <c r="D222" s="23"/>
      <c r="S222" s="45"/>
    </row>
    <row r="223" s="22" customFormat="true" ht="12.75" hidden="false" customHeight="false" outlineLevel="0" collapsed="false">
      <c r="C223" s="23"/>
      <c r="D223" s="23"/>
      <c r="S223" s="45"/>
    </row>
    <row r="224" s="22" customFormat="true" ht="12.75" hidden="false" customHeight="false" outlineLevel="0" collapsed="false">
      <c r="C224" s="23"/>
      <c r="D224" s="23"/>
      <c r="S224" s="45"/>
    </row>
    <row r="225" s="22" customFormat="true" ht="12.75" hidden="false" customHeight="false" outlineLevel="0" collapsed="false">
      <c r="C225" s="23"/>
      <c r="D225" s="23"/>
      <c r="S225" s="45"/>
    </row>
    <row r="226" s="22" customFormat="true" ht="12.75" hidden="false" customHeight="false" outlineLevel="0" collapsed="false">
      <c r="C226" s="23"/>
      <c r="D226" s="23"/>
      <c r="S226" s="45"/>
    </row>
    <row r="227" s="22" customFormat="true" ht="12.75" hidden="false" customHeight="false" outlineLevel="0" collapsed="false">
      <c r="C227" s="23"/>
      <c r="D227" s="23"/>
      <c r="S227" s="45"/>
    </row>
    <row r="228" s="22" customFormat="true" ht="12.75" hidden="false" customHeight="false" outlineLevel="0" collapsed="false">
      <c r="C228" s="23"/>
      <c r="D228" s="23"/>
      <c r="S228" s="45"/>
    </row>
    <row r="229" s="22" customFormat="true" ht="12.75" hidden="false" customHeight="false" outlineLevel="0" collapsed="false">
      <c r="C229" s="23"/>
      <c r="D229" s="23"/>
      <c r="S229" s="45"/>
    </row>
    <row r="230" s="22" customFormat="true" ht="12.75" hidden="false" customHeight="false" outlineLevel="0" collapsed="false">
      <c r="C230" s="23"/>
      <c r="D230" s="23"/>
      <c r="S230" s="45"/>
    </row>
    <row r="231" s="22" customFormat="true" ht="12.75" hidden="false" customHeight="false" outlineLevel="0" collapsed="false">
      <c r="C231" s="23"/>
      <c r="D231" s="23"/>
      <c r="S231" s="45"/>
    </row>
    <row r="232" s="22" customFormat="true" ht="12.75" hidden="false" customHeight="false" outlineLevel="0" collapsed="false">
      <c r="C232" s="23"/>
      <c r="D232" s="23"/>
      <c r="S232" s="45"/>
    </row>
    <row r="233" s="22" customFormat="true" ht="12.75" hidden="false" customHeight="false" outlineLevel="0" collapsed="false">
      <c r="C233" s="23"/>
      <c r="D233" s="23"/>
      <c r="S233" s="45"/>
    </row>
    <row r="234" s="22" customFormat="true" ht="12.75" hidden="false" customHeight="false" outlineLevel="0" collapsed="false">
      <c r="C234" s="23"/>
      <c r="D234" s="23"/>
      <c r="S234" s="45"/>
    </row>
    <row r="235" s="22" customFormat="true" ht="12.75" hidden="false" customHeight="false" outlineLevel="0" collapsed="false">
      <c r="C235" s="23"/>
      <c r="D235" s="23"/>
      <c r="S235" s="45"/>
    </row>
    <row r="236" s="22" customFormat="true" ht="12.75" hidden="false" customHeight="false" outlineLevel="0" collapsed="false">
      <c r="C236" s="23"/>
      <c r="D236" s="23"/>
      <c r="S236" s="45"/>
    </row>
    <row r="237" s="22" customFormat="true" ht="12.75" hidden="false" customHeight="false" outlineLevel="0" collapsed="false">
      <c r="C237" s="23"/>
      <c r="D237" s="23"/>
      <c r="S237" s="45"/>
    </row>
    <row r="238" s="22" customFormat="true" ht="12.75" hidden="false" customHeight="false" outlineLevel="0" collapsed="false">
      <c r="C238" s="23"/>
      <c r="D238" s="23"/>
      <c r="S238" s="45"/>
    </row>
    <row r="239" s="22" customFormat="true" ht="12.75" hidden="false" customHeight="false" outlineLevel="0" collapsed="false">
      <c r="C239" s="23"/>
      <c r="D239" s="23"/>
      <c r="S239" s="45"/>
    </row>
    <row r="240" s="22" customFormat="true" ht="12.75" hidden="false" customHeight="false" outlineLevel="0" collapsed="false">
      <c r="C240" s="23"/>
      <c r="D240" s="23"/>
      <c r="S240" s="45"/>
    </row>
    <row r="241" s="22" customFormat="true" ht="12.75" hidden="false" customHeight="false" outlineLevel="0" collapsed="false">
      <c r="C241" s="23"/>
      <c r="D241" s="23"/>
      <c r="S241" s="45"/>
    </row>
    <row r="242" s="22" customFormat="true" ht="12.75" hidden="false" customHeight="false" outlineLevel="0" collapsed="false">
      <c r="C242" s="23"/>
      <c r="D242" s="23"/>
      <c r="S242" s="45"/>
    </row>
    <row r="243" s="22" customFormat="true" ht="12.75" hidden="false" customHeight="false" outlineLevel="0" collapsed="false">
      <c r="C243" s="23"/>
      <c r="D243" s="23"/>
      <c r="S243" s="45"/>
    </row>
    <row r="244" s="22" customFormat="true" ht="12.75" hidden="false" customHeight="false" outlineLevel="0" collapsed="false">
      <c r="C244" s="23"/>
      <c r="D244" s="23"/>
      <c r="S244" s="45"/>
    </row>
    <row r="245" s="22" customFormat="true" ht="12.75" hidden="false" customHeight="false" outlineLevel="0" collapsed="false">
      <c r="C245" s="23"/>
      <c r="D245" s="23"/>
      <c r="S245" s="45"/>
    </row>
    <row r="246" s="22" customFormat="true" ht="12.75" hidden="false" customHeight="false" outlineLevel="0" collapsed="false">
      <c r="C246" s="23"/>
      <c r="D246" s="23"/>
      <c r="S246" s="45"/>
    </row>
    <row r="247" s="22" customFormat="true" ht="12.75" hidden="false" customHeight="false" outlineLevel="0" collapsed="false">
      <c r="C247" s="23"/>
      <c r="D247" s="23"/>
      <c r="S247" s="45"/>
    </row>
    <row r="248" s="22" customFormat="true" ht="12.75" hidden="false" customHeight="false" outlineLevel="0" collapsed="false">
      <c r="C248" s="23"/>
      <c r="D248" s="23"/>
      <c r="S248" s="45"/>
    </row>
    <row r="249" s="22" customFormat="true" ht="12.75" hidden="false" customHeight="false" outlineLevel="0" collapsed="false">
      <c r="C249" s="23"/>
      <c r="D249" s="23"/>
      <c r="S249" s="45"/>
    </row>
    <row r="250" s="22" customFormat="true" ht="12.75" hidden="false" customHeight="false" outlineLevel="0" collapsed="false">
      <c r="C250" s="23"/>
      <c r="D250" s="23"/>
      <c r="S250" s="45"/>
    </row>
    <row r="251" s="22" customFormat="true" ht="12.75" hidden="false" customHeight="false" outlineLevel="0" collapsed="false">
      <c r="C251" s="23"/>
      <c r="D251" s="23"/>
      <c r="S251" s="45"/>
    </row>
    <row r="252" s="22" customFormat="true" ht="12.75" hidden="false" customHeight="false" outlineLevel="0" collapsed="false">
      <c r="C252" s="23"/>
      <c r="D252" s="23"/>
      <c r="S252" s="45"/>
    </row>
    <row r="253" s="22" customFormat="true" ht="12.75" hidden="false" customHeight="false" outlineLevel="0" collapsed="false">
      <c r="C253" s="23"/>
      <c r="D253" s="23"/>
      <c r="S253" s="45"/>
    </row>
    <row r="254" s="22" customFormat="true" ht="12.75" hidden="false" customHeight="false" outlineLevel="0" collapsed="false">
      <c r="C254" s="23"/>
      <c r="D254" s="23"/>
      <c r="S254" s="45"/>
    </row>
    <row r="255" s="22" customFormat="true" ht="12.75" hidden="false" customHeight="false" outlineLevel="0" collapsed="false">
      <c r="C255" s="23"/>
      <c r="D255" s="23"/>
      <c r="S255" s="45"/>
    </row>
    <row r="256" s="22" customFormat="true" ht="12.75" hidden="false" customHeight="false" outlineLevel="0" collapsed="false">
      <c r="C256" s="23"/>
      <c r="D256" s="23"/>
      <c r="S256" s="45"/>
    </row>
    <row r="257" s="22" customFormat="true" ht="12.75" hidden="false" customHeight="false" outlineLevel="0" collapsed="false">
      <c r="C257" s="23"/>
      <c r="D257" s="23"/>
      <c r="S257" s="45"/>
    </row>
    <row r="258" s="22" customFormat="true" ht="12.75" hidden="false" customHeight="false" outlineLevel="0" collapsed="false">
      <c r="C258" s="23"/>
      <c r="D258" s="23"/>
      <c r="S258" s="45"/>
    </row>
    <row r="259" s="22" customFormat="true" ht="12.75" hidden="false" customHeight="false" outlineLevel="0" collapsed="false">
      <c r="C259" s="23"/>
      <c r="D259" s="23"/>
      <c r="S259" s="45"/>
    </row>
    <row r="260" s="22" customFormat="true" ht="12.75" hidden="false" customHeight="false" outlineLevel="0" collapsed="false">
      <c r="C260" s="23"/>
      <c r="D260" s="23"/>
      <c r="S260" s="45"/>
    </row>
    <row r="261" s="22" customFormat="true" ht="12.75" hidden="false" customHeight="false" outlineLevel="0" collapsed="false">
      <c r="C261" s="23"/>
      <c r="D261" s="23"/>
      <c r="S261" s="45"/>
    </row>
    <row r="262" s="22" customFormat="true" ht="12.75" hidden="false" customHeight="false" outlineLevel="0" collapsed="false">
      <c r="C262" s="23"/>
      <c r="D262" s="23"/>
      <c r="S262" s="45"/>
    </row>
    <row r="263" s="22" customFormat="true" ht="12.75" hidden="false" customHeight="false" outlineLevel="0" collapsed="false">
      <c r="C263" s="23"/>
      <c r="D263" s="23"/>
      <c r="S263" s="45"/>
    </row>
    <row r="264" s="22" customFormat="true" ht="12.75" hidden="false" customHeight="false" outlineLevel="0" collapsed="false">
      <c r="C264" s="23"/>
      <c r="D264" s="23"/>
      <c r="S264" s="45"/>
    </row>
    <row r="265" s="22" customFormat="true" ht="12.75" hidden="false" customHeight="false" outlineLevel="0" collapsed="false">
      <c r="C265" s="23"/>
      <c r="D265" s="23"/>
      <c r="S265" s="45"/>
    </row>
    <row r="266" s="22" customFormat="true" ht="12.75" hidden="false" customHeight="false" outlineLevel="0" collapsed="false">
      <c r="C266" s="23"/>
      <c r="D266" s="23"/>
      <c r="S266" s="45"/>
    </row>
    <row r="267" s="22" customFormat="true" ht="12.75" hidden="false" customHeight="false" outlineLevel="0" collapsed="false">
      <c r="C267" s="23"/>
      <c r="D267" s="23"/>
      <c r="S267" s="45"/>
    </row>
    <row r="268" s="22" customFormat="true" ht="12.75" hidden="false" customHeight="false" outlineLevel="0" collapsed="false">
      <c r="C268" s="23"/>
      <c r="D268" s="23"/>
      <c r="S268" s="45"/>
    </row>
    <row r="269" s="22" customFormat="true" ht="12.75" hidden="false" customHeight="false" outlineLevel="0" collapsed="false">
      <c r="C269" s="23"/>
      <c r="D269" s="23"/>
      <c r="S269" s="45"/>
    </row>
    <row r="270" s="22" customFormat="true" ht="12.75" hidden="false" customHeight="false" outlineLevel="0" collapsed="false">
      <c r="C270" s="23"/>
      <c r="D270" s="23"/>
      <c r="S270" s="45"/>
    </row>
    <row r="271" s="22" customFormat="true" ht="12.75" hidden="false" customHeight="false" outlineLevel="0" collapsed="false">
      <c r="C271" s="23"/>
      <c r="D271" s="23"/>
      <c r="S271" s="45"/>
    </row>
    <row r="272" s="22" customFormat="true" ht="12.75" hidden="false" customHeight="false" outlineLevel="0" collapsed="false">
      <c r="C272" s="23"/>
      <c r="D272" s="23"/>
      <c r="S272" s="45"/>
    </row>
    <row r="273" s="22" customFormat="true" ht="12.75" hidden="false" customHeight="false" outlineLevel="0" collapsed="false">
      <c r="C273" s="23"/>
      <c r="D273" s="23"/>
      <c r="S273" s="45"/>
    </row>
    <row r="274" s="22" customFormat="true" ht="12.75" hidden="false" customHeight="false" outlineLevel="0" collapsed="false">
      <c r="C274" s="23"/>
      <c r="D274" s="23"/>
      <c r="S274" s="45"/>
    </row>
    <row r="275" s="22" customFormat="true" ht="12.75" hidden="false" customHeight="false" outlineLevel="0" collapsed="false">
      <c r="C275" s="23"/>
      <c r="D275" s="23"/>
      <c r="S275" s="45"/>
    </row>
    <row r="276" s="22" customFormat="true" ht="12.75" hidden="false" customHeight="false" outlineLevel="0" collapsed="false">
      <c r="C276" s="23"/>
      <c r="D276" s="23"/>
      <c r="S276" s="45"/>
    </row>
    <row r="277" s="22" customFormat="true" ht="12.75" hidden="false" customHeight="false" outlineLevel="0" collapsed="false">
      <c r="C277" s="23"/>
      <c r="D277" s="23"/>
      <c r="S277" s="45"/>
    </row>
    <row r="278" s="22" customFormat="true" ht="12.75" hidden="false" customHeight="false" outlineLevel="0" collapsed="false">
      <c r="C278" s="23"/>
      <c r="D278" s="23"/>
      <c r="S278" s="45"/>
    </row>
    <row r="279" s="22" customFormat="true" ht="12.75" hidden="false" customHeight="false" outlineLevel="0" collapsed="false">
      <c r="C279" s="23"/>
      <c r="D279" s="23"/>
      <c r="S279" s="45"/>
    </row>
    <row r="280" s="22" customFormat="true" ht="12.75" hidden="false" customHeight="false" outlineLevel="0" collapsed="false">
      <c r="C280" s="23"/>
      <c r="D280" s="23"/>
      <c r="S280" s="45"/>
    </row>
    <row r="281" s="22" customFormat="true" ht="12.75" hidden="false" customHeight="false" outlineLevel="0" collapsed="false">
      <c r="C281" s="23"/>
      <c r="D281" s="23"/>
      <c r="S281" s="45"/>
    </row>
    <row r="282" s="22" customFormat="true" ht="12.75" hidden="false" customHeight="false" outlineLevel="0" collapsed="false">
      <c r="C282" s="23"/>
      <c r="D282" s="23"/>
      <c r="S282" s="45"/>
    </row>
    <row r="283" s="22" customFormat="true" ht="12.75" hidden="false" customHeight="false" outlineLevel="0" collapsed="false">
      <c r="C283" s="23"/>
      <c r="D283" s="23"/>
      <c r="S283" s="45"/>
    </row>
    <row r="284" s="22" customFormat="true" ht="12.75" hidden="false" customHeight="false" outlineLevel="0" collapsed="false">
      <c r="C284" s="23"/>
      <c r="D284" s="23"/>
      <c r="S284" s="45"/>
    </row>
    <row r="285" s="22" customFormat="true" ht="12.75" hidden="false" customHeight="false" outlineLevel="0" collapsed="false">
      <c r="C285" s="23"/>
      <c r="D285" s="23"/>
      <c r="S285" s="45"/>
    </row>
    <row r="286" s="22" customFormat="true" ht="12.75" hidden="false" customHeight="false" outlineLevel="0" collapsed="false">
      <c r="C286" s="23"/>
      <c r="D286" s="23"/>
      <c r="S286" s="45"/>
    </row>
    <row r="287" s="22" customFormat="true" ht="12.75" hidden="false" customHeight="false" outlineLevel="0" collapsed="false">
      <c r="C287" s="23"/>
      <c r="D287" s="23"/>
      <c r="S287" s="45"/>
    </row>
    <row r="288" s="22" customFormat="true" ht="12.75" hidden="false" customHeight="false" outlineLevel="0" collapsed="false">
      <c r="C288" s="23"/>
      <c r="D288" s="23"/>
      <c r="S288" s="45"/>
    </row>
    <row r="289" s="22" customFormat="true" ht="12.75" hidden="false" customHeight="false" outlineLevel="0" collapsed="false">
      <c r="C289" s="23"/>
      <c r="D289" s="23"/>
      <c r="S289" s="45"/>
    </row>
    <row r="290" s="22" customFormat="true" ht="12.75" hidden="false" customHeight="false" outlineLevel="0" collapsed="false">
      <c r="C290" s="23"/>
      <c r="D290" s="23"/>
      <c r="S290" s="45"/>
    </row>
    <row r="291" s="22" customFormat="true" ht="12.75" hidden="false" customHeight="false" outlineLevel="0" collapsed="false">
      <c r="C291" s="23"/>
      <c r="D291" s="23"/>
      <c r="S291" s="45"/>
    </row>
    <row r="292" s="22" customFormat="true" ht="12.75" hidden="false" customHeight="false" outlineLevel="0" collapsed="false">
      <c r="C292" s="23"/>
      <c r="D292" s="23"/>
      <c r="S292" s="45"/>
    </row>
    <row r="293" s="22" customFormat="true" ht="12.75" hidden="false" customHeight="false" outlineLevel="0" collapsed="false">
      <c r="C293" s="23"/>
      <c r="D293" s="23"/>
      <c r="S293" s="45"/>
    </row>
    <row r="294" s="22" customFormat="true" ht="12.75" hidden="false" customHeight="false" outlineLevel="0" collapsed="false">
      <c r="C294" s="23"/>
      <c r="D294" s="23"/>
      <c r="S294" s="45"/>
    </row>
    <row r="295" s="22" customFormat="true" ht="12.75" hidden="false" customHeight="false" outlineLevel="0" collapsed="false">
      <c r="C295" s="23"/>
      <c r="D295" s="23"/>
      <c r="S295" s="45"/>
    </row>
    <row r="296" s="22" customFormat="true" ht="12.75" hidden="false" customHeight="false" outlineLevel="0" collapsed="false">
      <c r="C296" s="23"/>
      <c r="D296" s="23"/>
      <c r="S296" s="45"/>
    </row>
    <row r="297" s="22" customFormat="true" ht="12.75" hidden="false" customHeight="false" outlineLevel="0" collapsed="false">
      <c r="C297" s="23"/>
      <c r="D297" s="23"/>
      <c r="S297" s="45"/>
    </row>
    <row r="298" s="22" customFormat="true" ht="12.75" hidden="false" customHeight="false" outlineLevel="0" collapsed="false">
      <c r="C298" s="23"/>
      <c r="D298" s="23"/>
      <c r="S298" s="45"/>
    </row>
    <row r="299" s="22" customFormat="true" ht="12.75" hidden="false" customHeight="false" outlineLevel="0" collapsed="false">
      <c r="C299" s="23"/>
      <c r="D299" s="23"/>
      <c r="S299" s="45"/>
    </row>
    <row r="300" s="22" customFormat="true" ht="12.75" hidden="false" customHeight="false" outlineLevel="0" collapsed="false">
      <c r="C300" s="23"/>
      <c r="D300" s="23"/>
      <c r="S300" s="45"/>
    </row>
    <row r="301" s="22" customFormat="true" ht="12.75" hidden="false" customHeight="false" outlineLevel="0" collapsed="false">
      <c r="C301" s="23"/>
      <c r="D301" s="23"/>
      <c r="S301" s="45"/>
    </row>
    <row r="302" s="22" customFormat="true" ht="12.75" hidden="false" customHeight="false" outlineLevel="0" collapsed="false">
      <c r="C302" s="23"/>
      <c r="D302" s="23"/>
      <c r="S302" s="45"/>
    </row>
    <row r="303" s="22" customFormat="true" ht="12.75" hidden="false" customHeight="false" outlineLevel="0" collapsed="false">
      <c r="C303" s="23"/>
      <c r="D303" s="23"/>
      <c r="S303" s="45"/>
    </row>
    <row r="304" s="22" customFormat="true" ht="12.75" hidden="false" customHeight="false" outlineLevel="0" collapsed="false">
      <c r="C304" s="23"/>
      <c r="D304" s="23"/>
      <c r="S304" s="45"/>
    </row>
    <row r="305" s="22" customFormat="true" ht="12.75" hidden="false" customHeight="false" outlineLevel="0" collapsed="false">
      <c r="C305" s="23"/>
      <c r="D305" s="23"/>
      <c r="S305" s="45"/>
    </row>
    <row r="306" s="22" customFormat="true" ht="12.75" hidden="false" customHeight="false" outlineLevel="0" collapsed="false">
      <c r="C306" s="23"/>
      <c r="D306" s="23"/>
      <c r="S306" s="45"/>
    </row>
    <row r="307" s="22" customFormat="true" ht="12.75" hidden="false" customHeight="false" outlineLevel="0" collapsed="false">
      <c r="C307" s="23"/>
      <c r="D307" s="23"/>
      <c r="S307" s="45"/>
    </row>
    <row r="308" s="22" customFormat="true" ht="12.75" hidden="false" customHeight="false" outlineLevel="0" collapsed="false">
      <c r="C308" s="23"/>
      <c r="D308" s="23"/>
      <c r="S308" s="45"/>
    </row>
    <row r="309" s="22" customFormat="true" ht="12.75" hidden="false" customHeight="false" outlineLevel="0" collapsed="false">
      <c r="C309" s="23"/>
      <c r="D309" s="23"/>
      <c r="S309" s="45"/>
    </row>
    <row r="310" s="22" customFormat="true" ht="12.75" hidden="false" customHeight="false" outlineLevel="0" collapsed="false">
      <c r="C310" s="23"/>
      <c r="D310" s="23"/>
      <c r="S310" s="45"/>
    </row>
    <row r="311" s="22" customFormat="true" ht="12.75" hidden="false" customHeight="false" outlineLevel="0" collapsed="false">
      <c r="C311" s="23"/>
      <c r="D311" s="23"/>
      <c r="S311" s="45"/>
    </row>
    <row r="312" s="22" customFormat="true" ht="12.75" hidden="false" customHeight="false" outlineLevel="0" collapsed="false">
      <c r="C312" s="23"/>
      <c r="D312" s="23"/>
      <c r="S312" s="45"/>
    </row>
    <row r="313" s="22" customFormat="true" ht="12.75" hidden="false" customHeight="false" outlineLevel="0" collapsed="false">
      <c r="C313" s="23"/>
      <c r="D313" s="23"/>
      <c r="S313" s="45"/>
    </row>
    <row r="314" s="22" customFormat="true" ht="12.75" hidden="false" customHeight="false" outlineLevel="0" collapsed="false">
      <c r="C314" s="23"/>
      <c r="D314" s="23"/>
      <c r="S314" s="45"/>
    </row>
    <row r="315" s="22" customFormat="true" ht="12.75" hidden="false" customHeight="false" outlineLevel="0" collapsed="false">
      <c r="C315" s="23"/>
      <c r="D315" s="23"/>
      <c r="S315" s="45"/>
    </row>
    <row r="316" s="22" customFormat="true" ht="12.75" hidden="false" customHeight="false" outlineLevel="0" collapsed="false">
      <c r="C316" s="23"/>
      <c r="D316" s="23"/>
      <c r="S316" s="45"/>
    </row>
    <row r="317" s="22" customFormat="true" ht="12.75" hidden="false" customHeight="false" outlineLevel="0" collapsed="false">
      <c r="C317" s="23"/>
      <c r="D317" s="23"/>
      <c r="S317" s="45"/>
    </row>
    <row r="318" s="22" customFormat="true" ht="12.75" hidden="false" customHeight="false" outlineLevel="0" collapsed="false">
      <c r="C318" s="23"/>
      <c r="D318" s="23"/>
      <c r="S318" s="45"/>
    </row>
    <row r="319" s="22" customFormat="true" ht="12.75" hidden="false" customHeight="false" outlineLevel="0" collapsed="false">
      <c r="C319" s="23"/>
      <c r="D319" s="23"/>
      <c r="S319" s="45"/>
    </row>
    <row r="320" s="22" customFormat="true" ht="12.75" hidden="false" customHeight="false" outlineLevel="0" collapsed="false">
      <c r="C320" s="23"/>
      <c r="D320" s="23"/>
      <c r="S320" s="45"/>
    </row>
    <row r="321" s="22" customFormat="true" ht="12.75" hidden="false" customHeight="false" outlineLevel="0" collapsed="false">
      <c r="C321" s="23"/>
      <c r="D321" s="23"/>
      <c r="S321" s="45"/>
    </row>
    <row r="322" s="22" customFormat="true" ht="12.75" hidden="false" customHeight="false" outlineLevel="0" collapsed="false">
      <c r="C322" s="23"/>
      <c r="D322" s="23"/>
      <c r="S322" s="45"/>
    </row>
    <row r="323" s="22" customFormat="true" ht="12.75" hidden="false" customHeight="false" outlineLevel="0" collapsed="false">
      <c r="C323" s="23"/>
      <c r="D323" s="23"/>
      <c r="S323" s="45"/>
    </row>
    <row r="324" s="22" customFormat="true" ht="12.75" hidden="false" customHeight="false" outlineLevel="0" collapsed="false">
      <c r="C324" s="23"/>
      <c r="D324" s="23"/>
      <c r="S324" s="45"/>
    </row>
    <row r="325" s="22" customFormat="true" ht="12.75" hidden="false" customHeight="false" outlineLevel="0" collapsed="false">
      <c r="C325" s="23"/>
      <c r="D325" s="23"/>
      <c r="S325" s="45"/>
    </row>
    <row r="326" s="22" customFormat="true" ht="12.75" hidden="false" customHeight="false" outlineLevel="0" collapsed="false">
      <c r="C326" s="23"/>
      <c r="D326" s="23"/>
      <c r="S326" s="45"/>
    </row>
    <row r="327" s="22" customFormat="true" ht="12.75" hidden="false" customHeight="false" outlineLevel="0" collapsed="false">
      <c r="C327" s="23"/>
      <c r="D327" s="23"/>
      <c r="S327" s="45"/>
    </row>
    <row r="328" s="22" customFormat="true" ht="12.75" hidden="false" customHeight="false" outlineLevel="0" collapsed="false">
      <c r="C328" s="23"/>
      <c r="D328" s="23"/>
      <c r="S328" s="45"/>
    </row>
    <row r="329" s="22" customFormat="true" ht="12.75" hidden="false" customHeight="false" outlineLevel="0" collapsed="false">
      <c r="C329" s="23"/>
      <c r="D329" s="23"/>
      <c r="S329" s="45"/>
    </row>
    <row r="330" s="22" customFormat="true" ht="12.75" hidden="false" customHeight="false" outlineLevel="0" collapsed="false">
      <c r="C330" s="23"/>
      <c r="D330" s="23"/>
      <c r="S330" s="45"/>
    </row>
    <row r="331" s="22" customFormat="true" ht="12.75" hidden="false" customHeight="false" outlineLevel="0" collapsed="false">
      <c r="C331" s="23"/>
      <c r="D331" s="23"/>
      <c r="S331" s="45"/>
    </row>
    <row r="332" s="22" customFormat="true" ht="12.75" hidden="false" customHeight="false" outlineLevel="0" collapsed="false">
      <c r="C332" s="23"/>
      <c r="D332" s="23"/>
      <c r="S332" s="45"/>
    </row>
    <row r="333" s="22" customFormat="true" ht="12.75" hidden="false" customHeight="false" outlineLevel="0" collapsed="false">
      <c r="C333" s="23"/>
      <c r="D333" s="23"/>
      <c r="S333" s="45"/>
    </row>
    <row r="334" s="22" customFormat="true" ht="12.75" hidden="false" customHeight="false" outlineLevel="0" collapsed="false">
      <c r="C334" s="23"/>
      <c r="D334" s="23"/>
      <c r="S334" s="45"/>
    </row>
    <row r="335" s="22" customFormat="true" ht="12.75" hidden="false" customHeight="false" outlineLevel="0" collapsed="false">
      <c r="C335" s="23"/>
      <c r="D335" s="23"/>
      <c r="S335" s="45"/>
    </row>
    <row r="336" s="22" customFormat="true" ht="12.75" hidden="false" customHeight="false" outlineLevel="0" collapsed="false">
      <c r="C336" s="23"/>
      <c r="D336" s="23"/>
      <c r="S336" s="45"/>
    </row>
    <row r="337" s="22" customFormat="true" ht="12.75" hidden="false" customHeight="false" outlineLevel="0" collapsed="false">
      <c r="C337" s="23"/>
      <c r="D337" s="23"/>
      <c r="S337" s="45"/>
    </row>
    <row r="338" s="22" customFormat="true" ht="12.75" hidden="false" customHeight="false" outlineLevel="0" collapsed="false">
      <c r="C338" s="23"/>
      <c r="D338" s="23"/>
      <c r="S338" s="45"/>
    </row>
    <row r="339" s="22" customFormat="true" ht="12.75" hidden="false" customHeight="false" outlineLevel="0" collapsed="false">
      <c r="C339" s="23"/>
      <c r="D339" s="23"/>
      <c r="S339" s="45"/>
    </row>
    <row r="340" s="22" customFormat="true" ht="12.75" hidden="false" customHeight="false" outlineLevel="0" collapsed="false">
      <c r="C340" s="23"/>
      <c r="D340" s="23"/>
      <c r="S340" s="45"/>
    </row>
    <row r="341" s="22" customFormat="true" ht="12.75" hidden="false" customHeight="false" outlineLevel="0" collapsed="false">
      <c r="C341" s="23"/>
      <c r="D341" s="23"/>
      <c r="S341" s="45"/>
    </row>
    <row r="342" s="22" customFormat="true" ht="12.75" hidden="false" customHeight="false" outlineLevel="0" collapsed="false">
      <c r="C342" s="23"/>
      <c r="D342" s="23"/>
      <c r="S342" s="45"/>
    </row>
    <row r="343" s="22" customFormat="true" ht="12.75" hidden="false" customHeight="false" outlineLevel="0" collapsed="false">
      <c r="C343" s="23"/>
      <c r="D343" s="23"/>
      <c r="S343" s="45"/>
    </row>
    <row r="344" s="22" customFormat="true" ht="12.75" hidden="false" customHeight="false" outlineLevel="0" collapsed="false">
      <c r="C344" s="23"/>
      <c r="D344" s="23"/>
      <c r="S344" s="45"/>
    </row>
    <row r="345" s="22" customFormat="true" ht="12.75" hidden="false" customHeight="false" outlineLevel="0" collapsed="false">
      <c r="C345" s="23"/>
      <c r="D345" s="23"/>
      <c r="S345" s="45"/>
    </row>
    <row r="346" s="22" customFormat="true" ht="12.75" hidden="false" customHeight="false" outlineLevel="0" collapsed="false">
      <c r="C346" s="23"/>
      <c r="D346" s="23"/>
      <c r="S346" s="45"/>
    </row>
    <row r="347" s="22" customFormat="true" ht="12.75" hidden="false" customHeight="false" outlineLevel="0" collapsed="false">
      <c r="C347" s="23"/>
      <c r="D347" s="23"/>
      <c r="S347" s="45"/>
    </row>
    <row r="348" s="22" customFormat="true" ht="12.75" hidden="false" customHeight="false" outlineLevel="0" collapsed="false">
      <c r="C348" s="23"/>
      <c r="D348" s="23"/>
      <c r="S348" s="45"/>
    </row>
    <row r="349" s="22" customFormat="true" ht="12.75" hidden="false" customHeight="false" outlineLevel="0" collapsed="false">
      <c r="C349" s="23"/>
      <c r="D349" s="23"/>
      <c r="S349" s="45"/>
    </row>
    <row r="350" s="22" customFormat="true" ht="12.75" hidden="false" customHeight="false" outlineLevel="0" collapsed="false">
      <c r="C350" s="23"/>
      <c r="D350" s="23"/>
      <c r="S350" s="45"/>
    </row>
    <row r="351" s="22" customFormat="true" ht="12.75" hidden="false" customHeight="false" outlineLevel="0" collapsed="false">
      <c r="C351" s="23"/>
      <c r="D351" s="23"/>
      <c r="S351" s="45"/>
    </row>
    <row r="352" s="22" customFormat="true" ht="12.75" hidden="false" customHeight="false" outlineLevel="0" collapsed="false">
      <c r="C352" s="23"/>
      <c r="D352" s="23"/>
      <c r="S352" s="45"/>
    </row>
    <row r="353" s="22" customFormat="true" ht="12.75" hidden="false" customHeight="false" outlineLevel="0" collapsed="false">
      <c r="C353" s="23"/>
      <c r="D353" s="23"/>
      <c r="S353" s="45"/>
    </row>
    <row r="354" s="22" customFormat="true" ht="12.75" hidden="false" customHeight="false" outlineLevel="0" collapsed="false">
      <c r="C354" s="23"/>
      <c r="D354" s="23"/>
      <c r="S354" s="45"/>
    </row>
    <row r="355" s="22" customFormat="true" ht="12.75" hidden="false" customHeight="false" outlineLevel="0" collapsed="false">
      <c r="C355" s="23"/>
      <c r="D355" s="23"/>
      <c r="S355" s="45"/>
    </row>
    <row r="356" s="22" customFormat="true" ht="12.75" hidden="false" customHeight="false" outlineLevel="0" collapsed="false">
      <c r="C356" s="23"/>
      <c r="D356" s="23"/>
      <c r="S356" s="45"/>
    </row>
    <row r="357" s="22" customFormat="true" ht="12.75" hidden="false" customHeight="false" outlineLevel="0" collapsed="false">
      <c r="C357" s="23"/>
      <c r="D357" s="23"/>
      <c r="S357" s="45"/>
    </row>
    <row r="358" s="22" customFormat="true" ht="12.75" hidden="false" customHeight="false" outlineLevel="0" collapsed="false">
      <c r="C358" s="23"/>
      <c r="D358" s="23"/>
      <c r="S358" s="45"/>
    </row>
    <row r="359" s="22" customFormat="true" ht="12.75" hidden="false" customHeight="false" outlineLevel="0" collapsed="false">
      <c r="C359" s="23"/>
      <c r="D359" s="23"/>
      <c r="S359" s="45"/>
    </row>
    <row r="360" s="22" customFormat="true" ht="12.75" hidden="false" customHeight="false" outlineLevel="0" collapsed="false">
      <c r="C360" s="23"/>
      <c r="D360" s="23"/>
      <c r="S360" s="45"/>
    </row>
    <row r="361" s="22" customFormat="true" ht="12.75" hidden="false" customHeight="false" outlineLevel="0" collapsed="false">
      <c r="C361" s="23"/>
      <c r="D361" s="23"/>
      <c r="S361" s="45"/>
    </row>
    <row r="362" s="22" customFormat="true" ht="12.75" hidden="false" customHeight="false" outlineLevel="0" collapsed="false">
      <c r="C362" s="23"/>
      <c r="D362" s="23"/>
      <c r="S362" s="45"/>
    </row>
    <row r="363" s="22" customFormat="true" ht="12.75" hidden="false" customHeight="false" outlineLevel="0" collapsed="false">
      <c r="C363" s="23"/>
      <c r="D363" s="23"/>
      <c r="S363" s="45"/>
    </row>
    <row r="364" s="22" customFormat="true" ht="12.75" hidden="false" customHeight="false" outlineLevel="0" collapsed="false">
      <c r="C364" s="23"/>
      <c r="D364" s="23"/>
      <c r="S364" s="45"/>
    </row>
    <row r="365" s="22" customFormat="true" ht="12.75" hidden="false" customHeight="false" outlineLevel="0" collapsed="false">
      <c r="C365" s="23"/>
      <c r="D365" s="23"/>
      <c r="S365" s="45"/>
    </row>
    <row r="366" s="22" customFormat="true" ht="12.75" hidden="false" customHeight="false" outlineLevel="0" collapsed="false">
      <c r="C366" s="23"/>
      <c r="D366" s="23"/>
      <c r="S366" s="45"/>
    </row>
    <row r="367" s="22" customFormat="true" ht="12.75" hidden="false" customHeight="false" outlineLevel="0" collapsed="false">
      <c r="C367" s="23"/>
      <c r="D367" s="23"/>
      <c r="S367" s="45"/>
    </row>
    <row r="368" s="22" customFormat="true" ht="12.75" hidden="false" customHeight="false" outlineLevel="0" collapsed="false">
      <c r="C368" s="23"/>
      <c r="D368" s="23"/>
      <c r="S368" s="45"/>
    </row>
    <row r="369" s="22" customFormat="true" ht="12.75" hidden="false" customHeight="false" outlineLevel="0" collapsed="false">
      <c r="C369" s="23"/>
      <c r="D369" s="23"/>
      <c r="S369" s="45"/>
    </row>
    <row r="370" s="22" customFormat="true" ht="12.75" hidden="false" customHeight="false" outlineLevel="0" collapsed="false">
      <c r="C370" s="23"/>
      <c r="D370" s="23"/>
      <c r="S370" s="45"/>
    </row>
    <row r="371" s="22" customFormat="true" ht="12.75" hidden="false" customHeight="false" outlineLevel="0" collapsed="false">
      <c r="C371" s="23"/>
      <c r="D371" s="23"/>
      <c r="S371" s="45"/>
    </row>
    <row r="372" s="22" customFormat="true" ht="12.75" hidden="false" customHeight="false" outlineLevel="0" collapsed="false">
      <c r="C372" s="23"/>
      <c r="D372" s="23"/>
      <c r="S372" s="45"/>
    </row>
    <row r="373" s="22" customFormat="true" ht="12.75" hidden="false" customHeight="false" outlineLevel="0" collapsed="false">
      <c r="C373" s="23"/>
      <c r="D373" s="23"/>
      <c r="S373" s="45"/>
    </row>
    <row r="374" s="22" customFormat="true" ht="12.75" hidden="false" customHeight="false" outlineLevel="0" collapsed="false">
      <c r="C374" s="23"/>
      <c r="D374" s="23"/>
      <c r="S374" s="45"/>
    </row>
    <row r="375" s="22" customFormat="true" ht="12.75" hidden="false" customHeight="false" outlineLevel="0" collapsed="false">
      <c r="C375" s="23"/>
      <c r="D375" s="23"/>
      <c r="S375" s="45"/>
    </row>
    <row r="376" s="22" customFormat="true" ht="12.75" hidden="false" customHeight="false" outlineLevel="0" collapsed="false">
      <c r="C376" s="23"/>
      <c r="D376" s="23"/>
      <c r="S376" s="45"/>
    </row>
    <row r="377" s="22" customFormat="true" ht="12.75" hidden="false" customHeight="false" outlineLevel="0" collapsed="false">
      <c r="C377" s="23"/>
      <c r="D377" s="23"/>
      <c r="S377" s="45"/>
    </row>
    <row r="378" s="22" customFormat="true" ht="12.75" hidden="false" customHeight="false" outlineLevel="0" collapsed="false">
      <c r="C378" s="23"/>
      <c r="D378" s="23"/>
      <c r="S378" s="45"/>
    </row>
    <row r="379" s="22" customFormat="true" ht="12.75" hidden="false" customHeight="false" outlineLevel="0" collapsed="false">
      <c r="C379" s="23"/>
      <c r="D379" s="23"/>
      <c r="S379" s="45"/>
    </row>
    <row r="380" s="22" customFormat="true" ht="12.75" hidden="false" customHeight="false" outlineLevel="0" collapsed="false">
      <c r="C380" s="23"/>
      <c r="D380" s="23"/>
      <c r="S380" s="45"/>
    </row>
    <row r="381" s="22" customFormat="true" ht="12.75" hidden="false" customHeight="false" outlineLevel="0" collapsed="false">
      <c r="C381" s="23"/>
      <c r="D381" s="23"/>
      <c r="S381" s="45"/>
    </row>
    <row r="382" s="22" customFormat="true" ht="12.75" hidden="false" customHeight="false" outlineLevel="0" collapsed="false">
      <c r="C382" s="23"/>
      <c r="D382" s="23"/>
      <c r="S382" s="45"/>
    </row>
    <row r="383" s="22" customFormat="true" ht="12.75" hidden="false" customHeight="false" outlineLevel="0" collapsed="false">
      <c r="C383" s="23"/>
      <c r="D383" s="23"/>
      <c r="S383" s="45"/>
    </row>
    <row r="384" s="22" customFormat="true" ht="12.75" hidden="false" customHeight="false" outlineLevel="0" collapsed="false">
      <c r="C384" s="23"/>
      <c r="D384" s="23"/>
      <c r="S384" s="45"/>
    </row>
    <row r="385" s="22" customFormat="true" ht="12.75" hidden="false" customHeight="false" outlineLevel="0" collapsed="false">
      <c r="C385" s="23"/>
      <c r="D385" s="23"/>
      <c r="S385" s="45"/>
    </row>
    <row r="386" s="22" customFormat="true" ht="12.75" hidden="false" customHeight="false" outlineLevel="0" collapsed="false">
      <c r="C386" s="23"/>
      <c r="D386" s="23"/>
      <c r="S386" s="45"/>
    </row>
    <row r="387" s="22" customFormat="true" ht="12.75" hidden="false" customHeight="false" outlineLevel="0" collapsed="false">
      <c r="C387" s="23"/>
      <c r="D387" s="23"/>
      <c r="S387" s="45"/>
    </row>
    <row r="388" s="22" customFormat="true" ht="12.75" hidden="false" customHeight="false" outlineLevel="0" collapsed="false">
      <c r="C388" s="23"/>
      <c r="D388" s="23"/>
      <c r="S388" s="45"/>
    </row>
    <row r="389" s="22" customFormat="true" ht="12.75" hidden="false" customHeight="false" outlineLevel="0" collapsed="false">
      <c r="B389" s="23"/>
      <c r="C389" s="23"/>
      <c r="D389" s="23"/>
      <c r="S389" s="45"/>
    </row>
    <row r="390" s="22" customFormat="true" ht="12.75" hidden="false" customHeight="false" outlineLevel="0" collapsed="false">
      <c r="B390" s="23"/>
      <c r="C390" s="23"/>
      <c r="D390" s="23"/>
      <c r="S390" s="45"/>
    </row>
    <row r="391" s="22" customFormat="true" ht="12.75" hidden="false" customHeight="false" outlineLevel="0" collapsed="false">
      <c r="B391" s="23"/>
      <c r="C391" s="23"/>
      <c r="D391" s="23"/>
      <c r="S391" s="45"/>
    </row>
    <row r="392" s="22" customFormat="true" ht="12.75" hidden="false" customHeight="false" outlineLevel="0" collapsed="false">
      <c r="B392" s="23"/>
      <c r="C392" s="23"/>
      <c r="D392" s="23"/>
      <c r="S392" s="45"/>
    </row>
    <row r="393" s="22" customFormat="true" ht="12.75" hidden="false" customHeight="false" outlineLevel="0" collapsed="false">
      <c r="B393" s="23"/>
      <c r="C393" s="23"/>
      <c r="D393" s="23"/>
      <c r="S393" s="45"/>
    </row>
    <row r="394" s="22" customFormat="true" ht="12.75" hidden="false" customHeight="false" outlineLevel="0" collapsed="false">
      <c r="B394" s="23"/>
      <c r="C394" s="23"/>
      <c r="D394" s="23"/>
      <c r="S394" s="45"/>
    </row>
    <row r="395" s="22" customFormat="true" ht="12.75" hidden="false" customHeight="false" outlineLevel="0" collapsed="false">
      <c r="B395" s="23"/>
      <c r="C395" s="23"/>
      <c r="D395" s="23"/>
      <c r="S395" s="45"/>
    </row>
    <row r="396" s="22" customFormat="true" ht="12.75" hidden="false" customHeight="false" outlineLevel="0" collapsed="false">
      <c r="B396" s="23"/>
      <c r="C396" s="23"/>
      <c r="D396" s="23"/>
      <c r="S396" s="45"/>
    </row>
    <row r="397" s="22" customFormat="true" ht="12.75" hidden="false" customHeight="false" outlineLevel="0" collapsed="false">
      <c r="B397" s="23"/>
      <c r="C397" s="23"/>
      <c r="D397" s="23"/>
      <c r="S397" s="45"/>
    </row>
    <row r="398" s="22" customFormat="true" ht="12.75" hidden="false" customHeight="false" outlineLevel="0" collapsed="false">
      <c r="B398" s="23"/>
      <c r="C398" s="23"/>
      <c r="D398" s="23"/>
      <c r="S398" s="45"/>
    </row>
    <row r="399" s="22" customFormat="true" ht="12.75" hidden="false" customHeight="false" outlineLevel="0" collapsed="false">
      <c r="B399" s="23"/>
      <c r="C399" s="23"/>
      <c r="D399" s="23"/>
      <c r="S399" s="45"/>
    </row>
    <row r="400" s="22" customFormat="true" ht="12.75" hidden="false" customHeight="false" outlineLevel="0" collapsed="false">
      <c r="B400" s="23"/>
      <c r="C400" s="23"/>
      <c r="D400" s="23"/>
      <c r="S400" s="45"/>
    </row>
    <row r="401" s="22" customFormat="true" ht="12.75" hidden="false" customHeight="false" outlineLevel="0" collapsed="false">
      <c r="B401" s="23"/>
      <c r="C401" s="23"/>
      <c r="D401" s="23"/>
      <c r="S401" s="45"/>
    </row>
    <row r="402" s="22" customFormat="true" ht="12.75" hidden="false" customHeight="false" outlineLevel="0" collapsed="false">
      <c r="B402" s="23"/>
      <c r="C402" s="23"/>
      <c r="D402" s="23"/>
    </row>
    <row r="403" s="22" customFormat="true" ht="12.75" hidden="false" customHeight="false" outlineLevel="0" collapsed="false">
      <c r="B403" s="23"/>
      <c r="C403" s="23"/>
      <c r="D403" s="23"/>
    </row>
    <row r="404" s="22" customFormat="true" ht="12.75" hidden="false" customHeight="false" outlineLevel="0" collapsed="false">
      <c r="B404" s="23"/>
      <c r="C404" s="23"/>
      <c r="D404" s="23"/>
    </row>
    <row r="405" s="22" customFormat="true" ht="12.75" hidden="false" customHeight="false" outlineLevel="0" collapsed="false">
      <c r="B405" s="23"/>
      <c r="C405" s="23"/>
      <c r="D405" s="23"/>
    </row>
    <row r="406" s="22" customFormat="true" ht="12.75" hidden="false" customHeight="false" outlineLevel="0" collapsed="false">
      <c r="B406" s="23"/>
      <c r="C406" s="23"/>
      <c r="D406" s="23"/>
    </row>
    <row r="407" s="22" customFormat="true" ht="12.75" hidden="false" customHeight="false" outlineLevel="0" collapsed="false">
      <c r="B407" s="23"/>
      <c r="C407" s="23"/>
      <c r="D407" s="23"/>
    </row>
    <row r="408" s="22" customFormat="true" ht="12.75" hidden="false" customHeight="false" outlineLevel="0" collapsed="false">
      <c r="B408" s="23"/>
      <c r="C408" s="23"/>
      <c r="D408" s="23"/>
    </row>
    <row r="409" s="22" customFormat="true" ht="12.75" hidden="false" customHeight="false" outlineLevel="0" collapsed="false">
      <c r="B409" s="23"/>
      <c r="C409" s="23"/>
      <c r="D409" s="23"/>
    </row>
    <row r="410" s="22" customFormat="true" ht="12.75" hidden="false" customHeight="false" outlineLevel="0" collapsed="false">
      <c r="B410" s="23"/>
      <c r="C410" s="23"/>
      <c r="D410" s="23"/>
    </row>
    <row r="411" s="22" customFormat="true" ht="12.75" hidden="false" customHeight="false" outlineLevel="0" collapsed="false">
      <c r="B411" s="23"/>
      <c r="C411" s="23"/>
      <c r="D411" s="23"/>
    </row>
    <row r="412" s="22" customFormat="true" ht="12.75" hidden="false" customHeight="false" outlineLevel="0" collapsed="false">
      <c r="B412" s="23"/>
      <c r="C412" s="23"/>
      <c r="D412" s="23"/>
    </row>
    <row r="413" s="22" customFormat="true" ht="12.75" hidden="false" customHeight="false" outlineLevel="0" collapsed="false">
      <c r="B413" s="23"/>
      <c r="C413" s="23"/>
      <c r="D413" s="23"/>
    </row>
    <row r="414" s="22" customFormat="true" ht="12.75" hidden="false" customHeight="false" outlineLevel="0" collapsed="false">
      <c r="B414" s="23"/>
      <c r="C414" s="23"/>
      <c r="D414" s="23"/>
    </row>
    <row r="415" s="22" customFormat="true" ht="12.75" hidden="false" customHeight="false" outlineLevel="0" collapsed="false">
      <c r="B415" s="23"/>
      <c r="C415" s="23"/>
      <c r="D415" s="23"/>
    </row>
    <row r="416" s="22" customFormat="true" ht="12.75" hidden="false" customHeight="false" outlineLevel="0" collapsed="false">
      <c r="B416" s="23"/>
      <c r="C416" s="23"/>
      <c r="D416" s="23"/>
    </row>
    <row r="417" s="22" customFormat="true" ht="12.75" hidden="false" customHeight="false" outlineLevel="0" collapsed="false">
      <c r="B417" s="23"/>
      <c r="C417" s="23"/>
      <c r="D417" s="23"/>
    </row>
    <row r="418" s="22" customFormat="true" ht="12.75" hidden="false" customHeight="false" outlineLevel="0" collapsed="false">
      <c r="B418" s="23"/>
      <c r="C418" s="23"/>
      <c r="D418" s="23"/>
    </row>
    <row r="419" s="22" customFormat="true" ht="12.75" hidden="false" customHeight="false" outlineLevel="0" collapsed="false">
      <c r="B419" s="23"/>
      <c r="C419" s="23"/>
      <c r="D419" s="23"/>
    </row>
    <row r="420" s="22" customFormat="true" ht="12.75" hidden="false" customHeight="false" outlineLevel="0" collapsed="false">
      <c r="B420" s="23"/>
      <c r="C420" s="23"/>
      <c r="D420" s="23"/>
    </row>
    <row r="421" s="22" customFormat="true" ht="12.75" hidden="false" customHeight="false" outlineLevel="0" collapsed="false">
      <c r="B421" s="23"/>
      <c r="C421" s="23"/>
      <c r="D421" s="23"/>
    </row>
    <row r="422" s="22" customFormat="true" ht="12.75" hidden="false" customHeight="false" outlineLevel="0" collapsed="false">
      <c r="B422" s="23"/>
      <c r="C422" s="23"/>
      <c r="D422" s="23"/>
    </row>
    <row r="423" s="22" customFormat="true" ht="12.75" hidden="false" customHeight="false" outlineLevel="0" collapsed="false">
      <c r="B423" s="23"/>
      <c r="C423" s="23"/>
      <c r="D423" s="23"/>
    </row>
    <row r="424" s="22" customFormat="true" ht="12.75" hidden="false" customHeight="false" outlineLevel="0" collapsed="false">
      <c r="B424" s="23"/>
      <c r="C424" s="23"/>
      <c r="D424" s="23"/>
    </row>
    <row r="425" s="22" customFormat="true" ht="12.75" hidden="false" customHeight="false" outlineLevel="0" collapsed="false">
      <c r="B425" s="23"/>
      <c r="C425" s="23"/>
      <c r="D425" s="23"/>
    </row>
    <row r="426" s="22" customFormat="true" ht="12.75" hidden="false" customHeight="false" outlineLevel="0" collapsed="false">
      <c r="B426" s="23"/>
      <c r="C426" s="23"/>
      <c r="D426" s="23"/>
    </row>
    <row r="427" s="22" customFormat="true" ht="12.75" hidden="false" customHeight="false" outlineLevel="0" collapsed="false">
      <c r="B427" s="23"/>
      <c r="C427" s="23"/>
      <c r="D427" s="23"/>
    </row>
    <row r="428" s="22" customFormat="true" ht="12.75" hidden="false" customHeight="false" outlineLevel="0" collapsed="false">
      <c r="B428" s="23"/>
      <c r="C428" s="23"/>
      <c r="D428" s="23"/>
    </row>
    <row r="429" s="22" customFormat="true" ht="12.75" hidden="false" customHeight="false" outlineLevel="0" collapsed="false">
      <c r="B429" s="23"/>
      <c r="C429" s="23"/>
      <c r="D429" s="23"/>
    </row>
    <row r="430" s="22" customFormat="true" ht="12.75" hidden="false" customHeight="false" outlineLevel="0" collapsed="false">
      <c r="B430" s="23"/>
      <c r="C430" s="23"/>
      <c r="D430" s="23"/>
    </row>
    <row r="431" s="22" customFormat="true" ht="12.75" hidden="false" customHeight="false" outlineLevel="0" collapsed="false">
      <c r="B431" s="23"/>
      <c r="C431" s="23"/>
      <c r="D431" s="23"/>
    </row>
    <row r="432" s="22" customFormat="true" ht="12.75" hidden="false" customHeight="false" outlineLevel="0" collapsed="false">
      <c r="B432" s="23"/>
      <c r="C432" s="23"/>
      <c r="D432" s="23"/>
    </row>
    <row r="433" s="22" customFormat="true" ht="12.75" hidden="false" customHeight="false" outlineLevel="0" collapsed="false">
      <c r="B433" s="23"/>
      <c r="C433" s="23"/>
      <c r="D433" s="23"/>
    </row>
    <row r="434" s="22" customFormat="true" ht="12.75" hidden="false" customHeight="false" outlineLevel="0" collapsed="false">
      <c r="B434" s="23"/>
      <c r="C434" s="23"/>
      <c r="D434" s="23"/>
    </row>
    <row r="435" s="22" customFormat="true" ht="12.75" hidden="false" customHeight="false" outlineLevel="0" collapsed="false">
      <c r="B435" s="23"/>
      <c r="C435" s="23"/>
      <c r="D435" s="23"/>
    </row>
    <row r="436" s="22" customFormat="true" ht="12.75" hidden="false" customHeight="false" outlineLevel="0" collapsed="false">
      <c r="B436" s="23"/>
      <c r="C436" s="23"/>
      <c r="D436" s="23"/>
    </row>
    <row r="437" s="22" customFormat="true" ht="12.75" hidden="false" customHeight="false" outlineLevel="0" collapsed="false">
      <c r="B437" s="23"/>
      <c r="C437" s="23"/>
      <c r="D437" s="23"/>
    </row>
    <row r="438" s="22" customFormat="true" ht="12.75" hidden="false" customHeight="false" outlineLevel="0" collapsed="false">
      <c r="B438" s="23"/>
      <c r="C438" s="23"/>
      <c r="D438" s="23"/>
    </row>
    <row r="439" s="22" customFormat="true" ht="12.75" hidden="false" customHeight="false" outlineLevel="0" collapsed="false">
      <c r="B439" s="23"/>
      <c r="C439" s="23"/>
      <c r="D439" s="23"/>
    </row>
  </sheetData>
  <mergeCells count="11">
    <mergeCell ref="A1:R1"/>
    <mergeCell ref="A2:R2"/>
    <mergeCell ref="A4:R4"/>
    <mergeCell ref="A6:R6"/>
    <mergeCell ref="A8:A10"/>
    <mergeCell ref="B8:B10"/>
    <mergeCell ref="C8:C10"/>
    <mergeCell ref="E8:R8"/>
    <mergeCell ref="S8:S9"/>
    <mergeCell ref="E9:L9"/>
    <mergeCell ref="N9:R9"/>
  </mergeCells>
  <printOptions headings="false" gridLines="false" gridLinesSet="true" horizontalCentered="true" verticalCentered="false"/>
  <pageMargins left="0.275694444444444" right="0.196527777777778" top="0.511805555555556" bottom="0.432638888888889" header="0.511811023622047" footer="0.196527777777778"/>
  <pageSetup paperSize="1" scale="100" fitToWidth="1" fitToHeight="102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9La X significa que el formato UNICO no contiene el dato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2" min="2" style="47" width="7.56"/>
    <col collapsed="false" customWidth="true" hidden="false" outlineLevel="0" max="3" min="3" style="48" width="37.56"/>
    <col collapsed="false" customWidth="true" hidden="false" outlineLevel="0" max="4" min="4" style="49" width="5.56"/>
    <col collapsed="false" customWidth="true" hidden="false" outlineLevel="0" max="5" min="5" style="48" width="11.7"/>
    <col collapsed="false" customWidth="true" hidden="false" outlineLevel="0" max="6" min="6" style="46" width="13.41"/>
    <col collapsed="false" customWidth="true" hidden="false" outlineLevel="0" max="8" min="7" style="46" width="12.42"/>
    <col collapsed="false" customWidth="true" hidden="false" outlineLevel="0" max="9" min="9" style="46" width="12.28"/>
    <col collapsed="false" customWidth="true" hidden="false" outlineLevel="0" max="10" min="10" style="46" width="14.14"/>
    <col collapsed="false" customWidth="true" hidden="false" outlineLevel="0" max="11" min="11" style="46" width="15.28"/>
    <col collapsed="false" customWidth="true" hidden="false" outlineLevel="0" max="12" min="12" style="46" width="12.42"/>
    <col collapsed="false" customWidth="true" hidden="false" outlineLevel="0" max="13" min="13" style="46" width="12.28"/>
    <col collapsed="false" customWidth="true" hidden="false" outlineLevel="0" max="14" min="14" style="46" width="13.85"/>
    <col collapsed="false" customWidth="true" hidden="false" outlineLevel="0" max="15" min="15" style="46" width="15.28"/>
    <col collapsed="false" customWidth="true" hidden="false" outlineLevel="0" max="16" min="16" style="46" width="14.85"/>
    <col collapsed="false" customWidth="true" hidden="false" outlineLevel="0" max="17" min="17" style="46" width="13.41"/>
    <col collapsed="false" customWidth="true" hidden="false" outlineLevel="0" max="18" min="18" style="46" width="14.85"/>
    <col collapsed="false" customWidth="true" hidden="false" outlineLevel="0" max="19" min="19" style="46" width="12.28"/>
    <col collapsed="false" customWidth="true" hidden="false" outlineLevel="0" max="21" min="20" style="46" width="12.42"/>
    <col collapsed="false" customWidth="true" hidden="false" outlineLevel="0" max="23" min="22" style="46" width="13.28"/>
    <col collapsed="false" customWidth="true" hidden="false" outlineLevel="0" max="24" min="24" style="46" width="12.42"/>
    <col collapsed="false" customWidth="true" hidden="false" outlineLevel="0" max="25" min="25" style="46" width="12.7"/>
    <col collapsed="false" customWidth="true" hidden="false" outlineLevel="0" max="26" min="26" style="46" width="13.41"/>
    <col collapsed="false" customWidth="true" hidden="false" outlineLevel="0" max="27" min="27" style="46" width="13.28"/>
    <col collapsed="false" customWidth="true" hidden="false" outlineLevel="0" max="28" min="28" style="46" width="16.28"/>
    <col collapsed="false" customWidth="true" hidden="true" outlineLevel="0" max="29" min="29" style="46" width="12.42"/>
    <col collapsed="false" customWidth="false" hidden="true" outlineLevel="0" max="30" min="30" style="46" width="11.42"/>
    <col collapsed="false" customWidth="true" hidden="true" outlineLevel="0" max="31" min="31" style="50" width="11.7"/>
    <col collapsed="false" customWidth="false" hidden="true" outlineLevel="0" max="57" min="32" style="46" width="11.42"/>
    <col collapsed="false" customWidth="false" hidden="false" outlineLevel="0" max="257" min="58" style="46" width="11.42"/>
  </cols>
  <sheetData>
    <row r="1" customFormat="false" ht="30" hidden="false" customHeight="true" outlineLevel="0" collapsed="false">
      <c r="B1" s="51" t="s">
        <v>33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</row>
    <row r="2" customFormat="false" ht="26.25" hidden="false" customHeight="false" outlineLevel="0" collapsed="false">
      <c r="A2" s="53" t="s">
        <v>3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9.25" hidden="false" customHeight="false" outlineLevel="0" collapsed="false">
      <c r="A3" s="54" t="s">
        <v>33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20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s="61" customFormat="true" ht="18.75" hidden="false" customHeight="true" outlineLevel="0" collapsed="false">
      <c r="A5" s="56" t="s">
        <v>333</v>
      </c>
      <c r="B5" s="56"/>
      <c r="C5" s="56"/>
      <c r="D5" s="57"/>
      <c r="E5" s="56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 t="n">
        <v>214628.04</v>
      </c>
      <c r="AA5" s="59"/>
      <c r="AB5" s="60" t="s">
        <v>334</v>
      </c>
      <c r="AC5" s="60"/>
      <c r="AE5" s="62"/>
    </row>
    <row r="6" s="71" customFormat="true" ht="12.75" hidden="false" customHeight="false" outlineLevel="0" collapsed="false">
      <c r="A6" s="63"/>
      <c r="B6" s="64"/>
      <c r="C6" s="65"/>
      <c r="D6" s="66"/>
      <c r="E6" s="6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7"/>
      <c r="S6" s="67"/>
      <c r="T6" s="67"/>
      <c r="U6" s="67"/>
      <c r="V6" s="67"/>
      <c r="W6" s="67"/>
      <c r="X6" s="67"/>
      <c r="Y6" s="67"/>
      <c r="Z6" s="68"/>
      <c r="AA6" s="69"/>
      <c r="AB6" s="70"/>
      <c r="AC6" s="70"/>
      <c r="AE6" s="72"/>
    </row>
    <row r="7" s="71" customFormat="true" ht="12.75" hidden="false" customHeight="true" outlineLevel="0" collapsed="false">
      <c r="A7" s="73"/>
      <c r="B7" s="74"/>
      <c r="C7" s="75"/>
      <c r="D7" s="76"/>
      <c r="E7" s="75"/>
      <c r="F7" s="77"/>
      <c r="G7" s="78" t="s">
        <v>335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9" t="s">
        <v>336</v>
      </c>
      <c r="S7" s="79"/>
      <c r="T7" s="79"/>
      <c r="U7" s="79"/>
      <c r="V7" s="79"/>
      <c r="W7" s="79"/>
      <c r="X7" s="79"/>
      <c r="Y7" s="79"/>
      <c r="Z7" s="79"/>
      <c r="AA7" s="79"/>
      <c r="AB7" s="80"/>
      <c r="AC7" s="80"/>
      <c r="AE7" s="72"/>
    </row>
    <row r="8" s="71" customFormat="true" ht="12.75" hidden="false" customHeight="true" outlineLevel="0" collapsed="false">
      <c r="A8" s="73"/>
      <c r="B8" s="74"/>
      <c r="C8" s="75"/>
      <c r="D8" s="81"/>
      <c r="E8" s="82" t="s">
        <v>337</v>
      </c>
      <c r="F8" s="83" t="s">
        <v>338</v>
      </c>
      <c r="G8" s="83"/>
      <c r="H8" s="83"/>
      <c r="I8" s="83"/>
      <c r="J8" s="83"/>
      <c r="K8" s="83"/>
      <c r="L8" s="83"/>
      <c r="M8" s="83"/>
      <c r="N8" s="83"/>
      <c r="O8" s="83"/>
      <c r="P8" s="84"/>
      <c r="Q8" s="85"/>
      <c r="R8" s="86"/>
      <c r="S8" s="86"/>
      <c r="T8" s="86"/>
      <c r="U8" s="86"/>
      <c r="V8" s="86"/>
      <c r="W8" s="86"/>
      <c r="X8" s="87" t="s">
        <v>339</v>
      </c>
      <c r="Y8" s="87" t="s">
        <v>340</v>
      </c>
      <c r="Z8" s="88"/>
      <c r="AA8" s="89"/>
      <c r="AB8" s="80"/>
      <c r="AC8" s="80"/>
      <c r="AE8" s="72"/>
    </row>
    <row r="9" s="71" customFormat="true" ht="38.25" hidden="false" customHeight="true" outlineLevel="0" collapsed="false">
      <c r="A9" s="90" t="s">
        <v>341</v>
      </c>
      <c r="B9" s="91" t="s">
        <v>342</v>
      </c>
      <c r="C9" s="92" t="s">
        <v>343</v>
      </c>
      <c r="D9" s="93" t="s">
        <v>344</v>
      </c>
      <c r="E9" s="82"/>
      <c r="F9" s="94" t="s">
        <v>345</v>
      </c>
      <c r="G9" s="94"/>
      <c r="H9" s="95" t="s">
        <v>346</v>
      </c>
      <c r="I9" s="95"/>
      <c r="J9" s="95" t="s">
        <v>347</v>
      </c>
      <c r="K9" s="95"/>
      <c r="L9" s="95" t="s">
        <v>348</v>
      </c>
      <c r="M9" s="95"/>
      <c r="N9" s="95" t="s">
        <v>349</v>
      </c>
      <c r="O9" s="95"/>
      <c r="P9" s="93" t="s">
        <v>350</v>
      </c>
      <c r="Q9" s="96" t="s">
        <v>351</v>
      </c>
      <c r="R9" s="94" t="s">
        <v>352</v>
      </c>
      <c r="S9" s="94"/>
      <c r="T9" s="94"/>
      <c r="U9" s="94"/>
      <c r="V9" s="94"/>
      <c r="W9" s="94"/>
      <c r="X9" s="87" t="s">
        <v>353</v>
      </c>
      <c r="Y9" s="87"/>
      <c r="Z9" s="96" t="s">
        <v>351</v>
      </c>
      <c r="AA9" s="93" t="s">
        <v>354</v>
      </c>
      <c r="AB9" s="97" t="s">
        <v>355</v>
      </c>
      <c r="AC9" s="97" t="s">
        <v>356</v>
      </c>
      <c r="AE9" s="72"/>
    </row>
    <row r="10" s="71" customFormat="true" ht="24.75" hidden="false" customHeight="false" outlineLevel="0" collapsed="false">
      <c r="A10" s="98"/>
      <c r="B10" s="99"/>
      <c r="C10" s="100"/>
      <c r="D10" s="101"/>
      <c r="E10" s="102"/>
      <c r="F10" s="103" t="s">
        <v>357</v>
      </c>
      <c r="G10" s="103" t="s">
        <v>358</v>
      </c>
      <c r="H10" s="103" t="s">
        <v>357</v>
      </c>
      <c r="I10" s="103" t="s">
        <v>358</v>
      </c>
      <c r="J10" s="103" t="s">
        <v>357</v>
      </c>
      <c r="K10" s="103" t="s">
        <v>358</v>
      </c>
      <c r="L10" s="103" t="s">
        <v>357</v>
      </c>
      <c r="M10" s="103" t="s">
        <v>358</v>
      </c>
      <c r="N10" s="103" t="s">
        <v>357</v>
      </c>
      <c r="O10" s="103" t="s">
        <v>358</v>
      </c>
      <c r="P10" s="104"/>
      <c r="Q10" s="105"/>
      <c r="R10" s="87" t="s">
        <v>359</v>
      </c>
      <c r="S10" s="87" t="s">
        <v>360</v>
      </c>
      <c r="T10" s="87" t="s">
        <v>361</v>
      </c>
      <c r="U10" s="87" t="s">
        <v>362</v>
      </c>
      <c r="V10" s="87" t="s">
        <v>363</v>
      </c>
      <c r="W10" s="87" t="s">
        <v>364</v>
      </c>
      <c r="X10" s="87"/>
      <c r="Y10" s="87"/>
      <c r="Z10" s="105"/>
      <c r="AA10" s="106"/>
      <c r="AB10" s="107"/>
      <c r="AC10" s="107"/>
      <c r="AE10" s="72"/>
    </row>
    <row r="11" customFormat="false" ht="12" hidden="false" customHeight="true" outlineLevel="0" collapsed="false">
      <c r="A11" s="108"/>
      <c r="B11" s="109"/>
      <c r="C11" s="110"/>
      <c r="D11" s="111"/>
      <c r="E11" s="112"/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4" t="s">
        <v>365</v>
      </c>
      <c r="R11" s="115"/>
      <c r="S11" s="115"/>
      <c r="T11" s="115"/>
      <c r="U11" s="115"/>
      <c r="V11" s="115"/>
      <c r="W11" s="115"/>
      <c r="X11" s="113"/>
      <c r="Y11" s="113"/>
      <c r="Z11" s="114" t="s">
        <v>365</v>
      </c>
      <c r="AA11" s="116"/>
      <c r="AB11" s="117" t="s">
        <v>365</v>
      </c>
      <c r="AC11" s="117" t="s">
        <v>365</v>
      </c>
    </row>
    <row r="12" customFormat="false" ht="12.75" hidden="false" customHeight="false" outlineLevel="0" collapsed="false">
      <c r="A12" s="118" t="s">
        <v>18</v>
      </c>
      <c r="B12" s="119" t="n">
        <v>1</v>
      </c>
      <c r="C12" s="120" t="s">
        <v>260</v>
      </c>
      <c r="D12" s="121" t="s">
        <v>366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1000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3" t="n">
        <f aca="false">SUM(E12:P12)</f>
        <v>1000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4255</v>
      </c>
      <c r="W12" s="123" t="n">
        <f aca="false">SUM(R12:V12)</f>
        <v>4255</v>
      </c>
      <c r="X12" s="122" t="n">
        <v>5240</v>
      </c>
      <c r="Y12" s="122" t="n">
        <v>0</v>
      </c>
      <c r="Z12" s="123" t="n">
        <f aca="false">SUM(W12:Y12)</f>
        <v>9495</v>
      </c>
      <c r="AA12" s="124" t="n">
        <f aca="false">Q12-Z12</f>
        <v>505</v>
      </c>
      <c r="AB12" s="125" t="n">
        <f aca="false">$Z$5-Z12</f>
        <v>205133.04</v>
      </c>
      <c r="AC12" s="125"/>
    </row>
    <row r="13" customFormat="false" ht="12.75" hidden="false" customHeight="false" outlineLevel="0" collapsed="false">
      <c r="A13" s="118" t="s">
        <v>18</v>
      </c>
      <c r="B13" s="119" t="n">
        <v>2</v>
      </c>
      <c r="C13" s="126" t="s">
        <v>261</v>
      </c>
      <c r="D13" s="121" t="s">
        <v>366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28000</v>
      </c>
      <c r="K13" s="127" t="n">
        <v>0</v>
      </c>
      <c r="L13" s="127" t="n">
        <v>0</v>
      </c>
      <c r="M13" s="127" t="n">
        <v>0</v>
      </c>
      <c r="N13" s="127" t="n">
        <v>42000</v>
      </c>
      <c r="O13" s="127" t="n">
        <v>0</v>
      </c>
      <c r="P13" s="127" t="n">
        <v>0</v>
      </c>
      <c r="Q13" s="128" t="n">
        <f aca="false">SUM(E13:P13)</f>
        <v>7000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28984.6</v>
      </c>
      <c r="W13" s="128" t="n">
        <f aca="false">SUM(R13:V13)</f>
        <v>28984.6</v>
      </c>
      <c r="X13" s="127" t="n">
        <v>40515.4</v>
      </c>
      <c r="Y13" s="127" t="n">
        <v>0</v>
      </c>
      <c r="Z13" s="128" t="n">
        <f aca="false">SUM(W13:Y13)</f>
        <v>69500</v>
      </c>
      <c r="AA13" s="129" t="n">
        <f aca="false">Q13-Z13</f>
        <v>500</v>
      </c>
      <c r="AB13" s="130" t="n">
        <f aca="false">$Z$5-Z13</f>
        <v>145128.04</v>
      </c>
      <c r="AC13" s="130"/>
    </row>
    <row r="14" s="131" customFormat="true" ht="12.75" hidden="false" customHeight="false" outlineLevel="0" collapsed="false">
      <c r="A14" s="118" t="s">
        <v>18</v>
      </c>
      <c r="B14" s="119" t="n">
        <v>2</v>
      </c>
      <c r="C14" s="126" t="s">
        <v>19</v>
      </c>
      <c r="D14" s="121" t="s">
        <v>366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8" t="n">
        <f aca="false">SUM(E14:P14)</f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8" t="n">
        <f aca="false">SUM(R14:V14)</f>
        <v>0</v>
      </c>
      <c r="X14" s="127" t="n">
        <v>0</v>
      </c>
      <c r="Y14" s="127" t="n">
        <v>0</v>
      </c>
      <c r="Z14" s="128" t="n">
        <f aca="false">SUM(W14:Y14)</f>
        <v>0</v>
      </c>
      <c r="AA14" s="129" t="n">
        <f aca="false">Q14-Z14</f>
        <v>0</v>
      </c>
      <c r="AB14" s="130" t="n">
        <f aca="false">$Z$5-Z14</f>
        <v>214628.04</v>
      </c>
      <c r="AC14" s="130"/>
      <c r="AD14" s="46"/>
      <c r="AE14" s="50"/>
      <c r="AF14" s="46"/>
      <c r="AG14" s="46"/>
      <c r="AH14" s="46"/>
    </row>
    <row r="15" customFormat="false" ht="12.75" hidden="false" customHeight="false" outlineLevel="0" collapsed="false">
      <c r="A15" s="118" t="s">
        <v>18</v>
      </c>
      <c r="B15" s="119" t="n">
        <v>3</v>
      </c>
      <c r="C15" s="120" t="s">
        <v>367</v>
      </c>
      <c r="D15" s="121" t="s">
        <v>366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8" t="n">
        <f aca="false">SUM(E15:P15)</f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8" t="n">
        <f aca="false">SUM(R15:V15)</f>
        <v>0</v>
      </c>
      <c r="X15" s="127" t="n">
        <v>0</v>
      </c>
      <c r="Y15" s="127" t="n">
        <v>0</v>
      </c>
      <c r="Z15" s="128" t="n">
        <f aca="false">SUM(W15:Y15)</f>
        <v>0</v>
      </c>
      <c r="AA15" s="129" t="n">
        <f aca="false">Q15-Z15</f>
        <v>0</v>
      </c>
      <c r="AB15" s="130" t="n">
        <f aca="false">$Z$5-Z15</f>
        <v>214628.04</v>
      </c>
      <c r="AC15" s="130"/>
    </row>
    <row r="16" customFormat="false" ht="12.75" hidden="false" customHeight="false" outlineLevel="0" collapsed="false">
      <c r="A16" s="118" t="s">
        <v>18</v>
      </c>
      <c r="B16" s="119" t="n">
        <v>3</v>
      </c>
      <c r="C16" s="126" t="s">
        <v>262</v>
      </c>
      <c r="D16" s="121" t="s">
        <v>366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2800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8" t="n">
        <f aca="false">SUM(E16:P16)</f>
        <v>2800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26603.87</v>
      </c>
      <c r="W16" s="128" t="n">
        <f aca="false">SUM(R16:V16)</f>
        <v>26603.87</v>
      </c>
      <c r="X16" s="127" t="n">
        <v>960.05</v>
      </c>
      <c r="Y16" s="127" t="n">
        <v>0</v>
      </c>
      <c r="Z16" s="128" t="n">
        <f aca="false">SUM(W16:Y16)</f>
        <v>27563.92</v>
      </c>
      <c r="AA16" s="129" t="n">
        <f aca="false">Q16-Z16</f>
        <v>436.080000000002</v>
      </c>
      <c r="AB16" s="130" t="n">
        <f aca="false">$Z$5-Z16</f>
        <v>187064.12</v>
      </c>
      <c r="AC16" s="130"/>
    </row>
    <row r="17" customFormat="false" ht="13.5" hidden="false" customHeight="false" outlineLevel="0" collapsed="false">
      <c r="A17" s="132"/>
      <c r="B17" s="133"/>
      <c r="C17" s="134"/>
      <c r="D17" s="135"/>
      <c r="E17" s="136" t="n">
        <f aca="false">SUM(E12:E16)</f>
        <v>0</v>
      </c>
      <c r="F17" s="136" t="n">
        <f aca="false">SUM(F12:F16)</f>
        <v>0</v>
      </c>
      <c r="G17" s="136" t="n">
        <f aca="false">SUM(G12:G16)</f>
        <v>0</v>
      </c>
      <c r="H17" s="136" t="n">
        <f aca="false">SUM(H12:H16)</f>
        <v>0</v>
      </c>
      <c r="I17" s="136" t="n">
        <f aca="false">SUM(I12:I16)</f>
        <v>0</v>
      </c>
      <c r="J17" s="136" t="n">
        <f aca="false">SUM(J12:J16)</f>
        <v>66000</v>
      </c>
      <c r="K17" s="136" t="n">
        <f aca="false">SUM(K12:K16)</f>
        <v>0</v>
      </c>
      <c r="L17" s="136" t="n">
        <f aca="false">SUM(L12:L16)</f>
        <v>0</v>
      </c>
      <c r="M17" s="136" t="n">
        <f aca="false">SUM(M12:M16)</f>
        <v>0</v>
      </c>
      <c r="N17" s="136" t="n">
        <f aca="false">SUM(N12:N16)</f>
        <v>42000</v>
      </c>
      <c r="O17" s="136" t="n">
        <f aca="false">SUM(O12:O16)</f>
        <v>0</v>
      </c>
      <c r="P17" s="136" t="n">
        <f aca="false">SUM(P12:P16)</f>
        <v>0</v>
      </c>
      <c r="Q17" s="123" t="n">
        <f aca="false">SUM(E17:P17)</f>
        <v>108000</v>
      </c>
      <c r="R17" s="136" t="n">
        <f aca="false">SUM(R12:R16)</f>
        <v>0</v>
      </c>
      <c r="S17" s="136" t="n">
        <f aca="false">SUM(S12:S16)</f>
        <v>0</v>
      </c>
      <c r="T17" s="136" t="n">
        <f aca="false">SUM(T12:T16)</f>
        <v>0</v>
      </c>
      <c r="U17" s="136" t="n">
        <f aca="false">SUM(U12:U16)</f>
        <v>0</v>
      </c>
      <c r="V17" s="136" t="n">
        <f aca="false">SUM(V12:V16)</f>
        <v>59843.47</v>
      </c>
      <c r="W17" s="123" t="n">
        <f aca="false">SUM(R17:V17)</f>
        <v>59843.47</v>
      </c>
      <c r="X17" s="136" t="n">
        <f aca="false">SUM(X12:X16)</f>
        <v>46715.45</v>
      </c>
      <c r="Y17" s="136" t="n">
        <f aca="false">SUM(Y12:Y16)</f>
        <v>0</v>
      </c>
      <c r="Z17" s="123" t="n">
        <f aca="false">SUM(W17:Y17)</f>
        <v>106558.92</v>
      </c>
      <c r="AA17" s="124" t="n">
        <f aca="false">Q17-Z17</f>
        <v>1441.07999999999</v>
      </c>
      <c r="AB17" s="137"/>
      <c r="AC17" s="137"/>
    </row>
    <row r="18" customFormat="false" ht="12.75" hidden="false" customHeight="false" outlineLevel="0" collapsed="false">
      <c r="A18" s="138"/>
      <c r="B18" s="109"/>
      <c r="C18" s="139"/>
      <c r="D18" s="140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14"/>
      <c r="R18" s="141"/>
      <c r="S18" s="141"/>
      <c r="T18" s="141"/>
      <c r="U18" s="141"/>
      <c r="V18" s="141"/>
      <c r="W18" s="114"/>
      <c r="X18" s="141"/>
      <c r="Y18" s="141"/>
      <c r="Z18" s="114"/>
      <c r="AA18" s="116"/>
      <c r="AB18" s="142"/>
      <c r="AC18" s="142"/>
    </row>
    <row r="19" customFormat="false" ht="12.75" hidden="false" customHeight="false" outlineLevel="0" collapsed="false">
      <c r="A19" s="118" t="s">
        <v>264</v>
      </c>
      <c r="B19" s="119" t="n">
        <v>1</v>
      </c>
      <c r="C19" s="126" t="s">
        <v>368</v>
      </c>
      <c r="D19" s="121" t="s">
        <v>366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14810</v>
      </c>
      <c r="K19" s="122" t="n">
        <v>10833.33</v>
      </c>
      <c r="L19" s="122" t="n">
        <v>0</v>
      </c>
      <c r="M19" s="122" t="n">
        <v>0</v>
      </c>
      <c r="N19" s="122" t="n">
        <v>5000</v>
      </c>
      <c r="O19" s="122" t="n">
        <v>7566.67</v>
      </c>
      <c r="P19" s="122" t="n">
        <v>0</v>
      </c>
      <c r="Q19" s="123" t="n">
        <f aca="false">SUM(E19:P19)</f>
        <v>3821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3" t="n">
        <f aca="false">SUM(R19:V19)</f>
        <v>0</v>
      </c>
      <c r="X19" s="122" t="n">
        <v>37941</v>
      </c>
      <c r="Y19" s="122" t="n">
        <v>0</v>
      </c>
      <c r="Z19" s="123" t="n">
        <f aca="false">SUM(W19:Y19)</f>
        <v>37941</v>
      </c>
      <c r="AA19" s="124" t="n">
        <f aca="false">Q19-Z19</f>
        <v>269</v>
      </c>
      <c r="AB19" s="125" t="n">
        <f aca="false">$Z$5-Z19</f>
        <v>176687.04</v>
      </c>
      <c r="AC19" s="125"/>
    </row>
    <row r="20" customFormat="false" ht="12.75" hidden="false" customHeight="false" outlineLevel="0" collapsed="false">
      <c r="A20" s="118" t="s">
        <v>264</v>
      </c>
      <c r="B20" s="119" t="n">
        <v>2</v>
      </c>
      <c r="C20" s="126" t="s">
        <v>369</v>
      </c>
      <c r="D20" s="121" t="s">
        <v>366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1000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5466.67</v>
      </c>
      <c r="P20" s="127" t="n">
        <v>0</v>
      </c>
      <c r="Q20" s="128" t="n">
        <f aca="false">SUM(E20:P20)</f>
        <v>15466.67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3876</v>
      </c>
      <c r="W20" s="128" t="n">
        <f aca="false">SUM(R20:V20)</f>
        <v>3876</v>
      </c>
      <c r="X20" s="127" t="n">
        <v>11551.17</v>
      </c>
      <c r="Y20" s="127" t="n">
        <v>0</v>
      </c>
      <c r="Z20" s="128" t="n">
        <f aca="false">SUM(W20:Y20)</f>
        <v>15427.17</v>
      </c>
      <c r="AA20" s="129" t="n">
        <f aca="false">Q20-Z20</f>
        <v>39.5</v>
      </c>
      <c r="AB20" s="130" t="n">
        <f aca="false">$Z$5-Z20</f>
        <v>199200.87</v>
      </c>
      <c r="AC20" s="130"/>
    </row>
    <row r="21" customFormat="false" ht="12.75" hidden="false" customHeight="false" outlineLevel="0" collapsed="false">
      <c r="A21" s="118" t="s">
        <v>264</v>
      </c>
      <c r="B21" s="119" t="n">
        <v>3</v>
      </c>
      <c r="C21" s="126" t="s">
        <v>265</v>
      </c>
      <c r="D21" s="121" t="s">
        <v>366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15000</v>
      </c>
      <c r="K21" s="127" t="n">
        <v>5100</v>
      </c>
      <c r="L21" s="127" t="n">
        <v>39000</v>
      </c>
      <c r="M21" s="127" t="n">
        <v>0</v>
      </c>
      <c r="N21" s="127" t="n">
        <v>0</v>
      </c>
      <c r="O21" s="127" t="n">
        <v>0</v>
      </c>
      <c r="P21" s="127" t="n">
        <v>0</v>
      </c>
      <c r="Q21" s="128" t="n">
        <f aca="false">SUM(E21:P21)</f>
        <v>59100</v>
      </c>
      <c r="R21" s="127" t="n">
        <v>0</v>
      </c>
      <c r="S21" s="127" t="n">
        <v>0</v>
      </c>
      <c r="T21" s="127" t="n">
        <v>8360</v>
      </c>
      <c r="U21" s="127" t="n">
        <v>0</v>
      </c>
      <c r="V21" s="127" t="n">
        <v>41360</v>
      </c>
      <c r="W21" s="128" t="n">
        <f aca="false">SUM(R21:V21)</f>
        <v>49720</v>
      </c>
      <c r="X21" s="127" t="n">
        <v>9060</v>
      </c>
      <c r="Y21" s="127" t="n">
        <v>0</v>
      </c>
      <c r="Z21" s="128" t="n">
        <f aca="false">SUM(W21:Y21)</f>
        <v>58780</v>
      </c>
      <c r="AA21" s="129" t="n">
        <f aca="false">Q21-Z21</f>
        <v>320</v>
      </c>
      <c r="AB21" s="130" t="n">
        <f aca="false">$Z$5-Z21</f>
        <v>155848.04</v>
      </c>
      <c r="AC21" s="130"/>
    </row>
    <row r="22" customFormat="false" ht="12.75" hidden="false" customHeight="false" outlineLevel="0" collapsed="false">
      <c r="A22" s="118" t="s">
        <v>264</v>
      </c>
      <c r="B22" s="119" t="n">
        <v>4</v>
      </c>
      <c r="C22" s="126" t="s">
        <v>266</v>
      </c>
      <c r="D22" s="121" t="s">
        <v>366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28000</v>
      </c>
      <c r="K22" s="127" t="n">
        <v>0</v>
      </c>
      <c r="L22" s="127" t="n">
        <v>0</v>
      </c>
      <c r="M22" s="127" t="n">
        <v>0</v>
      </c>
      <c r="N22" s="127" t="n">
        <v>15000</v>
      </c>
      <c r="O22" s="127" t="n">
        <v>0</v>
      </c>
      <c r="P22" s="127" t="n">
        <v>0</v>
      </c>
      <c r="Q22" s="128" t="n">
        <f aca="false">SUM(E22:P22)</f>
        <v>4300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42700</v>
      </c>
      <c r="W22" s="128" t="n">
        <f aca="false">SUM(R22:V22)</f>
        <v>42700</v>
      </c>
      <c r="X22" s="127" t="n">
        <v>0</v>
      </c>
      <c r="Y22" s="127" t="n">
        <v>0</v>
      </c>
      <c r="Z22" s="128" t="n">
        <f aca="false">SUM(W22:Y22)</f>
        <v>42700</v>
      </c>
      <c r="AA22" s="129" t="n">
        <f aca="false">Q22-Z22</f>
        <v>300</v>
      </c>
      <c r="AB22" s="130" t="n">
        <f aca="false">$Z$5-Z22</f>
        <v>171928.04</v>
      </c>
      <c r="AC22" s="130"/>
    </row>
    <row r="23" customFormat="false" ht="12.75" hidden="false" customHeight="false" outlineLevel="0" collapsed="false">
      <c r="A23" s="118" t="s">
        <v>264</v>
      </c>
      <c r="B23" s="119" t="n">
        <v>5</v>
      </c>
      <c r="C23" s="126" t="s">
        <v>267</v>
      </c>
      <c r="D23" s="121" t="s">
        <v>366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1500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4220</v>
      </c>
      <c r="P23" s="127" t="n">
        <v>0</v>
      </c>
      <c r="Q23" s="128" t="n">
        <f aca="false">SUM(E23:P23)</f>
        <v>1922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11944</v>
      </c>
      <c r="W23" s="128" t="n">
        <f aca="false">SUM(R23:V23)</f>
        <v>11944</v>
      </c>
      <c r="X23" s="127" t="n">
        <v>7247.01</v>
      </c>
      <c r="Y23" s="127" t="n">
        <v>0</v>
      </c>
      <c r="Z23" s="128" t="n">
        <f aca="false">SUM(W23:Y23)</f>
        <v>19191.01</v>
      </c>
      <c r="AA23" s="129" t="n">
        <f aca="false">Q23-Z23</f>
        <v>28.989999999998</v>
      </c>
      <c r="AB23" s="130" t="n">
        <f aca="false">$Z$5-Z23</f>
        <v>195437.03</v>
      </c>
      <c r="AC23" s="130"/>
    </row>
    <row r="24" customFormat="false" ht="12.75" hidden="false" customHeight="false" outlineLevel="0" collapsed="false">
      <c r="A24" s="118" t="s">
        <v>264</v>
      </c>
      <c r="B24" s="119" t="n">
        <v>6</v>
      </c>
      <c r="C24" s="126" t="s">
        <v>268</v>
      </c>
      <c r="D24" s="121" t="s">
        <v>366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1600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8" t="n">
        <f aca="false">SUM(E24:P24)</f>
        <v>16000</v>
      </c>
      <c r="R24" s="127" t="n">
        <v>0</v>
      </c>
      <c r="S24" s="127" t="n">
        <v>0</v>
      </c>
      <c r="T24" s="127" t="n">
        <v>5500</v>
      </c>
      <c r="U24" s="127" t="n">
        <v>0</v>
      </c>
      <c r="V24" s="127" t="n">
        <v>6435</v>
      </c>
      <c r="W24" s="128" t="n">
        <f aca="false">SUM(R24:V24)</f>
        <v>11935</v>
      </c>
      <c r="X24" s="127" t="n">
        <v>4025.12</v>
      </c>
      <c r="Y24" s="127" t="n">
        <v>0</v>
      </c>
      <c r="Z24" s="128" t="n">
        <f aca="false">SUM(W24:Y24)</f>
        <v>15960.12</v>
      </c>
      <c r="AA24" s="129" t="n">
        <f aca="false">Q24-Z24</f>
        <v>39.880000000001</v>
      </c>
      <c r="AB24" s="130" t="n">
        <f aca="false">$Z$5-Z24</f>
        <v>198667.92</v>
      </c>
      <c r="AC24" s="130"/>
    </row>
    <row r="25" customFormat="false" ht="12.75" hidden="false" customHeight="false" outlineLevel="0" collapsed="false">
      <c r="A25" s="118" t="s">
        <v>264</v>
      </c>
      <c r="B25" s="119" t="n">
        <v>7</v>
      </c>
      <c r="C25" s="126" t="s">
        <v>269</v>
      </c>
      <c r="D25" s="121" t="s">
        <v>366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7000</v>
      </c>
      <c r="K25" s="127" t="n">
        <v>11333.33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8" t="n">
        <f aca="false">SUM(E25:P25)</f>
        <v>18333.33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4000</v>
      </c>
      <c r="W25" s="128" t="n">
        <f aca="false">SUM(R25:V25)</f>
        <v>4000</v>
      </c>
      <c r="X25" s="127" t="n">
        <v>14333.33</v>
      </c>
      <c r="Y25" s="127" t="n">
        <v>0</v>
      </c>
      <c r="Z25" s="128" t="n">
        <f aca="false">SUM(W25:Y25)</f>
        <v>18333.33</v>
      </c>
      <c r="AA25" s="129" t="n">
        <f aca="false">Q25-Z25</f>
        <v>0</v>
      </c>
      <c r="AB25" s="130" t="n">
        <f aca="false">$Z$5-Z25</f>
        <v>196294.71</v>
      </c>
      <c r="AC25" s="130"/>
    </row>
    <row r="26" customFormat="false" ht="12.75" hidden="false" customHeight="false" outlineLevel="0" collapsed="false">
      <c r="A26" s="118" t="s">
        <v>264</v>
      </c>
      <c r="B26" s="119" t="n">
        <v>8</v>
      </c>
      <c r="C26" s="126" t="s">
        <v>370</v>
      </c>
      <c r="D26" s="121" t="s">
        <v>366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2800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5833.33</v>
      </c>
      <c r="P26" s="127" t="n">
        <v>0</v>
      </c>
      <c r="Q26" s="128" t="n">
        <f aca="false">SUM(E26:P26)</f>
        <v>33833.33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20080</v>
      </c>
      <c r="W26" s="128" t="n">
        <f aca="false">SUM(R26:V26)</f>
        <v>20080</v>
      </c>
      <c r="X26" s="127" t="n">
        <v>13753.33</v>
      </c>
      <c r="Y26" s="127" t="n">
        <v>0</v>
      </c>
      <c r="Z26" s="128" t="n">
        <f aca="false">SUM(W26:Y26)</f>
        <v>33833.33</v>
      </c>
      <c r="AA26" s="129" t="n">
        <f aca="false">Q26-Z26</f>
        <v>0</v>
      </c>
      <c r="AB26" s="130" t="n">
        <f aca="false">$Z$5-Z26</f>
        <v>180794.71</v>
      </c>
      <c r="AC26" s="130"/>
    </row>
    <row r="27" customFormat="false" ht="13.5" hidden="false" customHeight="false" outlineLevel="0" collapsed="false">
      <c r="A27" s="132"/>
      <c r="B27" s="133"/>
      <c r="C27" s="134"/>
      <c r="D27" s="135"/>
      <c r="E27" s="136" t="n">
        <f aca="false">SUM(E19:E26)</f>
        <v>0</v>
      </c>
      <c r="F27" s="136" t="n">
        <f aca="false">SUM(F19:F26)</f>
        <v>0</v>
      </c>
      <c r="G27" s="136" t="n">
        <f aca="false">SUM(G19:G26)</f>
        <v>0</v>
      </c>
      <c r="H27" s="136" t="n">
        <f aca="false">SUM(H19:H26)</f>
        <v>0</v>
      </c>
      <c r="I27" s="136" t="n">
        <f aca="false">SUM(I19:I26)</f>
        <v>0</v>
      </c>
      <c r="J27" s="136" t="n">
        <f aca="false">SUM(J19:J26)</f>
        <v>133810</v>
      </c>
      <c r="K27" s="136" t="n">
        <f aca="false">SUM(K19:K26)</f>
        <v>27266.66</v>
      </c>
      <c r="L27" s="136" t="n">
        <f aca="false">SUM(L19:L26)</f>
        <v>39000</v>
      </c>
      <c r="M27" s="136" t="n">
        <f aca="false">SUM(M19:M26)</f>
        <v>0</v>
      </c>
      <c r="N27" s="136" t="n">
        <f aca="false">SUM(N19:N26)</f>
        <v>20000</v>
      </c>
      <c r="O27" s="136" t="n">
        <f aca="false">SUM(O19:O26)</f>
        <v>23086.67</v>
      </c>
      <c r="P27" s="136" t="n">
        <f aca="false">SUM(P19:P26)</f>
        <v>0</v>
      </c>
      <c r="Q27" s="123" t="n">
        <f aca="false">SUM(E27:P27)</f>
        <v>243163.33</v>
      </c>
      <c r="R27" s="136" t="n">
        <f aca="false">SUM(R19:R26)</f>
        <v>0</v>
      </c>
      <c r="S27" s="136" t="n">
        <f aca="false">SUM(S19:S26)</f>
        <v>0</v>
      </c>
      <c r="T27" s="136" t="n">
        <f aca="false">SUM(T19:T26)</f>
        <v>13860</v>
      </c>
      <c r="U27" s="136" t="n">
        <f aca="false">SUM(U19:U26)</f>
        <v>0</v>
      </c>
      <c r="V27" s="136" t="n">
        <f aca="false">SUM(V19:V26)</f>
        <v>130395</v>
      </c>
      <c r="W27" s="123" t="n">
        <f aca="false">SUM(R27:V27)</f>
        <v>144255</v>
      </c>
      <c r="X27" s="136" t="n">
        <f aca="false">SUM(X19:X26)</f>
        <v>97910.96</v>
      </c>
      <c r="Y27" s="136" t="n">
        <f aca="false">SUM(Y19:Y26)</f>
        <v>0</v>
      </c>
      <c r="Z27" s="123" t="n">
        <f aca="false">SUM(W27:Y27)</f>
        <v>242165.96</v>
      </c>
      <c r="AA27" s="124" t="n">
        <f aca="false">Q27-Z27</f>
        <v>997.369999999966</v>
      </c>
      <c r="AB27" s="137"/>
      <c r="AC27" s="137"/>
    </row>
    <row r="28" customFormat="false" ht="12.75" hidden="false" customHeight="false" outlineLevel="0" collapsed="false">
      <c r="A28" s="138"/>
      <c r="B28" s="109"/>
      <c r="C28" s="139"/>
      <c r="D28" s="140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14"/>
      <c r="R28" s="141"/>
      <c r="S28" s="141"/>
      <c r="T28" s="141"/>
      <c r="U28" s="141"/>
      <c r="V28" s="141"/>
      <c r="W28" s="114"/>
      <c r="X28" s="141"/>
      <c r="Y28" s="141"/>
      <c r="Z28" s="114"/>
      <c r="AA28" s="116"/>
      <c r="AB28" s="142"/>
      <c r="AC28" s="142"/>
    </row>
    <row r="29" s="131" customFormat="true" ht="12.75" hidden="false" customHeight="false" outlineLevel="0" collapsed="false">
      <c r="A29" s="118" t="s">
        <v>270</v>
      </c>
      <c r="B29" s="119" t="n">
        <v>1</v>
      </c>
      <c r="C29" s="120" t="s">
        <v>371</v>
      </c>
      <c r="D29" s="121" t="s">
        <v>366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900.9</v>
      </c>
      <c r="J29" s="122" t="n">
        <v>28000</v>
      </c>
      <c r="K29" s="122" t="n">
        <v>0</v>
      </c>
      <c r="L29" s="122" t="n">
        <v>0</v>
      </c>
      <c r="M29" s="122" t="n">
        <v>1289.97</v>
      </c>
      <c r="N29" s="122" t="n">
        <v>0</v>
      </c>
      <c r="O29" s="122" t="n">
        <v>0</v>
      </c>
      <c r="P29" s="122" t="n">
        <v>0</v>
      </c>
      <c r="Q29" s="123" t="n">
        <f aca="false">SUM(E29:P29)</f>
        <v>30190.87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10690</v>
      </c>
      <c r="W29" s="123" t="n">
        <f aca="false">SUM(R29:V29)</f>
        <v>10690</v>
      </c>
      <c r="X29" s="122" t="n">
        <v>19586.32</v>
      </c>
      <c r="Y29" s="122" t="n">
        <v>0</v>
      </c>
      <c r="Z29" s="123" t="n">
        <f aca="false">SUM(W29:Y29)</f>
        <v>30276.32</v>
      </c>
      <c r="AA29" s="124" t="n">
        <f aca="false">Q29-Z29</f>
        <v>-85.4500000000007</v>
      </c>
      <c r="AB29" s="125" t="n">
        <f aca="false">$Z$5-Z29</f>
        <v>184351.72</v>
      </c>
      <c r="AC29" s="125"/>
      <c r="AD29" s="143" t="s">
        <v>372</v>
      </c>
      <c r="AE29" s="50"/>
      <c r="AF29" s="46"/>
      <c r="AG29" s="46"/>
      <c r="AH29" s="46"/>
    </row>
    <row r="30" customFormat="false" ht="12.75" hidden="false" customHeight="false" outlineLevel="0" collapsed="false">
      <c r="A30" s="118" t="s">
        <v>270</v>
      </c>
      <c r="B30" s="119" t="n">
        <v>2</v>
      </c>
      <c r="C30" s="126" t="s">
        <v>271</v>
      </c>
      <c r="D30" s="121" t="s">
        <v>366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900.9</v>
      </c>
      <c r="J30" s="127" t="n">
        <v>0</v>
      </c>
      <c r="K30" s="127" t="n">
        <v>16623.5</v>
      </c>
      <c r="L30" s="127" t="n">
        <v>0</v>
      </c>
      <c r="M30" s="127" t="n">
        <v>25400</v>
      </c>
      <c r="N30" s="127" t="n">
        <v>0</v>
      </c>
      <c r="O30" s="127" t="n">
        <v>0</v>
      </c>
      <c r="P30" s="127" t="n">
        <v>0</v>
      </c>
      <c r="Q30" s="128" t="n">
        <f aca="false">SUM(E30:P30)</f>
        <v>42924.4</v>
      </c>
      <c r="R30" s="127" t="n">
        <v>0</v>
      </c>
      <c r="S30" s="127" t="n">
        <v>0</v>
      </c>
      <c r="T30" s="127" t="n">
        <v>0</v>
      </c>
      <c r="U30" s="127" t="n">
        <v>7154.4</v>
      </c>
      <c r="V30" s="127" t="n">
        <v>0</v>
      </c>
      <c r="W30" s="128" t="n">
        <f aca="false">SUM(R30:V30)</f>
        <v>7154.4</v>
      </c>
      <c r="X30" s="127" t="n">
        <v>35770</v>
      </c>
      <c r="Y30" s="127" t="n">
        <v>0</v>
      </c>
      <c r="Z30" s="128" t="n">
        <f aca="false">SUM(W30:Y30)</f>
        <v>42924.4</v>
      </c>
      <c r="AA30" s="129" t="n">
        <f aca="false">Q30-Z30</f>
        <v>0</v>
      </c>
      <c r="AB30" s="144" t="n">
        <f aca="false">$Z$5-Z30</f>
        <v>171703.64</v>
      </c>
      <c r="AC30" s="144"/>
    </row>
    <row r="31" customFormat="false" ht="13.5" hidden="false" customHeight="false" outlineLevel="0" collapsed="false">
      <c r="A31" s="132"/>
      <c r="B31" s="133"/>
      <c r="C31" s="134"/>
      <c r="D31" s="135"/>
      <c r="E31" s="136" t="n">
        <f aca="false">SUM(E29:E30)</f>
        <v>0</v>
      </c>
      <c r="F31" s="136" t="n">
        <f aca="false">SUM(F29:F30)</f>
        <v>0</v>
      </c>
      <c r="G31" s="136" t="n">
        <f aca="false">SUM(G29:G30)</f>
        <v>0</v>
      </c>
      <c r="H31" s="136" t="n">
        <f aca="false">SUM(H29:H30)</f>
        <v>0</v>
      </c>
      <c r="I31" s="136" t="n">
        <f aca="false">SUM(I29:I30)</f>
        <v>1801.8</v>
      </c>
      <c r="J31" s="136" t="n">
        <f aca="false">SUM(J29:J30)</f>
        <v>28000</v>
      </c>
      <c r="K31" s="136" t="n">
        <f aca="false">SUM(K29:K30)</f>
        <v>16623.5</v>
      </c>
      <c r="L31" s="136" t="n">
        <f aca="false">SUM(L29:L30)</f>
        <v>0</v>
      </c>
      <c r="M31" s="136" t="n">
        <f aca="false">SUM(M29:M30)</f>
        <v>26689.97</v>
      </c>
      <c r="N31" s="136" t="n">
        <f aca="false">SUM(N29:N30)</f>
        <v>0</v>
      </c>
      <c r="O31" s="136" t="n">
        <f aca="false">SUM(O29:O30)</f>
        <v>0</v>
      </c>
      <c r="P31" s="136" t="n">
        <f aca="false">SUM(P29:P30)</f>
        <v>0</v>
      </c>
      <c r="Q31" s="123" t="n">
        <f aca="false">SUM(E31:P31)</f>
        <v>73115.27</v>
      </c>
      <c r="R31" s="136" t="n">
        <f aca="false">SUM(R29:R30)</f>
        <v>0</v>
      </c>
      <c r="S31" s="136" t="n">
        <f aca="false">SUM(S29:S30)</f>
        <v>0</v>
      </c>
      <c r="T31" s="136" t="n">
        <f aca="false">SUM(T29:T30)</f>
        <v>0</v>
      </c>
      <c r="U31" s="136" t="n">
        <f aca="false">SUM(U29:U30)</f>
        <v>7154.4</v>
      </c>
      <c r="V31" s="136" t="n">
        <f aca="false">SUM(V29:V30)</f>
        <v>10690</v>
      </c>
      <c r="W31" s="123" t="n">
        <f aca="false">SUM(R31:V31)</f>
        <v>17844.4</v>
      </c>
      <c r="X31" s="136" t="n">
        <f aca="false">SUM(X29:X30)</f>
        <v>55356.32</v>
      </c>
      <c r="Y31" s="136" t="n">
        <f aca="false">SUM(Y29:Y30)</f>
        <v>0</v>
      </c>
      <c r="Z31" s="123" t="n">
        <f aca="false">SUM(W31:Y31)</f>
        <v>73200.72</v>
      </c>
      <c r="AA31" s="124" t="n">
        <f aca="false">Q31-Z31</f>
        <v>-85.4499999999971</v>
      </c>
      <c r="AB31" s="145"/>
      <c r="AC31" s="145"/>
    </row>
    <row r="32" customFormat="false" ht="12.75" hidden="false" customHeight="false" outlineLevel="0" collapsed="false">
      <c r="A32" s="138"/>
      <c r="B32" s="109"/>
      <c r="C32" s="139"/>
      <c r="D32" s="140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14"/>
      <c r="R32" s="141"/>
      <c r="S32" s="141"/>
      <c r="T32" s="141"/>
      <c r="U32" s="141"/>
      <c r="V32" s="141"/>
      <c r="W32" s="114"/>
      <c r="X32" s="141"/>
      <c r="Y32" s="141"/>
      <c r="Z32" s="114"/>
      <c r="AA32" s="116"/>
      <c r="AB32" s="142"/>
      <c r="AC32" s="142"/>
    </row>
    <row r="33" customFormat="false" ht="12.75" hidden="false" customHeight="false" outlineLevel="0" collapsed="false">
      <c r="A33" s="118" t="s">
        <v>21</v>
      </c>
      <c r="B33" s="119" t="n">
        <v>1</v>
      </c>
      <c r="C33" s="120" t="s">
        <v>373</v>
      </c>
      <c r="D33" s="121" t="s">
        <v>366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28000</v>
      </c>
      <c r="K33" s="122" t="n">
        <v>0</v>
      </c>
      <c r="L33" s="122" t="n">
        <v>0</v>
      </c>
      <c r="M33" s="122" t="n">
        <v>0</v>
      </c>
      <c r="N33" s="122" t="n">
        <v>42000</v>
      </c>
      <c r="O33" s="122" t="n">
        <v>0</v>
      </c>
      <c r="P33" s="122" t="n">
        <v>0</v>
      </c>
      <c r="Q33" s="123" t="n">
        <f aca="false">SUM(E33:P33)</f>
        <v>70000</v>
      </c>
      <c r="R33" s="122" t="n">
        <v>0</v>
      </c>
      <c r="S33" s="122" t="n">
        <v>0</v>
      </c>
      <c r="T33" s="122" t="n">
        <v>0</v>
      </c>
      <c r="U33" s="122" t="n">
        <v>20320</v>
      </c>
      <c r="V33" s="122" t="n">
        <v>5000</v>
      </c>
      <c r="W33" s="123" t="n">
        <f aca="false">SUM(R33:V33)</f>
        <v>25320</v>
      </c>
      <c r="X33" s="122" t="n">
        <v>39872.45</v>
      </c>
      <c r="Y33" s="122" t="n">
        <v>0</v>
      </c>
      <c r="Z33" s="123" t="n">
        <f aca="false">SUM(W33:Y33)</f>
        <v>65192.45</v>
      </c>
      <c r="AA33" s="124" t="n">
        <f aca="false">Q33-Z33</f>
        <v>4807.55</v>
      </c>
      <c r="AB33" s="125" t="n">
        <f aca="false">$Z$5-Z33</f>
        <v>149435.59</v>
      </c>
      <c r="AC33" s="125"/>
    </row>
    <row r="34" s="131" customFormat="true" ht="12.75" hidden="false" customHeight="false" outlineLevel="0" collapsed="false">
      <c r="A34" s="118" t="s">
        <v>21</v>
      </c>
      <c r="B34" s="119" t="n">
        <v>2</v>
      </c>
      <c r="C34" s="126" t="s">
        <v>22</v>
      </c>
      <c r="D34" s="121" t="s">
        <v>366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21000</v>
      </c>
      <c r="L34" s="127" t="n">
        <v>0</v>
      </c>
      <c r="M34" s="127" t="n">
        <v>0</v>
      </c>
      <c r="N34" s="127" t="n">
        <v>0</v>
      </c>
      <c r="O34" s="127" t="n">
        <v>32887.3</v>
      </c>
      <c r="P34" s="127" t="n">
        <v>0</v>
      </c>
      <c r="Q34" s="128" t="n">
        <f aca="false">SUM(E34:P34)</f>
        <v>53887.3</v>
      </c>
      <c r="R34" s="127" t="n">
        <v>22887.3</v>
      </c>
      <c r="S34" s="127" t="n">
        <v>0</v>
      </c>
      <c r="T34" s="127" t="n">
        <v>0</v>
      </c>
      <c r="U34" s="127" t="n">
        <v>0</v>
      </c>
      <c r="V34" s="127" t="n">
        <v>0</v>
      </c>
      <c r="W34" s="128" t="n">
        <f aca="false">SUM(R34:V34)</f>
        <v>22887.3</v>
      </c>
      <c r="X34" s="127" t="n">
        <v>31000</v>
      </c>
      <c r="Y34" s="127" t="n">
        <v>0</v>
      </c>
      <c r="Z34" s="128" t="n">
        <f aca="false">SUM(W34:Y34)</f>
        <v>53887.3</v>
      </c>
      <c r="AA34" s="129" t="n">
        <f aca="false">Q34-Z34</f>
        <v>0</v>
      </c>
      <c r="AB34" s="144" t="n">
        <f aca="false">$Z$5-Z34</f>
        <v>160740.74</v>
      </c>
      <c r="AC34" s="144"/>
      <c r="AD34" s="46"/>
      <c r="AE34" s="50"/>
      <c r="AF34" s="46"/>
      <c r="AG34" s="46"/>
      <c r="AH34" s="46"/>
    </row>
    <row r="35" customFormat="false" ht="13.5" hidden="false" customHeight="false" outlineLevel="0" collapsed="false">
      <c r="A35" s="132"/>
      <c r="B35" s="133"/>
      <c r="C35" s="134"/>
      <c r="D35" s="135"/>
      <c r="E35" s="136" t="n">
        <f aca="false">SUM(E33:E34)</f>
        <v>0</v>
      </c>
      <c r="F35" s="136" t="n">
        <f aca="false">SUM(F33:F34)</f>
        <v>0</v>
      </c>
      <c r="G35" s="136" t="n">
        <f aca="false">SUM(G33:G34)</f>
        <v>0</v>
      </c>
      <c r="H35" s="136" t="n">
        <f aca="false">SUM(H33:H34)</f>
        <v>0</v>
      </c>
      <c r="I35" s="136" t="n">
        <f aca="false">SUM(I33:I34)</f>
        <v>0</v>
      </c>
      <c r="J35" s="136" t="n">
        <f aca="false">SUM(J33:J34)</f>
        <v>28000</v>
      </c>
      <c r="K35" s="136" t="n">
        <f aca="false">SUM(K33:K34)</f>
        <v>21000</v>
      </c>
      <c r="L35" s="136" t="n">
        <f aca="false">SUM(L33:L34)</f>
        <v>0</v>
      </c>
      <c r="M35" s="136" t="n">
        <f aca="false">SUM(M33:M34)</f>
        <v>0</v>
      </c>
      <c r="N35" s="136" t="n">
        <f aca="false">SUM(N33:N34)</f>
        <v>42000</v>
      </c>
      <c r="O35" s="136" t="n">
        <f aca="false">SUM(O33:O34)</f>
        <v>32887.3</v>
      </c>
      <c r="P35" s="136" t="n">
        <f aca="false">SUM(P33:P34)</f>
        <v>0</v>
      </c>
      <c r="Q35" s="123" t="n">
        <f aca="false">SUM(E35:P35)</f>
        <v>123887.3</v>
      </c>
      <c r="R35" s="136" t="n">
        <f aca="false">SUM(R33:R34)</f>
        <v>22887.3</v>
      </c>
      <c r="S35" s="136" t="n">
        <f aca="false">SUM(S33:S34)</f>
        <v>0</v>
      </c>
      <c r="T35" s="136" t="n">
        <f aca="false">SUM(T33:T34)</f>
        <v>0</v>
      </c>
      <c r="U35" s="136" t="n">
        <f aca="false">SUM(U33:U34)</f>
        <v>20320</v>
      </c>
      <c r="V35" s="136" t="n">
        <f aca="false">SUM(V33:V34)</f>
        <v>5000</v>
      </c>
      <c r="W35" s="123" t="n">
        <f aca="false">SUM(R35:V35)</f>
        <v>48207.3</v>
      </c>
      <c r="X35" s="136" t="n">
        <f aca="false">SUM(X33:X34)</f>
        <v>70872.45</v>
      </c>
      <c r="Y35" s="136" t="n">
        <f aca="false">SUM(Y33:Y34)</f>
        <v>0</v>
      </c>
      <c r="Z35" s="123" t="n">
        <f aca="false">SUM(W35:Y35)</f>
        <v>119079.75</v>
      </c>
      <c r="AA35" s="124" t="n">
        <f aca="false">Q35-Z35</f>
        <v>4807.55</v>
      </c>
      <c r="AB35" s="145"/>
      <c r="AC35" s="145"/>
    </row>
    <row r="36" customFormat="false" ht="12.75" hidden="false" customHeight="false" outlineLevel="0" collapsed="false">
      <c r="A36" s="138"/>
      <c r="B36" s="109"/>
      <c r="C36" s="139"/>
      <c r="D36" s="140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14"/>
      <c r="R36" s="141"/>
      <c r="S36" s="141"/>
      <c r="T36" s="141"/>
      <c r="U36" s="141"/>
      <c r="V36" s="141"/>
      <c r="W36" s="114"/>
      <c r="X36" s="141"/>
      <c r="Y36" s="141"/>
      <c r="Z36" s="114"/>
      <c r="AA36" s="116"/>
      <c r="AB36" s="142"/>
      <c r="AC36" s="142"/>
    </row>
    <row r="37" customFormat="false" ht="12.75" hidden="false" customHeight="false" outlineLevel="0" collapsed="false">
      <c r="A37" s="118" t="s">
        <v>272</v>
      </c>
      <c r="B37" s="119" t="n">
        <v>1</v>
      </c>
      <c r="C37" s="120" t="s">
        <v>374</v>
      </c>
      <c r="D37" s="121" t="s">
        <v>366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19000</v>
      </c>
      <c r="K37" s="122" t="n">
        <v>0</v>
      </c>
      <c r="L37" s="122" t="n">
        <v>0</v>
      </c>
      <c r="M37" s="122" t="n">
        <v>0</v>
      </c>
      <c r="N37" s="122" t="n">
        <v>21000</v>
      </c>
      <c r="O37" s="122" t="n">
        <v>0</v>
      </c>
      <c r="P37" s="122" t="n">
        <v>0</v>
      </c>
      <c r="Q37" s="123" t="n">
        <f aca="false">SUM(E37:P37)</f>
        <v>4000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3" t="n">
        <f aca="false">SUM(R37:V37)</f>
        <v>0</v>
      </c>
      <c r="X37" s="122" t="n">
        <v>39520.95</v>
      </c>
      <c r="Y37" s="122" t="n">
        <v>0</v>
      </c>
      <c r="Z37" s="123" t="n">
        <f aca="false">SUM(W37:Y37)</f>
        <v>39520.95</v>
      </c>
      <c r="AA37" s="124" t="n">
        <f aca="false">Q37-Z37</f>
        <v>479.050000000003</v>
      </c>
      <c r="AB37" s="125" t="n">
        <f aca="false">$Z$5-Z37</f>
        <v>175107.09</v>
      </c>
      <c r="AC37" s="125"/>
    </row>
    <row r="38" customFormat="false" ht="12.75" hidden="false" customHeight="false" outlineLevel="0" collapsed="false">
      <c r="A38" s="118" t="s">
        <v>272</v>
      </c>
      <c r="B38" s="119" t="n">
        <v>2</v>
      </c>
      <c r="C38" s="126" t="s">
        <v>375</v>
      </c>
      <c r="D38" s="121" t="s">
        <v>366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25000</v>
      </c>
      <c r="K38" s="127" t="n">
        <v>0</v>
      </c>
      <c r="L38" s="127" t="n">
        <v>0</v>
      </c>
      <c r="M38" s="127" t="n">
        <v>0</v>
      </c>
      <c r="N38" s="127" t="n">
        <v>15000</v>
      </c>
      <c r="O38" s="127" t="n">
        <v>0</v>
      </c>
      <c r="P38" s="127" t="n">
        <v>0</v>
      </c>
      <c r="Q38" s="128" t="n">
        <f aca="false">SUM(E38:P38)</f>
        <v>4000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28" t="n">
        <f aca="false">SUM(R38:V38)</f>
        <v>0</v>
      </c>
      <c r="X38" s="127" t="n">
        <v>35670</v>
      </c>
      <c r="Y38" s="127" t="n">
        <v>0</v>
      </c>
      <c r="Z38" s="128" t="n">
        <f aca="false">SUM(W38:Y38)</f>
        <v>35670</v>
      </c>
      <c r="AA38" s="129" t="n">
        <f aca="false">Q38-Z38</f>
        <v>4330</v>
      </c>
      <c r="AB38" s="144" t="n">
        <f aca="false">$Z$5-Z38</f>
        <v>178958.04</v>
      </c>
      <c r="AC38" s="144"/>
    </row>
    <row r="39" customFormat="false" ht="12.75" hidden="false" customHeight="false" outlineLevel="0" collapsed="false">
      <c r="A39" s="118" t="s">
        <v>272</v>
      </c>
      <c r="B39" s="119" t="n">
        <v>3</v>
      </c>
      <c r="C39" s="120" t="s">
        <v>376</v>
      </c>
      <c r="D39" s="121" t="s">
        <v>366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28000</v>
      </c>
      <c r="K39" s="127" t="n">
        <v>0</v>
      </c>
      <c r="L39" s="127" t="n">
        <v>0</v>
      </c>
      <c r="M39" s="127" t="n">
        <v>0</v>
      </c>
      <c r="N39" s="127" t="n">
        <v>12000</v>
      </c>
      <c r="O39" s="127" t="n">
        <v>0</v>
      </c>
      <c r="P39" s="127" t="n">
        <v>0</v>
      </c>
      <c r="Q39" s="128" t="n">
        <f aca="false">SUM(E39:P39)</f>
        <v>40000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9156.5</v>
      </c>
      <c r="W39" s="128" t="n">
        <f aca="false">SUM(R39:V39)</f>
        <v>9156.5</v>
      </c>
      <c r="X39" s="127" t="n">
        <v>30395.71</v>
      </c>
      <c r="Y39" s="127" t="n">
        <v>0</v>
      </c>
      <c r="Z39" s="128" t="n">
        <f aca="false">SUM(W39:Y39)</f>
        <v>39552.21</v>
      </c>
      <c r="AA39" s="129" t="n">
        <f aca="false">Q39-Z39</f>
        <v>447.790000000001</v>
      </c>
      <c r="AB39" s="144" t="n">
        <f aca="false">$Z$5-Z39</f>
        <v>175075.83</v>
      </c>
      <c r="AC39" s="144"/>
    </row>
    <row r="40" customFormat="false" ht="12.75" hidden="false" customHeight="false" outlineLevel="0" collapsed="false">
      <c r="A40" s="118" t="s">
        <v>272</v>
      </c>
      <c r="B40" s="119" t="n">
        <v>4</v>
      </c>
      <c r="C40" s="126" t="s">
        <v>377</v>
      </c>
      <c r="D40" s="121" t="s">
        <v>366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40000</v>
      </c>
      <c r="O40" s="127" t="n">
        <v>0</v>
      </c>
      <c r="P40" s="127" t="n">
        <v>0</v>
      </c>
      <c r="Q40" s="128" t="n">
        <f aca="false">SUM(E40:P40)</f>
        <v>4000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9784.46</v>
      </c>
      <c r="W40" s="128" t="n">
        <f aca="false">SUM(R40:V40)</f>
        <v>9784.46</v>
      </c>
      <c r="X40" s="127" t="n">
        <v>26220</v>
      </c>
      <c r="Y40" s="127" t="n">
        <v>0</v>
      </c>
      <c r="Z40" s="128" t="n">
        <f aca="false">SUM(W40:Y40)</f>
        <v>36004.46</v>
      </c>
      <c r="AA40" s="129" t="n">
        <f aca="false">Q40-Z40</f>
        <v>3995.54</v>
      </c>
      <c r="AB40" s="144" t="n">
        <f aca="false">$Z$5-Z40</f>
        <v>178623.58</v>
      </c>
      <c r="AC40" s="144"/>
    </row>
    <row r="41" customFormat="false" ht="12.75" hidden="false" customHeight="false" outlineLevel="0" collapsed="false">
      <c r="A41" s="118" t="s">
        <v>272</v>
      </c>
      <c r="B41" s="119" t="n">
        <v>5</v>
      </c>
      <c r="C41" s="126" t="s">
        <v>273</v>
      </c>
      <c r="D41" s="121" t="s">
        <v>366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2000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8" t="n">
        <f aca="false">SUM(E41:P41)</f>
        <v>20000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7965</v>
      </c>
      <c r="W41" s="128" t="n">
        <f aca="false">SUM(R41:V41)</f>
        <v>7965</v>
      </c>
      <c r="X41" s="127" t="n">
        <v>12000</v>
      </c>
      <c r="Y41" s="127" t="n">
        <v>0</v>
      </c>
      <c r="Z41" s="128" t="n">
        <f aca="false">SUM(W41:Y41)</f>
        <v>19965</v>
      </c>
      <c r="AA41" s="129" t="n">
        <f aca="false">Q41-Z41</f>
        <v>35</v>
      </c>
      <c r="AB41" s="144" t="n">
        <f aca="false">$Z$5-Z41</f>
        <v>194663.04</v>
      </c>
      <c r="AC41" s="144"/>
    </row>
    <row r="42" customFormat="false" ht="12.75" hidden="false" customHeight="false" outlineLevel="0" collapsed="false">
      <c r="A42" s="118" t="s">
        <v>272</v>
      </c>
      <c r="B42" s="119" t="n">
        <v>6</v>
      </c>
      <c r="C42" s="120" t="s">
        <v>378</v>
      </c>
      <c r="D42" s="121" t="s">
        <v>366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25000</v>
      </c>
      <c r="K42" s="127" t="n">
        <v>0</v>
      </c>
      <c r="L42" s="127" t="n">
        <v>0</v>
      </c>
      <c r="M42" s="127" t="n">
        <v>0</v>
      </c>
      <c r="N42" s="127" t="n">
        <v>15000</v>
      </c>
      <c r="O42" s="127" t="n">
        <v>0</v>
      </c>
      <c r="P42" s="127" t="n">
        <v>0</v>
      </c>
      <c r="Q42" s="128" t="n">
        <f aca="false">SUM(E42:P42)</f>
        <v>4000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28" t="n">
        <f aca="false">SUM(R42:V42)</f>
        <v>0</v>
      </c>
      <c r="X42" s="127" t="n">
        <v>39554.08</v>
      </c>
      <c r="Y42" s="127" t="n">
        <v>0</v>
      </c>
      <c r="Z42" s="128" t="n">
        <f aca="false">SUM(W42:Y42)</f>
        <v>39554.08</v>
      </c>
      <c r="AA42" s="129" t="n">
        <f aca="false">Q42-Z42</f>
        <v>445.919999999998</v>
      </c>
      <c r="AB42" s="144" t="n">
        <f aca="false">$Z$5-Z42</f>
        <v>175073.96</v>
      </c>
      <c r="AC42" s="144"/>
    </row>
    <row r="43" customFormat="false" ht="12.75" hidden="false" customHeight="false" outlineLevel="0" collapsed="false">
      <c r="A43" s="118" t="s">
        <v>272</v>
      </c>
      <c r="B43" s="119" t="n">
        <v>7</v>
      </c>
      <c r="C43" s="126" t="s">
        <v>379</v>
      </c>
      <c r="D43" s="121" t="s">
        <v>366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10000</v>
      </c>
      <c r="K43" s="127" t="n">
        <v>0</v>
      </c>
      <c r="L43" s="127" t="n">
        <v>0</v>
      </c>
      <c r="M43" s="127" t="n">
        <v>0</v>
      </c>
      <c r="N43" s="127" t="n">
        <v>30000</v>
      </c>
      <c r="O43" s="127" t="n">
        <v>0</v>
      </c>
      <c r="P43" s="127" t="n">
        <v>0</v>
      </c>
      <c r="Q43" s="128" t="n">
        <f aca="false">SUM(E43:P43)</f>
        <v>4000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4920</v>
      </c>
      <c r="W43" s="128" t="n">
        <f aca="false">SUM(R43:V43)</f>
        <v>4920</v>
      </c>
      <c r="X43" s="127" t="n">
        <v>34277.2</v>
      </c>
      <c r="Y43" s="127" t="n">
        <v>0</v>
      </c>
      <c r="Z43" s="128" t="n">
        <f aca="false">SUM(W43:Y43)</f>
        <v>39197.2</v>
      </c>
      <c r="AA43" s="129" t="n">
        <f aca="false">Q43-Z43</f>
        <v>802.800000000003</v>
      </c>
      <c r="AB43" s="144" t="n">
        <f aca="false">$Z$5-Z43</f>
        <v>175430.84</v>
      </c>
      <c r="AC43" s="144"/>
    </row>
    <row r="44" customFormat="false" ht="13.5" hidden="false" customHeight="false" outlineLevel="0" collapsed="false">
      <c r="A44" s="132"/>
      <c r="B44" s="133"/>
      <c r="C44" s="134"/>
      <c r="D44" s="135"/>
      <c r="E44" s="136" t="n">
        <f aca="false">SUM(E37:E43)</f>
        <v>0</v>
      </c>
      <c r="F44" s="136" t="n">
        <f aca="false">SUM(F37:F43)</f>
        <v>0</v>
      </c>
      <c r="G44" s="136" t="n">
        <f aca="false">SUM(G37:G43)</f>
        <v>0</v>
      </c>
      <c r="H44" s="136" t="n">
        <f aca="false">SUM(H37:H43)</f>
        <v>0</v>
      </c>
      <c r="I44" s="136" t="n">
        <f aca="false">SUM(I37:I43)</f>
        <v>0</v>
      </c>
      <c r="J44" s="136" t="n">
        <f aca="false">SUM(J37:J43)</f>
        <v>127000</v>
      </c>
      <c r="K44" s="136" t="n">
        <f aca="false">SUM(K37:K43)</f>
        <v>0</v>
      </c>
      <c r="L44" s="136" t="n">
        <f aca="false">SUM(L37:L43)</f>
        <v>0</v>
      </c>
      <c r="M44" s="136" t="n">
        <f aca="false">SUM(M37:M43)</f>
        <v>0</v>
      </c>
      <c r="N44" s="136" t="n">
        <f aca="false">SUM(N37:N43)</f>
        <v>133000</v>
      </c>
      <c r="O44" s="136" t="n">
        <f aca="false">SUM(O37:O43)</f>
        <v>0</v>
      </c>
      <c r="P44" s="136" t="n">
        <f aca="false">SUM(P37:P43)</f>
        <v>0</v>
      </c>
      <c r="Q44" s="123" t="n">
        <f aca="false">SUM(E44:P44)</f>
        <v>260000</v>
      </c>
      <c r="R44" s="136" t="n">
        <f aca="false">SUM(R37:R43)</f>
        <v>0</v>
      </c>
      <c r="S44" s="136" t="n">
        <f aca="false">SUM(S37:S43)</f>
        <v>0</v>
      </c>
      <c r="T44" s="136" t="n">
        <f aca="false">SUM(T37:T43)</f>
        <v>0</v>
      </c>
      <c r="U44" s="136" t="n">
        <f aca="false">SUM(U37:U43)</f>
        <v>0</v>
      </c>
      <c r="V44" s="136" t="n">
        <f aca="false">SUM(V37:V43)</f>
        <v>31825.96</v>
      </c>
      <c r="W44" s="123" t="n">
        <f aca="false">SUM(R44:V44)</f>
        <v>31825.96</v>
      </c>
      <c r="X44" s="136" t="n">
        <f aca="false">SUM(X37:X43)</f>
        <v>217637.94</v>
      </c>
      <c r="Y44" s="136" t="n">
        <f aca="false">SUM(Y37:Y43)</f>
        <v>0</v>
      </c>
      <c r="Z44" s="123" t="n">
        <f aca="false">SUM(W44:Y44)</f>
        <v>249463.9</v>
      </c>
      <c r="AA44" s="124" t="n">
        <f aca="false">Q44-Z44</f>
        <v>10536.1</v>
      </c>
      <c r="AB44" s="125" t="n">
        <f aca="false">$Z$5-Z44</f>
        <v>-34835.86</v>
      </c>
      <c r="AC44" s="125"/>
    </row>
    <row r="45" customFormat="false" ht="12.75" hidden="false" customHeight="false" outlineLevel="0" collapsed="false">
      <c r="A45" s="138"/>
      <c r="B45" s="109"/>
      <c r="C45" s="139"/>
      <c r="D45" s="140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14"/>
      <c r="R45" s="141"/>
      <c r="S45" s="141"/>
      <c r="T45" s="141"/>
      <c r="U45" s="141"/>
      <c r="V45" s="141"/>
      <c r="W45" s="114"/>
      <c r="X45" s="141"/>
      <c r="Y45" s="141"/>
      <c r="Z45" s="114"/>
      <c r="AA45" s="116"/>
      <c r="AB45" s="142"/>
      <c r="AC45" s="142"/>
    </row>
    <row r="46" s="131" customFormat="true" ht="12.75" hidden="false" customHeight="false" outlineLevel="0" collapsed="false">
      <c r="A46" s="118" t="s">
        <v>23</v>
      </c>
      <c r="B46" s="119" t="n">
        <v>1</v>
      </c>
      <c r="C46" s="126" t="s">
        <v>24</v>
      </c>
      <c r="D46" s="121" t="s">
        <v>366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3" t="n">
        <f aca="false">SUM(E46:P46)</f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3" t="n">
        <f aca="false">SUM(R46:V46)</f>
        <v>0</v>
      </c>
      <c r="X46" s="122" t="n">
        <v>0</v>
      </c>
      <c r="Y46" s="122" t="n">
        <v>0</v>
      </c>
      <c r="Z46" s="123" t="n">
        <f aca="false">SUM(W46:Y46)</f>
        <v>0</v>
      </c>
      <c r="AA46" s="124" t="n">
        <f aca="false">Q46-Z46</f>
        <v>0</v>
      </c>
      <c r="AB46" s="125" t="n">
        <f aca="false">$Z$5-Z46</f>
        <v>214628.04</v>
      </c>
      <c r="AC46" s="125"/>
      <c r="AD46" s="46"/>
      <c r="AE46" s="50"/>
      <c r="AF46" s="46"/>
      <c r="AG46" s="46"/>
      <c r="AH46" s="46"/>
    </row>
    <row r="47" customFormat="false" ht="12.75" hidden="false" customHeight="false" outlineLevel="0" collapsed="false">
      <c r="A47" s="118" t="s">
        <v>23</v>
      </c>
      <c r="B47" s="119" t="n">
        <v>2</v>
      </c>
      <c r="C47" s="126" t="s">
        <v>380</v>
      </c>
      <c r="D47" s="121" t="s">
        <v>366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8" t="n">
        <f aca="false">SUM(E47:P47)</f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8" t="n">
        <f aca="false">SUM(R47:V47)</f>
        <v>0</v>
      </c>
      <c r="X47" s="127" t="n">
        <v>0</v>
      </c>
      <c r="Y47" s="127" t="n">
        <v>0</v>
      </c>
      <c r="Z47" s="128" t="n">
        <f aca="false">SUM(W47:Y47)</f>
        <v>0</v>
      </c>
      <c r="AA47" s="129" t="n">
        <f aca="false">Q47-Z47</f>
        <v>0</v>
      </c>
      <c r="AB47" s="144" t="n">
        <f aca="false">$Z$5-Z47</f>
        <v>214628.04</v>
      </c>
      <c r="AC47" s="144"/>
    </row>
    <row r="48" customFormat="false" ht="13.5" hidden="false" customHeight="false" outlineLevel="0" collapsed="false">
      <c r="A48" s="132"/>
      <c r="B48" s="133"/>
      <c r="C48" s="134"/>
      <c r="D48" s="135"/>
      <c r="E48" s="136" t="n">
        <f aca="false">SUM(E46:E47)</f>
        <v>0</v>
      </c>
      <c r="F48" s="136" t="n">
        <f aca="false">SUM(F46:F47)</f>
        <v>0</v>
      </c>
      <c r="G48" s="136" t="n">
        <f aca="false">SUM(G46:G47)</f>
        <v>0</v>
      </c>
      <c r="H48" s="136" t="n">
        <f aca="false">SUM(H46:H47)</f>
        <v>0</v>
      </c>
      <c r="I48" s="136" t="n">
        <f aca="false">SUM(I46:I47)</f>
        <v>0</v>
      </c>
      <c r="J48" s="136" t="n">
        <f aca="false">SUM(J46:J47)</f>
        <v>0</v>
      </c>
      <c r="K48" s="136" t="n">
        <f aca="false">SUM(K46:K47)</f>
        <v>0</v>
      </c>
      <c r="L48" s="136" t="n">
        <f aca="false">SUM(L46:L47)</f>
        <v>0</v>
      </c>
      <c r="M48" s="136" t="n">
        <f aca="false">SUM(M46:M47)</f>
        <v>0</v>
      </c>
      <c r="N48" s="136" t="n">
        <f aca="false">SUM(N46:N47)</f>
        <v>0</v>
      </c>
      <c r="O48" s="136" t="n">
        <f aca="false">SUM(O46:O47)</f>
        <v>0</v>
      </c>
      <c r="P48" s="136" t="n">
        <f aca="false">SUM(P46:P47)</f>
        <v>0</v>
      </c>
      <c r="Q48" s="123" t="n">
        <f aca="false">SUM(E48:P48)</f>
        <v>0</v>
      </c>
      <c r="R48" s="136" t="n">
        <f aca="false">SUM(R46:R47)</f>
        <v>0</v>
      </c>
      <c r="S48" s="136" t="n">
        <f aca="false">SUM(S46:S47)</f>
        <v>0</v>
      </c>
      <c r="T48" s="136" t="n">
        <f aca="false">SUM(T46:T47)</f>
        <v>0</v>
      </c>
      <c r="U48" s="136" t="n">
        <f aca="false">SUM(U46:U47)</f>
        <v>0</v>
      </c>
      <c r="V48" s="136" t="n">
        <f aca="false">SUM(V46:V47)</f>
        <v>0</v>
      </c>
      <c r="W48" s="123" t="n">
        <f aca="false">SUM(R48:V48)</f>
        <v>0</v>
      </c>
      <c r="X48" s="136" t="n">
        <f aca="false">SUM(X46:X47)</f>
        <v>0</v>
      </c>
      <c r="Y48" s="136" t="n">
        <f aca="false">SUM(Y46:Y47)</f>
        <v>0</v>
      </c>
      <c r="Z48" s="123" t="n">
        <f aca="false">SUM(W48:Y48)</f>
        <v>0</v>
      </c>
      <c r="AA48" s="124" t="n">
        <f aca="false">Q48-Z48</f>
        <v>0</v>
      </c>
      <c r="AB48" s="145"/>
      <c r="AC48" s="145"/>
    </row>
    <row r="49" customFormat="false" ht="12.75" hidden="false" customHeight="false" outlineLevel="0" collapsed="false">
      <c r="A49" s="138"/>
      <c r="B49" s="109"/>
      <c r="C49" s="139"/>
      <c r="D49" s="140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14"/>
      <c r="R49" s="141"/>
      <c r="S49" s="141"/>
      <c r="T49" s="141"/>
      <c r="U49" s="141"/>
      <c r="V49" s="141"/>
      <c r="W49" s="114"/>
      <c r="X49" s="141"/>
      <c r="Y49" s="141"/>
      <c r="Z49" s="114"/>
      <c r="AA49" s="116"/>
      <c r="AB49" s="142"/>
      <c r="AC49" s="142"/>
    </row>
    <row r="50" s="131" customFormat="true" ht="12.75" hidden="false" customHeight="false" outlineLevel="0" collapsed="false">
      <c r="A50" s="118" t="s">
        <v>25</v>
      </c>
      <c r="B50" s="119" t="n">
        <v>1</v>
      </c>
      <c r="C50" s="120" t="s">
        <v>26</v>
      </c>
      <c r="D50" s="121" t="s">
        <v>366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10000</v>
      </c>
      <c r="K50" s="122" t="n">
        <v>16900</v>
      </c>
      <c r="L50" s="122" t="n">
        <v>0</v>
      </c>
      <c r="M50" s="122" t="n">
        <v>0</v>
      </c>
      <c r="N50" s="122" t="n">
        <v>30000</v>
      </c>
      <c r="O50" s="122" t="n">
        <v>0</v>
      </c>
      <c r="P50" s="122" t="n">
        <v>0</v>
      </c>
      <c r="Q50" s="123" t="n">
        <f aca="false">SUM(E50:P50)</f>
        <v>5690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3" t="n">
        <f aca="false">SUM(R50:V50)</f>
        <v>0</v>
      </c>
      <c r="X50" s="123" t="n">
        <v>56900</v>
      </c>
      <c r="Y50" s="122" t="n">
        <v>0</v>
      </c>
      <c r="Z50" s="123" t="n">
        <f aca="false">SUM(W50:Y50)</f>
        <v>56900</v>
      </c>
      <c r="AA50" s="124" t="n">
        <f aca="false">Q50-Z50</f>
        <v>0</v>
      </c>
      <c r="AB50" s="125" t="n">
        <f aca="false">$Z$5-Z50</f>
        <v>157728.04</v>
      </c>
      <c r="AC50" s="125"/>
      <c r="AD50" s="46"/>
      <c r="AE50" s="50"/>
      <c r="AF50" s="46"/>
      <c r="AG50" s="46"/>
      <c r="AH50" s="46"/>
    </row>
    <row r="51" s="131" customFormat="true" ht="12.75" hidden="false" customHeight="false" outlineLevel="0" collapsed="false">
      <c r="A51" s="118" t="s">
        <v>25</v>
      </c>
      <c r="B51" s="119" t="n">
        <v>1</v>
      </c>
      <c r="C51" s="126" t="s">
        <v>27</v>
      </c>
      <c r="D51" s="121" t="s">
        <v>366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28000</v>
      </c>
      <c r="K51" s="127" t="n">
        <v>0</v>
      </c>
      <c r="L51" s="127" t="n">
        <v>0</v>
      </c>
      <c r="M51" s="127" t="n">
        <v>33600</v>
      </c>
      <c r="N51" s="127" t="n">
        <v>12000</v>
      </c>
      <c r="O51" s="127" t="n">
        <v>0</v>
      </c>
      <c r="P51" s="127" t="n">
        <v>0</v>
      </c>
      <c r="Q51" s="128" t="n">
        <f aca="false">SUM(E51:P51)</f>
        <v>7360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11648.35</v>
      </c>
      <c r="W51" s="128" t="n">
        <f aca="false">SUM(R51:V51)</f>
        <v>11648.35</v>
      </c>
      <c r="X51" s="127" t="n">
        <v>61623.94</v>
      </c>
      <c r="Y51" s="127" t="n">
        <v>0</v>
      </c>
      <c r="Z51" s="128" t="n">
        <f aca="false">SUM(W51:Y51)</f>
        <v>73272.29</v>
      </c>
      <c r="AA51" s="129" t="n">
        <f aca="false">Q51-Z51</f>
        <v>327.709999999992</v>
      </c>
      <c r="AB51" s="130" t="n">
        <f aca="false">$Z$5-Z51</f>
        <v>141355.75</v>
      </c>
      <c r="AC51" s="130"/>
      <c r="AD51" s="46"/>
      <c r="AE51" s="50"/>
      <c r="AF51" s="46"/>
      <c r="AG51" s="46"/>
      <c r="AH51" s="46"/>
    </row>
    <row r="52" s="131" customFormat="true" ht="12.75" hidden="false" customHeight="false" outlineLevel="0" collapsed="false">
      <c r="A52" s="118" t="s">
        <v>25</v>
      </c>
      <c r="B52" s="119" t="n">
        <v>2</v>
      </c>
      <c r="C52" s="120" t="s">
        <v>28</v>
      </c>
      <c r="D52" s="121" t="s">
        <v>366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28000</v>
      </c>
      <c r="K52" s="127" t="n">
        <v>0</v>
      </c>
      <c r="L52" s="127" t="n">
        <v>0</v>
      </c>
      <c r="M52" s="127" t="n">
        <v>0</v>
      </c>
      <c r="N52" s="127" t="n">
        <v>12000</v>
      </c>
      <c r="O52" s="127" t="n">
        <v>28800</v>
      </c>
      <c r="P52" s="127" t="n">
        <v>0</v>
      </c>
      <c r="Q52" s="128" t="n">
        <f aca="false">SUM(E52:P52)</f>
        <v>6880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8" t="n">
        <f aca="false">SUM(R52:V52)</f>
        <v>0</v>
      </c>
      <c r="X52" s="127" t="n">
        <v>58500</v>
      </c>
      <c r="Y52" s="127" t="n">
        <v>10000</v>
      </c>
      <c r="Z52" s="128" t="n">
        <f aca="false">SUM(W52:Y52)</f>
        <v>68500</v>
      </c>
      <c r="AA52" s="129" t="n">
        <f aca="false">Q52-Z52</f>
        <v>300</v>
      </c>
      <c r="AB52" s="130" t="n">
        <f aca="false">$Z$5-Z52</f>
        <v>146128.04</v>
      </c>
      <c r="AC52" s="130"/>
      <c r="AD52" s="46"/>
      <c r="AE52" s="50"/>
      <c r="AF52" s="46"/>
      <c r="AG52" s="46"/>
      <c r="AH52" s="46"/>
    </row>
    <row r="53" s="131" customFormat="true" ht="12.75" hidden="false" customHeight="false" outlineLevel="0" collapsed="false">
      <c r="A53" s="118" t="s">
        <v>25</v>
      </c>
      <c r="B53" s="119" t="n">
        <v>2</v>
      </c>
      <c r="C53" s="126" t="s">
        <v>29</v>
      </c>
      <c r="D53" s="121" t="s">
        <v>366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20000</v>
      </c>
      <c r="K53" s="127" t="n">
        <v>700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8" t="n">
        <f aca="false">SUM(E53:P53)</f>
        <v>2700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8" t="n">
        <f aca="false">SUM(R53:V53)</f>
        <v>0</v>
      </c>
      <c r="X53" s="127" t="n">
        <v>26996.48</v>
      </c>
      <c r="Y53" s="127" t="n">
        <v>0</v>
      </c>
      <c r="Z53" s="128" t="n">
        <f aca="false">SUM(W53:Y53)</f>
        <v>26996.48</v>
      </c>
      <c r="AA53" s="129" t="n">
        <f aca="false">Q53-Z53</f>
        <v>3.52000000000044</v>
      </c>
      <c r="AB53" s="130" t="n">
        <f aca="false">$Z$5-Z53</f>
        <v>187631.56</v>
      </c>
      <c r="AC53" s="130"/>
      <c r="AD53" s="46"/>
      <c r="AE53" s="50"/>
      <c r="AF53" s="46"/>
      <c r="AG53" s="46"/>
      <c r="AH53" s="46"/>
    </row>
    <row r="54" s="131" customFormat="true" ht="12.75" hidden="false" customHeight="false" outlineLevel="0" collapsed="false">
      <c r="A54" s="118" t="s">
        <v>25</v>
      </c>
      <c r="B54" s="119" t="n">
        <v>2</v>
      </c>
      <c r="C54" s="120" t="s">
        <v>30</v>
      </c>
      <c r="D54" s="121" t="s">
        <v>366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28000</v>
      </c>
      <c r="K54" s="127" t="n">
        <v>0</v>
      </c>
      <c r="L54" s="127" t="n">
        <v>5000</v>
      </c>
      <c r="M54" s="127" t="n">
        <v>24000</v>
      </c>
      <c r="N54" s="127" t="n">
        <v>5000</v>
      </c>
      <c r="O54" s="127" t="n">
        <v>0</v>
      </c>
      <c r="P54" s="127" t="n">
        <v>0</v>
      </c>
      <c r="Q54" s="128" t="n">
        <f aca="false">SUM(E54:P54)</f>
        <v>6200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24000</v>
      </c>
      <c r="W54" s="128" t="n">
        <f aca="false">SUM(R54:V54)</f>
        <v>24000</v>
      </c>
      <c r="X54" s="127" t="n">
        <v>38000</v>
      </c>
      <c r="Y54" s="127" t="n">
        <v>0</v>
      </c>
      <c r="Z54" s="128" t="n">
        <f aca="false">SUM(W54:Y54)</f>
        <v>62000</v>
      </c>
      <c r="AA54" s="129" t="n">
        <f aca="false">Q54-Z54</f>
        <v>0</v>
      </c>
      <c r="AB54" s="130" t="n">
        <f aca="false">$Z$5-Z54</f>
        <v>152628.04</v>
      </c>
      <c r="AC54" s="130"/>
      <c r="AD54" s="46"/>
      <c r="AE54" s="50"/>
      <c r="AF54" s="46"/>
      <c r="AG54" s="46"/>
      <c r="AH54" s="46"/>
    </row>
    <row r="55" s="131" customFormat="true" ht="12.75" hidden="false" customHeight="false" outlineLevel="0" collapsed="false">
      <c r="A55" s="118" t="s">
        <v>25</v>
      </c>
      <c r="B55" s="119" t="n">
        <v>3</v>
      </c>
      <c r="C55" s="126" t="s">
        <v>31</v>
      </c>
      <c r="D55" s="121" t="s">
        <v>366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10000</v>
      </c>
      <c r="K55" s="127" t="n">
        <v>9125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8" t="n">
        <f aca="false">SUM(E55:P55)</f>
        <v>19125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8" t="n">
        <f aca="false">SUM(R55:V55)</f>
        <v>0</v>
      </c>
      <c r="X55" s="127" t="n">
        <v>19125</v>
      </c>
      <c r="Y55" s="127" t="n">
        <v>0</v>
      </c>
      <c r="Z55" s="128" t="n">
        <f aca="false">SUM(W55:Y55)</f>
        <v>19125</v>
      </c>
      <c r="AA55" s="129" t="n">
        <f aca="false">Q55-Z55</f>
        <v>0</v>
      </c>
      <c r="AB55" s="130" t="n">
        <f aca="false">$Z$5-Z55</f>
        <v>195503.04</v>
      </c>
      <c r="AC55" s="130"/>
      <c r="AD55" s="46"/>
      <c r="AE55" s="50"/>
      <c r="AF55" s="46"/>
      <c r="AG55" s="46"/>
      <c r="AH55" s="46"/>
    </row>
    <row r="56" s="131" customFormat="true" ht="12.75" hidden="false" customHeight="false" outlineLevel="0" collapsed="false">
      <c r="A56" s="118" t="s">
        <v>25</v>
      </c>
      <c r="B56" s="119" t="n">
        <v>4</v>
      </c>
      <c r="C56" s="120" t="s">
        <v>32</v>
      </c>
      <c r="D56" s="121" t="s">
        <v>366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28000</v>
      </c>
      <c r="K56" s="127" t="n">
        <v>0</v>
      </c>
      <c r="L56" s="127" t="n">
        <v>0</v>
      </c>
      <c r="M56" s="127" t="n">
        <v>0</v>
      </c>
      <c r="N56" s="127" t="n">
        <v>30000</v>
      </c>
      <c r="O56" s="127" t="n">
        <v>0</v>
      </c>
      <c r="P56" s="127" t="n">
        <v>0</v>
      </c>
      <c r="Q56" s="128" t="n">
        <f aca="false">SUM(E56:P56)</f>
        <v>5800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8" t="n">
        <f aca="false">SUM(R56:V56)</f>
        <v>0</v>
      </c>
      <c r="X56" s="127" t="n">
        <v>7008.85</v>
      </c>
      <c r="Y56" s="127" t="n">
        <v>50133.36</v>
      </c>
      <c r="Z56" s="128" t="n">
        <f aca="false">SUM(W56:Y56)</f>
        <v>57142.21</v>
      </c>
      <c r="AA56" s="129" t="n">
        <f aca="false">Q56-Z56</f>
        <v>857.790000000001</v>
      </c>
      <c r="AB56" s="130" t="n">
        <f aca="false">$Z$5-Z56</f>
        <v>157485.83</v>
      </c>
      <c r="AC56" s="130"/>
      <c r="AD56" s="46"/>
      <c r="AE56" s="50"/>
      <c r="AF56" s="46"/>
      <c r="AG56" s="46"/>
      <c r="AH56" s="46"/>
    </row>
    <row r="57" s="131" customFormat="true" ht="24" hidden="false" customHeight="false" outlineLevel="0" collapsed="false">
      <c r="A57" s="118" t="s">
        <v>25</v>
      </c>
      <c r="B57" s="119" t="n">
        <v>4</v>
      </c>
      <c r="C57" s="126" t="s">
        <v>33</v>
      </c>
      <c r="D57" s="121" t="s">
        <v>366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2530</v>
      </c>
      <c r="L57" s="127" t="n">
        <v>0</v>
      </c>
      <c r="M57" s="127" t="n">
        <v>620</v>
      </c>
      <c r="N57" s="127" t="n">
        <v>0</v>
      </c>
      <c r="O57" s="127" t="n">
        <v>345</v>
      </c>
      <c r="P57" s="127" t="n">
        <v>0</v>
      </c>
      <c r="Q57" s="128" t="n">
        <f aca="false">SUM(E57:P57)</f>
        <v>3495</v>
      </c>
      <c r="R57" s="127" t="n">
        <v>0</v>
      </c>
      <c r="S57" s="127" t="n">
        <v>0</v>
      </c>
      <c r="T57" s="127" t="n">
        <v>0</v>
      </c>
      <c r="U57" s="127" t="n">
        <v>2530</v>
      </c>
      <c r="V57" s="127" t="n">
        <v>0</v>
      </c>
      <c r="W57" s="128" t="n">
        <f aca="false">SUM(R57:V57)</f>
        <v>2530</v>
      </c>
      <c r="X57" s="127" t="n">
        <v>345</v>
      </c>
      <c r="Y57" s="127" t="n">
        <v>620</v>
      </c>
      <c r="Z57" s="128" t="n">
        <f aca="false">SUM(W57:Y57)</f>
        <v>3495</v>
      </c>
      <c r="AA57" s="129" t="n">
        <f aca="false">Q57-Z57</f>
        <v>0</v>
      </c>
      <c r="AB57" s="130" t="n">
        <f aca="false">$Z$5-Z57</f>
        <v>211133.04</v>
      </c>
      <c r="AC57" s="130"/>
      <c r="AD57" s="46"/>
      <c r="AE57" s="50"/>
      <c r="AF57" s="46"/>
      <c r="AG57" s="46"/>
      <c r="AH57" s="46"/>
    </row>
    <row r="58" s="131" customFormat="true" ht="12.75" hidden="false" customHeight="false" outlineLevel="0" collapsed="false">
      <c r="A58" s="118" t="s">
        <v>25</v>
      </c>
      <c r="B58" s="119" t="n">
        <v>5</v>
      </c>
      <c r="C58" s="126" t="s">
        <v>34</v>
      </c>
      <c r="D58" s="121" t="s">
        <v>366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10000</v>
      </c>
      <c r="K58" s="127" t="n">
        <v>0</v>
      </c>
      <c r="L58" s="127" t="n">
        <v>0</v>
      </c>
      <c r="M58" s="127" t="n">
        <v>0</v>
      </c>
      <c r="N58" s="127" t="n">
        <v>30000</v>
      </c>
      <c r="O58" s="127" t="n">
        <v>57600</v>
      </c>
      <c r="P58" s="127" t="n">
        <v>0</v>
      </c>
      <c r="Q58" s="128" t="n">
        <f aca="false">SUM(E58:P58)</f>
        <v>9760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8" t="n">
        <f aca="false">SUM(R58:V58)</f>
        <v>0</v>
      </c>
      <c r="X58" s="127" t="n">
        <v>77600</v>
      </c>
      <c r="Y58" s="127" t="n">
        <v>19697.11</v>
      </c>
      <c r="Z58" s="128" t="n">
        <f aca="false">SUM(W58:Y58)</f>
        <v>97297.11</v>
      </c>
      <c r="AA58" s="129" t="n">
        <f aca="false">Q58-Z58</f>
        <v>302.889999999999</v>
      </c>
      <c r="AB58" s="130" t="n">
        <f aca="false">$Z$5-Z58</f>
        <v>117330.93</v>
      </c>
      <c r="AC58" s="130"/>
      <c r="AD58" s="46"/>
      <c r="AE58" s="50"/>
      <c r="AF58" s="46"/>
      <c r="AG58" s="46"/>
      <c r="AH58" s="46"/>
    </row>
    <row r="59" s="131" customFormat="true" ht="12.75" hidden="false" customHeight="false" outlineLevel="0" collapsed="false">
      <c r="A59" s="118" t="s">
        <v>25</v>
      </c>
      <c r="B59" s="119" t="n">
        <v>5</v>
      </c>
      <c r="C59" s="120" t="s">
        <v>35</v>
      </c>
      <c r="D59" s="121" t="s">
        <v>366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10000</v>
      </c>
      <c r="K59" s="127" t="n">
        <v>0</v>
      </c>
      <c r="L59" s="127" t="n">
        <v>0</v>
      </c>
      <c r="M59" s="127" t="n">
        <v>0</v>
      </c>
      <c r="N59" s="127" t="n">
        <v>18000</v>
      </c>
      <c r="O59" s="127" t="n">
        <v>0</v>
      </c>
      <c r="P59" s="127" t="n">
        <v>0</v>
      </c>
      <c r="Q59" s="128" t="n">
        <f aca="false">SUM(E59:P59)</f>
        <v>2800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28000</v>
      </c>
      <c r="W59" s="128" t="n">
        <f aca="false">SUM(R59:V59)</f>
        <v>28000</v>
      </c>
      <c r="X59" s="127" t="n">
        <v>0</v>
      </c>
      <c r="Y59" s="127" t="n">
        <v>0</v>
      </c>
      <c r="Z59" s="128" t="n">
        <f aca="false">SUM(W59:Y59)</f>
        <v>28000</v>
      </c>
      <c r="AA59" s="129" t="n">
        <f aca="false">Q59-Z59</f>
        <v>0</v>
      </c>
      <c r="AB59" s="130" t="n">
        <f aca="false">$Z$5-Z59</f>
        <v>186628.04</v>
      </c>
      <c r="AC59" s="130"/>
      <c r="AD59" s="46"/>
      <c r="AE59" s="50"/>
      <c r="AF59" s="46"/>
      <c r="AG59" s="46"/>
      <c r="AH59" s="46"/>
    </row>
    <row r="60" s="131" customFormat="true" ht="12.75" hidden="false" customHeight="false" outlineLevel="0" collapsed="false">
      <c r="A60" s="118" t="s">
        <v>25</v>
      </c>
      <c r="B60" s="119" t="n">
        <v>7</v>
      </c>
      <c r="C60" s="126" t="s">
        <v>36</v>
      </c>
      <c r="D60" s="121" t="s">
        <v>366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2800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8" t="n">
        <f aca="false">SUM(E60:P60)</f>
        <v>2800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8" t="n">
        <f aca="false">SUM(R60:V60)</f>
        <v>0</v>
      </c>
      <c r="X60" s="127" t="n">
        <v>27570.6</v>
      </c>
      <c r="Y60" s="127" t="n">
        <v>0</v>
      </c>
      <c r="Z60" s="128" t="n">
        <f aca="false">SUM(W60:Y60)</f>
        <v>27570.6</v>
      </c>
      <c r="AA60" s="129" t="n">
        <f aca="false">Q60-Z60</f>
        <v>429.400000000001</v>
      </c>
      <c r="AB60" s="130" t="n">
        <f aca="false">$Z$5-Z60</f>
        <v>187057.44</v>
      </c>
      <c r="AC60" s="130"/>
      <c r="AD60" s="46"/>
      <c r="AE60" s="50"/>
      <c r="AF60" s="46"/>
      <c r="AG60" s="46"/>
      <c r="AH60" s="46"/>
    </row>
    <row r="61" s="131" customFormat="true" ht="12.75" hidden="false" customHeight="false" outlineLevel="0" collapsed="false">
      <c r="A61" s="118" t="s">
        <v>25</v>
      </c>
      <c r="B61" s="119" t="n">
        <v>8</v>
      </c>
      <c r="C61" s="120" t="s">
        <v>37</v>
      </c>
      <c r="D61" s="121" t="s">
        <v>366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28000</v>
      </c>
      <c r="K61" s="127" t="n">
        <v>0</v>
      </c>
      <c r="L61" s="127" t="n">
        <v>36000</v>
      </c>
      <c r="M61" s="127" t="n">
        <v>0</v>
      </c>
      <c r="N61" s="127" t="n">
        <v>6000</v>
      </c>
      <c r="O61" s="127" t="n">
        <v>0</v>
      </c>
      <c r="P61" s="127" t="n">
        <v>0</v>
      </c>
      <c r="Q61" s="128" t="n">
        <f aca="false">SUM(E61:P61)</f>
        <v>7000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8" t="n">
        <f aca="false">SUM(R61:V61)</f>
        <v>0</v>
      </c>
      <c r="X61" s="127" t="n">
        <v>7709.87</v>
      </c>
      <c r="Y61" s="127" t="n">
        <v>50473.5</v>
      </c>
      <c r="Z61" s="128" t="n">
        <f aca="false">SUM(W61:Y61)</f>
        <v>58183.37</v>
      </c>
      <c r="AA61" s="129" t="n">
        <f aca="false">Q61-Z61</f>
        <v>11816.63</v>
      </c>
      <c r="AB61" s="130" t="n">
        <f aca="false">$Z$5-Z61</f>
        <v>156444.67</v>
      </c>
      <c r="AC61" s="130"/>
      <c r="AD61" s="46"/>
      <c r="AE61" s="50"/>
      <c r="AF61" s="46"/>
      <c r="AG61" s="46"/>
      <c r="AH61" s="46"/>
    </row>
    <row r="62" s="131" customFormat="true" ht="12.75" hidden="false" customHeight="false" outlineLevel="0" collapsed="false">
      <c r="A62" s="118" t="s">
        <v>25</v>
      </c>
      <c r="B62" s="119" t="n">
        <v>10</v>
      </c>
      <c r="C62" s="126" t="s">
        <v>38</v>
      </c>
      <c r="D62" s="121" t="s">
        <v>366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450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8" t="n">
        <f aca="false">SUM(E62:P62)</f>
        <v>450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8" t="n">
        <f aca="false">SUM(R62:V62)</f>
        <v>0</v>
      </c>
      <c r="X62" s="127" t="n">
        <v>0</v>
      </c>
      <c r="Y62" s="127" t="n">
        <v>4500</v>
      </c>
      <c r="Z62" s="128" t="n">
        <f aca="false">SUM(W62:Y62)</f>
        <v>4500</v>
      </c>
      <c r="AA62" s="129" t="n">
        <f aca="false">Q62-Z62</f>
        <v>0</v>
      </c>
      <c r="AB62" s="130" t="n">
        <f aca="false">$Z$5-Z62</f>
        <v>210128.04</v>
      </c>
      <c r="AC62" s="130"/>
      <c r="AD62" s="46"/>
      <c r="AE62" s="50"/>
      <c r="AF62" s="46"/>
      <c r="AG62" s="46"/>
      <c r="AH62" s="46"/>
    </row>
    <row r="63" s="131" customFormat="true" ht="12.75" hidden="false" customHeight="false" outlineLevel="0" collapsed="false">
      <c r="A63" s="118" t="s">
        <v>25</v>
      </c>
      <c r="B63" s="119" t="n">
        <v>9</v>
      </c>
      <c r="C63" s="120" t="s">
        <v>39</v>
      </c>
      <c r="D63" s="121" t="s">
        <v>366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11325</v>
      </c>
      <c r="L63" s="127" t="n">
        <v>0</v>
      </c>
      <c r="M63" s="127" t="n">
        <v>0</v>
      </c>
      <c r="N63" s="127" t="n">
        <v>8000</v>
      </c>
      <c r="O63" s="127" t="n">
        <v>0</v>
      </c>
      <c r="P63" s="127" t="n">
        <v>0</v>
      </c>
      <c r="Q63" s="128" t="n">
        <f aca="false">SUM(E63:P63)</f>
        <v>19325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8" t="n">
        <f aca="false">SUM(R63:V63)</f>
        <v>0</v>
      </c>
      <c r="X63" s="127" t="n">
        <v>0</v>
      </c>
      <c r="Y63" s="127" t="n">
        <v>19323.25</v>
      </c>
      <c r="Z63" s="128" t="n">
        <f aca="false">SUM(W63:Y63)</f>
        <v>19323.25</v>
      </c>
      <c r="AA63" s="129" t="n">
        <f aca="false">Q63-Z63</f>
        <v>1.75</v>
      </c>
      <c r="AB63" s="130" t="n">
        <f aca="false">$Z$5-Z63</f>
        <v>195304.79</v>
      </c>
      <c r="AC63" s="130"/>
      <c r="AD63" s="46"/>
      <c r="AE63" s="50"/>
      <c r="AF63" s="46"/>
      <c r="AG63" s="46"/>
      <c r="AH63" s="46"/>
    </row>
    <row r="64" s="131" customFormat="true" ht="12.75" hidden="false" customHeight="false" outlineLevel="0" collapsed="false">
      <c r="A64" s="118" t="s">
        <v>25</v>
      </c>
      <c r="B64" s="119" t="n">
        <v>10</v>
      </c>
      <c r="C64" s="126" t="s">
        <v>40</v>
      </c>
      <c r="D64" s="121" t="s">
        <v>366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20000</v>
      </c>
      <c r="M64" s="127" t="n">
        <v>0</v>
      </c>
      <c r="N64" s="127" t="n">
        <v>10000</v>
      </c>
      <c r="O64" s="127" t="n">
        <v>0</v>
      </c>
      <c r="P64" s="127" t="n">
        <v>0</v>
      </c>
      <c r="Q64" s="128" t="n">
        <f aca="false">SUM(E64:P64)</f>
        <v>3000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19435</v>
      </c>
      <c r="W64" s="128" t="n">
        <f aca="false">SUM(R64:V64)</f>
        <v>19435</v>
      </c>
      <c r="X64" s="127" t="n">
        <v>10565</v>
      </c>
      <c r="Y64" s="127" t="n">
        <v>0</v>
      </c>
      <c r="Z64" s="128" t="n">
        <f aca="false">SUM(W64:Y64)</f>
        <v>30000</v>
      </c>
      <c r="AA64" s="129" t="n">
        <f aca="false">Q64-Z64</f>
        <v>0</v>
      </c>
      <c r="AB64" s="130" t="n">
        <f aca="false">$Z$5-Z64</f>
        <v>184628.04</v>
      </c>
      <c r="AC64" s="130"/>
      <c r="AD64" s="46"/>
      <c r="AE64" s="50"/>
      <c r="AF64" s="46"/>
      <c r="AG64" s="46"/>
      <c r="AH64" s="46"/>
    </row>
    <row r="65" s="131" customFormat="true" ht="12.75" hidden="false" customHeight="false" outlineLevel="0" collapsed="false">
      <c r="A65" s="118" t="s">
        <v>25</v>
      </c>
      <c r="B65" s="119" t="n">
        <v>11</v>
      </c>
      <c r="C65" s="120" t="s">
        <v>41</v>
      </c>
      <c r="D65" s="121" t="s">
        <v>366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2800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28000</v>
      </c>
      <c r="P65" s="127" t="n">
        <v>0</v>
      </c>
      <c r="Q65" s="128" t="n">
        <f aca="false">SUM(E65:P65)</f>
        <v>5600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8" t="n">
        <f aca="false">SUM(R65:V65)</f>
        <v>0</v>
      </c>
      <c r="X65" s="127" t="n">
        <v>56000</v>
      </c>
      <c r="Y65" s="127" t="n">
        <v>0</v>
      </c>
      <c r="Z65" s="128" t="n">
        <f aca="false">SUM(W65:Y65)</f>
        <v>56000</v>
      </c>
      <c r="AA65" s="129" t="n">
        <f aca="false">Q65-Z65</f>
        <v>0</v>
      </c>
      <c r="AB65" s="130" t="n">
        <f aca="false">$Z$5-Z65</f>
        <v>158628.04</v>
      </c>
      <c r="AC65" s="130"/>
      <c r="AD65" s="46"/>
      <c r="AE65" s="50"/>
      <c r="AF65" s="46"/>
      <c r="AG65" s="46"/>
      <c r="AH65" s="46"/>
    </row>
    <row r="66" s="131" customFormat="true" ht="12.75" hidden="false" customHeight="false" outlineLevel="0" collapsed="false">
      <c r="A66" s="118" t="s">
        <v>25</v>
      </c>
      <c r="B66" s="119" t="n">
        <v>12</v>
      </c>
      <c r="C66" s="126" t="s">
        <v>381</v>
      </c>
      <c r="D66" s="121" t="s">
        <v>366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28000</v>
      </c>
      <c r="K66" s="127" t="n">
        <v>0</v>
      </c>
      <c r="L66" s="127" t="n">
        <v>0</v>
      </c>
      <c r="M66" s="127" t="n">
        <v>0</v>
      </c>
      <c r="N66" s="127" t="n">
        <v>10000</v>
      </c>
      <c r="O66" s="127" t="n">
        <v>3150</v>
      </c>
      <c r="P66" s="127" t="n">
        <v>0</v>
      </c>
      <c r="Q66" s="128" t="n">
        <f aca="false">SUM(E66:P66)</f>
        <v>4115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8" t="n">
        <f aca="false">SUM(R66:V66)</f>
        <v>0</v>
      </c>
      <c r="X66" s="127" t="n">
        <v>41150</v>
      </c>
      <c r="Y66" s="127" t="n">
        <v>0</v>
      </c>
      <c r="Z66" s="128" t="n">
        <f aca="false">SUM(W66:Y66)</f>
        <v>41150</v>
      </c>
      <c r="AA66" s="129" t="n">
        <f aca="false">Q66-Z66</f>
        <v>0</v>
      </c>
      <c r="AB66" s="130" t="n">
        <f aca="false">$Z$5-Z66</f>
        <v>173478.04</v>
      </c>
      <c r="AC66" s="130"/>
      <c r="AD66" s="46"/>
      <c r="AE66" s="50"/>
      <c r="AF66" s="46"/>
      <c r="AG66" s="46"/>
      <c r="AH66" s="46"/>
    </row>
    <row r="67" customFormat="false" ht="12.75" hidden="false" customHeight="false" outlineLevel="0" collapsed="false">
      <c r="A67" s="118"/>
      <c r="B67" s="146"/>
      <c r="C67" s="126"/>
      <c r="D67" s="14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8"/>
      <c r="R67" s="127"/>
      <c r="S67" s="127"/>
      <c r="T67" s="127"/>
      <c r="U67" s="127"/>
      <c r="V67" s="127"/>
      <c r="W67" s="128"/>
      <c r="X67" s="127"/>
      <c r="Y67" s="127"/>
      <c r="Z67" s="128"/>
      <c r="AA67" s="129"/>
      <c r="AB67" s="130"/>
      <c r="AC67" s="130"/>
    </row>
    <row r="68" customFormat="false" ht="13.5" hidden="false" customHeight="false" outlineLevel="0" collapsed="false">
      <c r="A68" s="132"/>
      <c r="B68" s="133"/>
      <c r="C68" s="134"/>
      <c r="D68" s="148"/>
      <c r="E68" s="136" t="n">
        <f aca="false">SUM(E50:E67)</f>
        <v>0</v>
      </c>
      <c r="F68" s="136" t="n">
        <f aca="false">SUM(F50:F67)</f>
        <v>0</v>
      </c>
      <c r="G68" s="136" t="n">
        <f aca="false">SUM(G50:G67)</f>
        <v>0</v>
      </c>
      <c r="H68" s="136" t="n">
        <f aca="false">SUM(H50:H67)</f>
        <v>0</v>
      </c>
      <c r="I68" s="136" t="n">
        <f aca="false">SUM(I50:I67)</f>
        <v>0</v>
      </c>
      <c r="J68" s="136" t="n">
        <f aca="false">SUM(J50:J67)</f>
        <v>284000</v>
      </c>
      <c r="K68" s="136" t="n">
        <f aca="false">SUM(K50:K67)</f>
        <v>51380</v>
      </c>
      <c r="L68" s="136" t="n">
        <f aca="false">SUM(L50:L67)</f>
        <v>61000</v>
      </c>
      <c r="M68" s="136" t="n">
        <f aca="false">SUM(M50:M67)</f>
        <v>58220</v>
      </c>
      <c r="N68" s="136" t="n">
        <f aca="false">SUM(N50:N67)</f>
        <v>171000</v>
      </c>
      <c r="O68" s="136" t="n">
        <f aca="false">SUM(O50:O67)</f>
        <v>117895</v>
      </c>
      <c r="P68" s="136" t="n">
        <f aca="false">SUM(P50:P67)</f>
        <v>0</v>
      </c>
      <c r="Q68" s="123" t="n">
        <f aca="false">SUM(E68:P68)</f>
        <v>743495</v>
      </c>
      <c r="R68" s="136" t="n">
        <f aca="false">SUM(R50:R67)</f>
        <v>0</v>
      </c>
      <c r="S68" s="136" t="n">
        <f aca="false">SUM(S50:S67)</f>
        <v>0</v>
      </c>
      <c r="T68" s="136" t="n">
        <f aca="false">SUM(T50:T67)</f>
        <v>0</v>
      </c>
      <c r="U68" s="136" t="n">
        <f aca="false">SUM(U50:U67)</f>
        <v>2530</v>
      </c>
      <c r="V68" s="136" t="n">
        <f aca="false">SUM(V50:V67)</f>
        <v>83083.35</v>
      </c>
      <c r="W68" s="123" t="n">
        <f aca="false">SUM(R68:V68)</f>
        <v>85613.35</v>
      </c>
      <c r="X68" s="136" t="n">
        <f aca="false">SUM(X50:X67)</f>
        <v>489094.74</v>
      </c>
      <c r="Y68" s="136" t="n">
        <f aca="false">SUM(Y50:Y67)</f>
        <v>154747.22</v>
      </c>
      <c r="Z68" s="123" t="n">
        <f aca="false">SUM(W68:Y68)</f>
        <v>729455.31</v>
      </c>
      <c r="AA68" s="124" t="n">
        <f aca="false">Q68-Z68</f>
        <v>14039.6899999999</v>
      </c>
      <c r="AB68" s="137"/>
      <c r="AC68" s="137"/>
    </row>
    <row r="69" customFormat="false" ht="12.75" hidden="false" customHeight="false" outlineLevel="0" collapsed="false">
      <c r="A69" s="138"/>
      <c r="B69" s="109"/>
      <c r="C69" s="139"/>
      <c r="D69" s="140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14"/>
      <c r="R69" s="141"/>
      <c r="S69" s="141"/>
      <c r="T69" s="141"/>
      <c r="U69" s="141"/>
      <c r="V69" s="141"/>
      <c r="W69" s="114"/>
      <c r="X69" s="141"/>
      <c r="Y69" s="141"/>
      <c r="Z69" s="114"/>
      <c r="AA69" s="116"/>
      <c r="AB69" s="142"/>
      <c r="AC69" s="142"/>
    </row>
    <row r="70" s="131" customFormat="true" ht="12.75" hidden="false" customHeight="false" outlineLevel="0" collapsed="false">
      <c r="A70" s="118" t="s">
        <v>43</v>
      </c>
      <c r="B70" s="119" t="n">
        <v>1</v>
      </c>
      <c r="C70" s="120" t="s">
        <v>44</v>
      </c>
      <c r="D70" s="121" t="s">
        <v>366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10000</v>
      </c>
      <c r="K70" s="122" t="n">
        <v>16122.92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3" t="n">
        <f aca="false">SUM(E70:P70)</f>
        <v>26122.92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4400</v>
      </c>
      <c r="W70" s="123" t="n">
        <f aca="false">SUM(R70:V70)</f>
        <v>4400</v>
      </c>
      <c r="X70" s="122" t="n">
        <v>21722.92</v>
      </c>
      <c r="Y70" s="122" t="n">
        <v>0</v>
      </c>
      <c r="Z70" s="123" t="n">
        <f aca="false">SUM(W70:Y70)</f>
        <v>26122.92</v>
      </c>
      <c r="AA70" s="124" t="n">
        <f aca="false">Q70-Z70</f>
        <v>0</v>
      </c>
      <c r="AB70" s="125" t="n">
        <f aca="false">$Z$5-Z70</f>
        <v>188505.12</v>
      </c>
      <c r="AC70" s="125"/>
      <c r="AD70" s="46"/>
      <c r="AE70" s="50"/>
      <c r="AF70" s="46"/>
      <c r="AG70" s="46"/>
      <c r="AH70" s="46"/>
    </row>
    <row r="71" s="131" customFormat="true" ht="12.75" hidden="false" customHeight="false" outlineLevel="0" collapsed="false">
      <c r="A71" s="118" t="s">
        <v>43</v>
      </c>
      <c r="B71" s="119" t="n">
        <v>2</v>
      </c>
      <c r="C71" s="126" t="s">
        <v>45</v>
      </c>
      <c r="D71" s="121" t="s">
        <v>366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16718.75</v>
      </c>
      <c r="L71" s="127" t="n">
        <v>0</v>
      </c>
      <c r="M71" s="127" t="n">
        <v>0</v>
      </c>
      <c r="N71" s="127" t="n">
        <v>42000</v>
      </c>
      <c r="O71" s="127" t="n">
        <v>0</v>
      </c>
      <c r="P71" s="127" t="n">
        <v>0</v>
      </c>
      <c r="Q71" s="128" t="n">
        <f aca="false">SUM(E71:P71)</f>
        <v>58718.75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32000</v>
      </c>
      <c r="W71" s="128" t="n">
        <f aca="false">SUM(R71:V71)</f>
        <v>32000</v>
      </c>
      <c r="X71" s="127" t="n">
        <v>26718.75</v>
      </c>
      <c r="Y71" s="127" t="n">
        <v>0</v>
      </c>
      <c r="Z71" s="128" t="n">
        <f aca="false">SUM(W71:Y71)</f>
        <v>58718.75</v>
      </c>
      <c r="AA71" s="129" t="n">
        <f aca="false">Q71-Z71</f>
        <v>0</v>
      </c>
      <c r="AB71" s="130" t="n">
        <f aca="false">$Z$5-Z71</f>
        <v>155909.29</v>
      </c>
      <c r="AC71" s="130"/>
      <c r="AD71" s="46"/>
      <c r="AE71" s="50"/>
      <c r="AF71" s="46"/>
      <c r="AG71" s="46"/>
      <c r="AH71" s="46"/>
    </row>
    <row r="72" s="131" customFormat="true" ht="12.75" hidden="false" customHeight="false" outlineLevel="0" collapsed="false">
      <c r="A72" s="118" t="s">
        <v>43</v>
      </c>
      <c r="B72" s="119" t="n">
        <v>3</v>
      </c>
      <c r="C72" s="126" t="s">
        <v>46</v>
      </c>
      <c r="D72" s="121" t="s">
        <v>366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2800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17269.43</v>
      </c>
      <c r="P72" s="127" t="n">
        <v>0</v>
      </c>
      <c r="Q72" s="128" t="n">
        <f aca="false">SUM(E72:P72)</f>
        <v>45269.43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31709.97</v>
      </c>
      <c r="W72" s="128" t="n">
        <f aca="false">SUM(R72:V72)</f>
        <v>31709.97</v>
      </c>
      <c r="X72" s="127" t="n">
        <v>13308.33</v>
      </c>
      <c r="Y72" s="127" t="n">
        <v>0</v>
      </c>
      <c r="Z72" s="128" t="n">
        <f aca="false">SUM(W72:Y72)</f>
        <v>45018.3</v>
      </c>
      <c r="AA72" s="129" t="n">
        <f aca="false">Q72-Z72</f>
        <v>251.129999999997</v>
      </c>
      <c r="AB72" s="130" t="n">
        <f aca="false">$Z$5-Z72</f>
        <v>169609.74</v>
      </c>
      <c r="AC72" s="130"/>
      <c r="AD72" s="46"/>
      <c r="AE72" s="50"/>
      <c r="AF72" s="46"/>
      <c r="AG72" s="46"/>
      <c r="AH72" s="46"/>
    </row>
    <row r="73" s="131" customFormat="true" ht="12.75" hidden="false" customHeight="false" outlineLevel="0" collapsed="false">
      <c r="A73" s="118" t="s">
        <v>43</v>
      </c>
      <c r="B73" s="119" t="n">
        <v>4</v>
      </c>
      <c r="C73" s="120" t="s">
        <v>47</v>
      </c>
      <c r="D73" s="121" t="s">
        <v>366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28000</v>
      </c>
      <c r="K73" s="127" t="n">
        <v>0</v>
      </c>
      <c r="L73" s="127" t="n">
        <v>0</v>
      </c>
      <c r="M73" s="127" t="n">
        <v>0</v>
      </c>
      <c r="N73" s="127" t="n">
        <v>23500</v>
      </c>
      <c r="O73" s="127" t="n">
        <v>12676.56</v>
      </c>
      <c r="P73" s="127" t="n">
        <v>0</v>
      </c>
      <c r="Q73" s="128" t="n">
        <f aca="false">SUM(E73:P73)</f>
        <v>64176.56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43028.4</v>
      </c>
      <c r="W73" s="128" t="n">
        <f aca="false">SUM(R73:V73)</f>
        <v>43028.4</v>
      </c>
      <c r="X73" s="127" t="n">
        <v>21596.83</v>
      </c>
      <c r="Y73" s="127" t="n">
        <v>0</v>
      </c>
      <c r="Z73" s="128" t="n">
        <f aca="false">SUM(W73:Y73)</f>
        <v>64625.23</v>
      </c>
      <c r="AA73" s="129" t="n">
        <f aca="false">Q73-Z73</f>
        <v>-448.670000000006</v>
      </c>
      <c r="AB73" s="130" t="n">
        <f aca="false">$Z$5-Z73</f>
        <v>150002.81</v>
      </c>
      <c r="AC73" s="130"/>
      <c r="AD73" s="46"/>
      <c r="AE73" s="50"/>
      <c r="AF73" s="46"/>
      <c r="AG73" s="46"/>
      <c r="AH73" s="46"/>
    </row>
    <row r="74" s="131" customFormat="true" ht="12.75" hidden="false" customHeight="false" outlineLevel="0" collapsed="false">
      <c r="A74" s="118" t="s">
        <v>43</v>
      </c>
      <c r="B74" s="119" t="n">
        <v>5</v>
      </c>
      <c r="C74" s="126" t="s">
        <v>48</v>
      </c>
      <c r="D74" s="121" t="s">
        <v>366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2800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33757.03</v>
      </c>
      <c r="P74" s="127" t="n">
        <v>0</v>
      </c>
      <c r="Q74" s="128" t="n">
        <f aca="false">SUM(E74:P74)</f>
        <v>61757.03</v>
      </c>
      <c r="R74" s="127" t="n">
        <v>0</v>
      </c>
      <c r="S74" s="127" t="n">
        <v>0</v>
      </c>
      <c r="T74" s="127" t="n">
        <v>5056.2</v>
      </c>
      <c r="U74" s="127" t="n">
        <v>0</v>
      </c>
      <c r="V74" s="127" t="n">
        <v>39600.83</v>
      </c>
      <c r="W74" s="128" t="n">
        <f aca="false">SUM(R74:V74)</f>
        <v>44657.03</v>
      </c>
      <c r="X74" s="127" t="n">
        <v>16483.56</v>
      </c>
      <c r="Y74" s="127" t="n">
        <v>0</v>
      </c>
      <c r="Z74" s="128" t="n">
        <f aca="false">SUM(W74:Y74)</f>
        <v>61140.59</v>
      </c>
      <c r="AA74" s="129" t="n">
        <f aca="false">Q74-Z74</f>
        <v>616.440000000002</v>
      </c>
      <c r="AB74" s="130" t="n">
        <f aca="false">$Z$5-Z74</f>
        <v>153487.45</v>
      </c>
      <c r="AC74" s="130"/>
      <c r="AD74" s="46"/>
      <c r="AE74" s="50"/>
      <c r="AF74" s="46"/>
      <c r="AG74" s="46"/>
      <c r="AH74" s="46"/>
    </row>
    <row r="75" s="131" customFormat="true" ht="12.75" hidden="false" customHeight="false" outlineLevel="0" collapsed="false">
      <c r="A75" s="118" t="s">
        <v>43</v>
      </c>
      <c r="B75" s="119" t="n">
        <v>6</v>
      </c>
      <c r="C75" s="120" t="s">
        <v>49</v>
      </c>
      <c r="D75" s="121" t="s">
        <v>366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2800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8" t="n">
        <f aca="false">SUM(E75:P75)</f>
        <v>2800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27837.8</v>
      </c>
      <c r="W75" s="128" t="n">
        <f aca="false">SUM(R75:V75)</f>
        <v>27837.8</v>
      </c>
      <c r="X75" s="127" t="n">
        <v>0</v>
      </c>
      <c r="Y75" s="127" t="n">
        <v>0</v>
      </c>
      <c r="Z75" s="128" t="n">
        <f aca="false">SUM(W75:Y75)</f>
        <v>27837.8</v>
      </c>
      <c r="AA75" s="129" t="n">
        <f aca="false">Q75-Z75</f>
        <v>162.200000000001</v>
      </c>
      <c r="AB75" s="130" t="n">
        <f aca="false">$Z$5-Z75</f>
        <v>186790.24</v>
      </c>
      <c r="AC75" s="130"/>
      <c r="AD75" s="46"/>
      <c r="AE75" s="50"/>
      <c r="AF75" s="46"/>
      <c r="AG75" s="46"/>
      <c r="AH75" s="46"/>
    </row>
    <row r="76" s="131" customFormat="true" ht="12.75" hidden="false" customHeight="false" outlineLevel="0" collapsed="false">
      <c r="A76" s="118" t="s">
        <v>43</v>
      </c>
      <c r="B76" s="119" t="n">
        <v>7</v>
      </c>
      <c r="C76" s="126" t="s">
        <v>50</v>
      </c>
      <c r="D76" s="121" t="s">
        <v>366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10000</v>
      </c>
      <c r="K76" s="127" t="n">
        <v>5416.67</v>
      </c>
      <c r="L76" s="127" t="n">
        <v>0</v>
      </c>
      <c r="M76" s="127" t="n">
        <v>0</v>
      </c>
      <c r="N76" s="127" t="n">
        <v>0</v>
      </c>
      <c r="O76" s="127" t="n">
        <v>30528</v>
      </c>
      <c r="P76" s="127" t="n">
        <v>0</v>
      </c>
      <c r="Q76" s="128" t="n">
        <f aca="false">SUM(E76:P76)</f>
        <v>45944.67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21111.5</v>
      </c>
      <c r="W76" s="128" t="n">
        <f aca="false">SUM(R76:V76)</f>
        <v>21111.5</v>
      </c>
      <c r="X76" s="127" t="n">
        <v>24833.17</v>
      </c>
      <c r="Y76" s="127" t="n">
        <v>0</v>
      </c>
      <c r="Z76" s="128" t="n">
        <f aca="false">SUM(W76:Y76)</f>
        <v>45944.67</v>
      </c>
      <c r="AA76" s="129" t="n">
        <f aca="false">Q76-Z76</f>
        <v>0</v>
      </c>
      <c r="AB76" s="130" t="n">
        <f aca="false">$Z$5-Z76</f>
        <v>168683.37</v>
      </c>
      <c r="AC76" s="130"/>
      <c r="AD76" s="46"/>
      <c r="AE76" s="50"/>
      <c r="AF76" s="46"/>
      <c r="AG76" s="46"/>
      <c r="AH76" s="46"/>
    </row>
    <row r="77" s="131" customFormat="true" ht="12.75" hidden="false" customHeight="false" outlineLevel="0" collapsed="false">
      <c r="A77" s="118" t="s">
        <v>43</v>
      </c>
      <c r="B77" s="119" t="n">
        <v>8</v>
      </c>
      <c r="C77" s="126" t="s">
        <v>51</v>
      </c>
      <c r="D77" s="121" t="s">
        <v>366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2800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3340.75</v>
      </c>
      <c r="P77" s="127" t="n">
        <v>0</v>
      </c>
      <c r="Q77" s="128" t="n">
        <f aca="false">SUM(E77:P77)</f>
        <v>31340.75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5520</v>
      </c>
      <c r="W77" s="128" t="n">
        <f aca="false">SUM(R77:V77)</f>
        <v>5520</v>
      </c>
      <c r="X77" s="127" t="n">
        <v>25454.31</v>
      </c>
      <c r="Y77" s="127" t="n">
        <v>0</v>
      </c>
      <c r="Z77" s="128" t="n">
        <f aca="false">SUM(W77:Y77)</f>
        <v>30974.31</v>
      </c>
      <c r="AA77" s="129" t="n">
        <f aca="false">Q77-Z77</f>
        <v>366.439999999999</v>
      </c>
      <c r="AB77" s="130" t="n">
        <f aca="false">$Z$5-Z77</f>
        <v>183653.73</v>
      </c>
      <c r="AC77" s="130"/>
      <c r="AD77" s="46"/>
      <c r="AE77" s="50"/>
      <c r="AF77" s="46"/>
      <c r="AG77" s="46"/>
      <c r="AH77" s="46"/>
    </row>
    <row r="78" s="131" customFormat="true" ht="12.75" hidden="false" customHeight="false" outlineLevel="0" collapsed="false">
      <c r="A78" s="118" t="s">
        <v>43</v>
      </c>
      <c r="B78" s="119" t="n">
        <v>9</v>
      </c>
      <c r="C78" s="120" t="s">
        <v>52</v>
      </c>
      <c r="D78" s="121" t="s">
        <v>366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28000</v>
      </c>
      <c r="K78" s="127" t="n">
        <v>0</v>
      </c>
      <c r="L78" s="127" t="n">
        <v>0</v>
      </c>
      <c r="M78" s="127" t="n">
        <v>0</v>
      </c>
      <c r="N78" s="127" t="n">
        <v>12000</v>
      </c>
      <c r="O78" s="127" t="n">
        <v>14080.69</v>
      </c>
      <c r="P78" s="127" t="n">
        <v>0</v>
      </c>
      <c r="Q78" s="128" t="n">
        <f aca="false">SUM(E78:P78)</f>
        <v>54080.69</v>
      </c>
      <c r="R78" s="127" t="n">
        <v>0</v>
      </c>
      <c r="S78" s="127" t="n">
        <v>0</v>
      </c>
      <c r="T78" s="127" t="n">
        <v>0</v>
      </c>
      <c r="U78" s="127" t="n">
        <v>0</v>
      </c>
      <c r="V78" s="127" t="n">
        <v>6396</v>
      </c>
      <c r="W78" s="128" t="n">
        <f aca="false">SUM(R78:V78)</f>
        <v>6396</v>
      </c>
      <c r="X78" s="127" t="n">
        <v>47684.6</v>
      </c>
      <c r="Y78" s="127" t="n">
        <v>0</v>
      </c>
      <c r="Z78" s="128" t="n">
        <f aca="false">SUM(W78:Y78)</f>
        <v>54080.6</v>
      </c>
      <c r="AA78" s="129" t="n">
        <f aca="false">Q78-Z78</f>
        <v>0.0900000000037835</v>
      </c>
      <c r="AB78" s="130" t="n">
        <f aca="false">$Z$5-Z78</f>
        <v>160547.44</v>
      </c>
      <c r="AC78" s="130"/>
      <c r="AD78" s="46"/>
      <c r="AE78" s="50"/>
      <c r="AF78" s="46"/>
      <c r="AG78" s="46"/>
      <c r="AH78" s="46"/>
    </row>
    <row r="79" customFormat="false" ht="13.5" hidden="false" customHeight="false" outlineLevel="0" collapsed="false">
      <c r="A79" s="132"/>
      <c r="B79" s="133"/>
      <c r="C79" s="134"/>
      <c r="D79" s="135"/>
      <c r="E79" s="136" t="n">
        <f aca="false">SUM(E70:E78)</f>
        <v>0</v>
      </c>
      <c r="F79" s="136" t="n">
        <f aca="false">SUM(F70:F78)</f>
        <v>0</v>
      </c>
      <c r="G79" s="136" t="n">
        <f aca="false">SUM(G70:G78)</f>
        <v>0</v>
      </c>
      <c r="H79" s="136" t="n">
        <f aca="false">SUM(H70:H78)</f>
        <v>0</v>
      </c>
      <c r="I79" s="136" t="n">
        <f aca="false">SUM(I70:I78)</f>
        <v>0</v>
      </c>
      <c r="J79" s="136" t="n">
        <f aca="false">SUM(J70:J78)</f>
        <v>188000</v>
      </c>
      <c r="K79" s="136" t="n">
        <f aca="false">SUM(K70:K78)</f>
        <v>38258.34</v>
      </c>
      <c r="L79" s="136" t="n">
        <f aca="false">SUM(L70:L78)</f>
        <v>0</v>
      </c>
      <c r="M79" s="136" t="n">
        <f aca="false">SUM(M70:M78)</f>
        <v>0</v>
      </c>
      <c r="N79" s="136" t="n">
        <f aca="false">SUM(N70:N78)</f>
        <v>77500</v>
      </c>
      <c r="O79" s="136" t="n">
        <f aca="false">SUM(O70:O78)</f>
        <v>111652.46</v>
      </c>
      <c r="P79" s="136" t="n">
        <f aca="false">SUM(P70:P78)</f>
        <v>0</v>
      </c>
      <c r="Q79" s="123" t="n">
        <f aca="false">SUM(E79:P79)</f>
        <v>415410.8</v>
      </c>
      <c r="R79" s="136" t="n">
        <f aca="false">SUM(R70:R78)</f>
        <v>0</v>
      </c>
      <c r="S79" s="136" t="n">
        <f aca="false">SUM(S70:S78)</f>
        <v>0</v>
      </c>
      <c r="T79" s="136" t="n">
        <f aca="false">SUM(T70:T78)</f>
        <v>5056.2</v>
      </c>
      <c r="U79" s="136" t="n">
        <f aca="false">SUM(U70:U78)</f>
        <v>0</v>
      </c>
      <c r="V79" s="136" t="n">
        <f aca="false">SUM(V70:V78)</f>
        <v>211604.5</v>
      </c>
      <c r="W79" s="123" t="n">
        <f aca="false">SUM(R79:V79)</f>
        <v>216660.7</v>
      </c>
      <c r="X79" s="136" t="n">
        <f aca="false">SUM(X70:X78)</f>
        <v>197802.47</v>
      </c>
      <c r="Y79" s="136" t="n">
        <f aca="false">SUM(Y70:Y78)</f>
        <v>0</v>
      </c>
      <c r="Z79" s="123" t="n">
        <f aca="false">SUM(W79:Y79)</f>
        <v>414463.17</v>
      </c>
      <c r="AA79" s="124" t="n">
        <f aca="false">Q79-Z79</f>
        <v>947.629999999946</v>
      </c>
      <c r="AB79" s="137"/>
      <c r="AC79" s="137"/>
    </row>
    <row r="80" customFormat="false" ht="12.75" hidden="false" customHeight="false" outlineLevel="0" collapsed="false">
      <c r="A80" s="138"/>
      <c r="B80" s="109"/>
      <c r="C80" s="139"/>
      <c r="D80" s="140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14"/>
      <c r="R80" s="141"/>
      <c r="S80" s="141"/>
      <c r="T80" s="141"/>
      <c r="U80" s="141"/>
      <c r="V80" s="141"/>
      <c r="W80" s="114"/>
      <c r="X80" s="141"/>
      <c r="Y80" s="141"/>
      <c r="Z80" s="114"/>
      <c r="AA80" s="116"/>
      <c r="AB80" s="142"/>
      <c r="AC80" s="142"/>
    </row>
    <row r="81" customFormat="false" ht="12.75" hidden="false" customHeight="false" outlineLevel="0" collapsed="false">
      <c r="A81" s="118" t="s">
        <v>53</v>
      </c>
      <c r="B81" s="119" t="n">
        <v>1</v>
      </c>
      <c r="C81" s="126" t="s">
        <v>382</v>
      </c>
      <c r="D81" s="121" t="s">
        <v>383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3" t="n">
        <f aca="false">SUM(E81:P81)</f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0</v>
      </c>
      <c r="W81" s="123" t="n">
        <f aca="false">SUM(R81:V81)</f>
        <v>0</v>
      </c>
      <c r="X81" s="122" t="n">
        <v>0</v>
      </c>
      <c r="Y81" s="122" t="n">
        <v>0</v>
      </c>
      <c r="Z81" s="123" t="n">
        <f aca="false">SUM(W81:Y81)</f>
        <v>0</v>
      </c>
      <c r="AA81" s="124" t="n">
        <f aca="false">Q81-Z81</f>
        <v>0</v>
      </c>
      <c r="AB81" s="125" t="n">
        <f aca="false">$Z$5-Z81</f>
        <v>214628.04</v>
      </c>
      <c r="AC81" s="125"/>
    </row>
    <row r="82" customFormat="false" ht="12.75" hidden="false" customHeight="false" outlineLevel="0" collapsed="false">
      <c r="A82" s="118" t="s">
        <v>53</v>
      </c>
      <c r="B82" s="119" t="n">
        <v>1</v>
      </c>
      <c r="C82" s="126" t="s">
        <v>54</v>
      </c>
      <c r="D82" s="121" t="s">
        <v>366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8" t="n">
        <f aca="false">SUM(E82:P82)</f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8" t="n">
        <f aca="false">SUM(R82:V82)</f>
        <v>0</v>
      </c>
      <c r="X82" s="127" t="n">
        <v>0</v>
      </c>
      <c r="Y82" s="127" t="n">
        <v>0</v>
      </c>
      <c r="Z82" s="128" t="n">
        <f aca="false">SUM(W82:Y82)</f>
        <v>0</v>
      </c>
      <c r="AA82" s="129" t="n">
        <f aca="false">Q82-Z82</f>
        <v>0</v>
      </c>
      <c r="AB82" s="130" t="n">
        <f aca="false">$Z$5-Z82</f>
        <v>214628.04</v>
      </c>
      <c r="AC82" s="130"/>
    </row>
    <row r="83" s="131" customFormat="true" ht="12.75" hidden="false" customHeight="false" outlineLevel="0" collapsed="false">
      <c r="A83" s="118" t="s">
        <v>53</v>
      </c>
      <c r="B83" s="119" t="n">
        <v>1</v>
      </c>
      <c r="C83" s="126" t="s">
        <v>55</v>
      </c>
      <c r="D83" s="121" t="s">
        <v>366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8" t="n">
        <f aca="false">SUM(E83:P83)</f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8" t="n">
        <f aca="false">SUM(R83:V83)</f>
        <v>0</v>
      </c>
      <c r="X83" s="127" t="n">
        <v>0</v>
      </c>
      <c r="Y83" s="127" t="n">
        <v>0</v>
      </c>
      <c r="Z83" s="128" t="n">
        <f aca="false">SUM(W83:Y83)</f>
        <v>0</v>
      </c>
      <c r="AA83" s="129" t="n">
        <f aca="false">Q83-Z83</f>
        <v>0</v>
      </c>
      <c r="AB83" s="130" t="n">
        <f aca="false">$Z$5-Z83</f>
        <v>214628.04</v>
      </c>
      <c r="AC83" s="130"/>
      <c r="AD83" s="46"/>
      <c r="AE83" s="50"/>
      <c r="AF83" s="46"/>
      <c r="AG83" s="46"/>
      <c r="AH83" s="46"/>
    </row>
    <row r="84" s="131" customFormat="true" ht="12.75" hidden="false" customHeight="false" outlineLevel="0" collapsed="false">
      <c r="A84" s="118" t="s">
        <v>53</v>
      </c>
      <c r="B84" s="119" t="n">
        <v>2</v>
      </c>
      <c r="C84" s="126" t="s">
        <v>56</v>
      </c>
      <c r="D84" s="121" t="s">
        <v>366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8" t="n">
        <f aca="false">SUM(E84:P84)</f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8" t="n">
        <f aca="false">SUM(R84:V84)</f>
        <v>0</v>
      </c>
      <c r="X84" s="127" t="n">
        <v>0</v>
      </c>
      <c r="Y84" s="127" t="n">
        <v>0</v>
      </c>
      <c r="Z84" s="128" t="n">
        <f aca="false">SUM(W84:Y84)</f>
        <v>0</v>
      </c>
      <c r="AA84" s="129" t="n">
        <f aca="false">Q84-Z84</f>
        <v>0</v>
      </c>
      <c r="AB84" s="130" t="n">
        <f aca="false">$Z$5-Z84</f>
        <v>214628.04</v>
      </c>
      <c r="AC84" s="130"/>
      <c r="AD84" s="46"/>
      <c r="AE84" s="50"/>
      <c r="AF84" s="46"/>
      <c r="AG84" s="46"/>
      <c r="AH84" s="46"/>
    </row>
    <row r="85" customFormat="false" ht="12.75" hidden="false" customHeight="false" outlineLevel="0" collapsed="false">
      <c r="A85" s="118" t="s">
        <v>53</v>
      </c>
      <c r="B85" s="119" t="n">
        <v>2</v>
      </c>
      <c r="C85" s="126" t="s">
        <v>274</v>
      </c>
      <c r="D85" s="121" t="s">
        <v>366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27" t="n">
        <v>0</v>
      </c>
      <c r="Q85" s="128" t="n">
        <f aca="false">SUM(E85:P85)</f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7" t="n">
        <v>0</v>
      </c>
      <c r="W85" s="128" t="n">
        <f aca="false">SUM(R85:V85)</f>
        <v>0</v>
      </c>
      <c r="X85" s="127" t="n">
        <v>0</v>
      </c>
      <c r="Y85" s="127" t="n">
        <v>0</v>
      </c>
      <c r="Z85" s="128" t="n">
        <f aca="false">SUM(W85:Y85)</f>
        <v>0</v>
      </c>
      <c r="AA85" s="129" t="n">
        <f aca="false">Q85-Z85</f>
        <v>0</v>
      </c>
      <c r="AB85" s="130" t="n">
        <f aca="false">$Z$5-Z85</f>
        <v>214628.04</v>
      </c>
      <c r="AC85" s="130"/>
    </row>
    <row r="86" customFormat="false" ht="12.75" hidden="false" customHeight="false" outlineLevel="0" collapsed="false">
      <c r="A86" s="118" t="s">
        <v>53</v>
      </c>
      <c r="B86" s="119" t="n">
        <v>3</v>
      </c>
      <c r="C86" s="126" t="s">
        <v>57</v>
      </c>
      <c r="D86" s="121" t="s">
        <v>366</v>
      </c>
      <c r="E86" s="127" t="n">
        <v>0</v>
      </c>
      <c r="F86" s="127" t="n">
        <v>0</v>
      </c>
      <c r="G86" s="127" t="n">
        <v>0</v>
      </c>
      <c r="H86" s="127" t="n">
        <v>0</v>
      </c>
      <c r="I86" s="127" t="n">
        <v>0</v>
      </c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27" t="n">
        <v>0</v>
      </c>
      <c r="P86" s="127" t="n">
        <v>0</v>
      </c>
      <c r="Q86" s="128" t="n">
        <f aca="false">SUM(E86:P86)</f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7" t="n">
        <v>0</v>
      </c>
      <c r="W86" s="128" t="n">
        <f aca="false">SUM(R86:V86)</f>
        <v>0</v>
      </c>
      <c r="X86" s="127" t="n">
        <v>0</v>
      </c>
      <c r="Y86" s="127" t="n">
        <v>0</v>
      </c>
      <c r="Z86" s="128" t="n">
        <f aca="false">SUM(W86:Y86)</f>
        <v>0</v>
      </c>
      <c r="AA86" s="129" t="n">
        <f aca="false">Q86-Z86</f>
        <v>0</v>
      </c>
      <c r="AB86" s="130" t="n">
        <f aca="false">$Z$5-Z86</f>
        <v>214628.04</v>
      </c>
      <c r="AC86" s="130"/>
    </row>
    <row r="87" customFormat="false" ht="12.75" hidden="false" customHeight="false" outlineLevel="0" collapsed="false">
      <c r="A87" s="118" t="s">
        <v>53</v>
      </c>
      <c r="B87" s="119" t="n">
        <v>3</v>
      </c>
      <c r="C87" s="126" t="s">
        <v>384</v>
      </c>
      <c r="D87" s="121" t="s">
        <v>366</v>
      </c>
      <c r="E87" s="127" t="n">
        <v>0</v>
      </c>
      <c r="F87" s="127" t="n">
        <v>0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0</v>
      </c>
      <c r="L87" s="127" t="n">
        <v>0</v>
      </c>
      <c r="M87" s="127" t="n">
        <v>0</v>
      </c>
      <c r="N87" s="127" t="n">
        <v>0</v>
      </c>
      <c r="O87" s="127" t="n">
        <v>0</v>
      </c>
      <c r="P87" s="127" t="n">
        <v>0</v>
      </c>
      <c r="Q87" s="128" t="n">
        <f aca="false">SUM(E87:P87)</f>
        <v>0</v>
      </c>
      <c r="R87" s="127" t="n">
        <v>0</v>
      </c>
      <c r="S87" s="127" t="n">
        <v>0</v>
      </c>
      <c r="T87" s="127" t="n">
        <v>0</v>
      </c>
      <c r="U87" s="127" t="n">
        <v>0</v>
      </c>
      <c r="V87" s="127" t="n">
        <v>0</v>
      </c>
      <c r="W87" s="128" t="n">
        <f aca="false">SUM(R87:V87)</f>
        <v>0</v>
      </c>
      <c r="X87" s="127" t="n">
        <v>0</v>
      </c>
      <c r="Y87" s="127" t="n">
        <v>0</v>
      </c>
      <c r="Z87" s="128" t="n">
        <f aca="false">SUM(W87:Y87)</f>
        <v>0</v>
      </c>
      <c r="AA87" s="129" t="n">
        <f aca="false">Q87-Z87</f>
        <v>0</v>
      </c>
      <c r="AB87" s="130" t="n">
        <f aca="false">$Z$5-Z87</f>
        <v>214628.04</v>
      </c>
      <c r="AC87" s="130"/>
    </row>
    <row r="88" customFormat="false" ht="12.75" hidden="false" customHeight="false" outlineLevel="0" collapsed="false">
      <c r="A88" s="118" t="s">
        <v>53</v>
      </c>
      <c r="B88" s="119" t="n">
        <v>4</v>
      </c>
      <c r="C88" s="126" t="s">
        <v>385</v>
      </c>
      <c r="D88" s="121" t="s">
        <v>383</v>
      </c>
      <c r="E88" s="127" t="n">
        <v>0</v>
      </c>
      <c r="F88" s="127" t="n">
        <v>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8" t="n">
        <f aca="false">SUM(E88:P88)</f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7" t="n">
        <v>0</v>
      </c>
      <c r="W88" s="128" t="n">
        <f aca="false">SUM(R88:V88)</f>
        <v>0</v>
      </c>
      <c r="X88" s="127" t="n">
        <v>0</v>
      </c>
      <c r="Y88" s="127" t="n">
        <v>0</v>
      </c>
      <c r="Z88" s="128" t="n">
        <f aca="false">SUM(W88:Y88)</f>
        <v>0</v>
      </c>
      <c r="AA88" s="129" t="n">
        <f aca="false">Q88-Z88</f>
        <v>0</v>
      </c>
      <c r="AB88" s="130" t="n">
        <f aca="false">$Z$5-Z88</f>
        <v>214628.04</v>
      </c>
      <c r="AC88" s="130"/>
    </row>
    <row r="89" customFormat="false" ht="12.75" hidden="false" customHeight="false" outlineLevel="0" collapsed="false">
      <c r="A89" s="118" t="s">
        <v>53</v>
      </c>
      <c r="B89" s="119" t="n">
        <v>4</v>
      </c>
      <c r="C89" s="126" t="s">
        <v>386</v>
      </c>
      <c r="D89" s="121" t="s">
        <v>366</v>
      </c>
      <c r="E89" s="127" t="n">
        <v>0</v>
      </c>
      <c r="F89" s="127" t="n">
        <v>0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8" t="n">
        <f aca="false">SUM(E89:P89)</f>
        <v>0</v>
      </c>
      <c r="R89" s="127" t="n">
        <v>0</v>
      </c>
      <c r="S89" s="127" t="n">
        <v>0</v>
      </c>
      <c r="T89" s="127" t="n">
        <v>0</v>
      </c>
      <c r="U89" s="127" t="n">
        <v>0</v>
      </c>
      <c r="V89" s="127" t="n">
        <v>0</v>
      </c>
      <c r="W89" s="128" t="n">
        <f aca="false">SUM(R89:V89)</f>
        <v>0</v>
      </c>
      <c r="X89" s="127" t="n">
        <v>0</v>
      </c>
      <c r="Y89" s="127" t="n">
        <v>0</v>
      </c>
      <c r="Z89" s="128" t="n">
        <f aca="false">SUM(W89:Y89)</f>
        <v>0</v>
      </c>
      <c r="AA89" s="129" t="n">
        <f aca="false">Q89-Z89</f>
        <v>0</v>
      </c>
      <c r="AB89" s="130" t="n">
        <f aca="false">$Z$5-Z89</f>
        <v>214628.04</v>
      </c>
      <c r="AC89" s="130"/>
    </row>
    <row r="90" s="131" customFormat="true" ht="12.75" hidden="false" customHeight="false" outlineLevel="0" collapsed="false">
      <c r="A90" s="118" t="s">
        <v>53</v>
      </c>
      <c r="B90" s="119" t="n">
        <v>5</v>
      </c>
      <c r="C90" s="126" t="s">
        <v>387</v>
      </c>
      <c r="D90" s="121" t="s">
        <v>366</v>
      </c>
      <c r="E90" s="127" t="n">
        <v>0</v>
      </c>
      <c r="F90" s="127" t="n">
        <v>0</v>
      </c>
      <c r="G90" s="127" t="n">
        <v>0</v>
      </c>
      <c r="H90" s="127" t="n">
        <v>0</v>
      </c>
      <c r="I90" s="127" t="n">
        <v>0</v>
      </c>
      <c r="J90" s="127" t="n">
        <v>28000</v>
      </c>
      <c r="K90" s="127" t="n">
        <v>0</v>
      </c>
      <c r="L90" s="127" t="n">
        <v>0</v>
      </c>
      <c r="M90" s="127" t="n">
        <v>0</v>
      </c>
      <c r="N90" s="127" t="n">
        <v>42000</v>
      </c>
      <c r="O90" s="127" t="n">
        <v>0</v>
      </c>
      <c r="P90" s="127" t="n">
        <v>0</v>
      </c>
      <c r="Q90" s="128" t="n">
        <f aca="false">SUM(E90:P90)</f>
        <v>70000</v>
      </c>
      <c r="R90" s="127" t="n">
        <v>0</v>
      </c>
      <c r="S90" s="127" t="n">
        <v>0</v>
      </c>
      <c r="T90" s="127" t="n">
        <v>0</v>
      </c>
      <c r="U90" s="127" t="n">
        <v>64174.02</v>
      </c>
      <c r="V90" s="127" t="n">
        <v>0</v>
      </c>
      <c r="W90" s="128" t="n">
        <f aca="false">SUM(R90:V90)</f>
        <v>64174.02</v>
      </c>
      <c r="X90" s="127" t="n">
        <v>5824.1</v>
      </c>
      <c r="Y90" s="127" t="n">
        <v>0</v>
      </c>
      <c r="Z90" s="128" t="n">
        <f aca="false">SUM(W90:Y90)</f>
        <v>69998.12</v>
      </c>
      <c r="AA90" s="129" t="n">
        <f aca="false">Q90-Z90</f>
        <v>1.88000000000466</v>
      </c>
      <c r="AB90" s="130" t="n">
        <f aca="false">$Z$5-Z90</f>
        <v>144629.92</v>
      </c>
      <c r="AC90" s="130"/>
      <c r="AD90" s="46"/>
      <c r="AE90" s="50"/>
      <c r="AF90" s="46"/>
      <c r="AG90" s="46"/>
      <c r="AH90" s="46"/>
    </row>
    <row r="91" customFormat="false" ht="12.75" hidden="false" customHeight="false" outlineLevel="0" collapsed="false">
      <c r="A91" s="118" t="s">
        <v>53</v>
      </c>
      <c r="B91" s="119" t="n">
        <v>6</v>
      </c>
      <c r="C91" s="126" t="s">
        <v>275</v>
      </c>
      <c r="D91" s="121" t="s">
        <v>366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8" t="n">
        <f aca="false">SUM(E91:P91)</f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8" t="n">
        <f aca="false">SUM(R91:V91)</f>
        <v>0</v>
      </c>
      <c r="X91" s="127" t="n">
        <v>0</v>
      </c>
      <c r="Y91" s="127" t="n">
        <v>0</v>
      </c>
      <c r="Z91" s="128" t="n">
        <f aca="false">SUM(W91:Y91)</f>
        <v>0</v>
      </c>
      <c r="AA91" s="129" t="n">
        <f aca="false">Q91-Z91</f>
        <v>0</v>
      </c>
      <c r="AB91" s="130" t="n">
        <f aca="false">$Z$5-Z91</f>
        <v>214628.04</v>
      </c>
      <c r="AC91" s="130"/>
    </row>
    <row r="92" customFormat="false" ht="12.75" hidden="false" customHeight="false" outlineLevel="0" collapsed="false">
      <c r="A92" s="118" t="s">
        <v>53</v>
      </c>
      <c r="B92" s="119" t="n">
        <v>6</v>
      </c>
      <c r="C92" s="126" t="s">
        <v>58</v>
      </c>
      <c r="D92" s="121" t="s">
        <v>366</v>
      </c>
      <c r="E92" s="127" t="n">
        <v>0</v>
      </c>
      <c r="F92" s="127" t="n">
        <v>0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8" t="n">
        <f aca="false">SUM(E92:P92)</f>
        <v>0</v>
      </c>
      <c r="R92" s="127" t="n">
        <v>0</v>
      </c>
      <c r="S92" s="127" t="n">
        <v>0</v>
      </c>
      <c r="T92" s="127" t="n">
        <v>0</v>
      </c>
      <c r="U92" s="127" t="n">
        <v>0</v>
      </c>
      <c r="V92" s="127" t="n">
        <v>0</v>
      </c>
      <c r="W92" s="128" t="n">
        <f aca="false">SUM(R92:V92)</f>
        <v>0</v>
      </c>
      <c r="X92" s="127" t="n">
        <v>0</v>
      </c>
      <c r="Y92" s="127" t="n">
        <v>0</v>
      </c>
      <c r="Z92" s="128" t="n">
        <f aca="false">SUM(W92:Y92)</f>
        <v>0</v>
      </c>
      <c r="AA92" s="129" t="n">
        <f aca="false">Q92-Z92</f>
        <v>0</v>
      </c>
      <c r="AB92" s="130" t="n">
        <f aca="false">$Z$5-Z92</f>
        <v>214628.04</v>
      </c>
      <c r="AC92" s="130"/>
    </row>
    <row r="93" s="131" customFormat="true" ht="12.75" hidden="false" customHeight="false" outlineLevel="0" collapsed="false">
      <c r="A93" s="118" t="s">
        <v>53</v>
      </c>
      <c r="B93" s="119" t="n">
        <v>7</v>
      </c>
      <c r="C93" s="126" t="s">
        <v>388</v>
      </c>
      <c r="D93" s="121" t="s">
        <v>366</v>
      </c>
      <c r="E93" s="127" t="n">
        <v>0</v>
      </c>
      <c r="F93" s="127" t="n">
        <v>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8" t="n">
        <f aca="false">SUM(E93:P93)</f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8" t="n">
        <f aca="false">SUM(R93:V93)</f>
        <v>0</v>
      </c>
      <c r="X93" s="127" t="n">
        <v>0</v>
      </c>
      <c r="Y93" s="127" t="n">
        <v>0</v>
      </c>
      <c r="Z93" s="128" t="n">
        <f aca="false">SUM(W93:Y93)</f>
        <v>0</v>
      </c>
      <c r="AA93" s="129" t="n">
        <f aca="false">Q93-Z93</f>
        <v>0</v>
      </c>
      <c r="AB93" s="130" t="n">
        <f aca="false">$Z$5-Z93</f>
        <v>214628.04</v>
      </c>
      <c r="AC93" s="130"/>
      <c r="AD93" s="46"/>
      <c r="AE93" s="50"/>
      <c r="AF93" s="46"/>
      <c r="AG93" s="46"/>
      <c r="AH93" s="46"/>
    </row>
    <row r="94" customFormat="false" ht="12.75" hidden="false" customHeight="false" outlineLevel="0" collapsed="false">
      <c r="A94" s="118" t="s">
        <v>53</v>
      </c>
      <c r="B94" s="119" t="n">
        <v>7</v>
      </c>
      <c r="C94" s="126" t="s">
        <v>59</v>
      </c>
      <c r="D94" s="121" t="s">
        <v>366</v>
      </c>
      <c r="E94" s="127" t="n">
        <v>0</v>
      </c>
      <c r="F94" s="127" t="n">
        <v>0</v>
      </c>
      <c r="G94" s="127" t="n">
        <v>0</v>
      </c>
      <c r="H94" s="127" t="n">
        <v>0</v>
      </c>
      <c r="I94" s="127" t="n">
        <v>0</v>
      </c>
      <c r="J94" s="127" t="n">
        <v>0</v>
      </c>
      <c r="K94" s="127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8" t="n">
        <f aca="false">SUM(E94:P94)</f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7" t="n">
        <v>0</v>
      </c>
      <c r="W94" s="128" t="n">
        <f aca="false">SUM(R94:V94)</f>
        <v>0</v>
      </c>
      <c r="X94" s="127" t="n">
        <v>0</v>
      </c>
      <c r="Y94" s="127" t="n">
        <v>0</v>
      </c>
      <c r="Z94" s="128" t="n">
        <f aca="false">SUM(W94:Y94)</f>
        <v>0</v>
      </c>
      <c r="AA94" s="129" t="n">
        <f aca="false">Q94-Z94</f>
        <v>0</v>
      </c>
      <c r="AB94" s="130" t="n">
        <f aca="false">$Z$5-Z94</f>
        <v>214628.04</v>
      </c>
      <c r="AC94" s="130"/>
    </row>
    <row r="95" s="131" customFormat="true" ht="12.75" hidden="false" customHeight="false" outlineLevel="0" collapsed="false">
      <c r="A95" s="118" t="s">
        <v>53</v>
      </c>
      <c r="B95" s="119" t="n">
        <v>8</v>
      </c>
      <c r="C95" s="126" t="s">
        <v>60</v>
      </c>
      <c r="D95" s="121" t="s">
        <v>366</v>
      </c>
      <c r="E95" s="127" t="n">
        <v>0</v>
      </c>
      <c r="F95" s="127" t="n">
        <v>0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8" t="n">
        <f aca="false">SUM(E95:P95)</f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7" t="n">
        <v>0</v>
      </c>
      <c r="W95" s="128" t="n">
        <f aca="false">SUM(R95:V95)</f>
        <v>0</v>
      </c>
      <c r="X95" s="127" t="n">
        <v>0</v>
      </c>
      <c r="Y95" s="127" t="n">
        <v>0</v>
      </c>
      <c r="Z95" s="128" t="n">
        <f aca="false">SUM(W95:Y95)</f>
        <v>0</v>
      </c>
      <c r="AA95" s="129" t="n">
        <f aca="false">Q95-Z95</f>
        <v>0</v>
      </c>
      <c r="AB95" s="130" t="n">
        <f aca="false">$Z$5-Z95</f>
        <v>214628.04</v>
      </c>
      <c r="AC95" s="130"/>
      <c r="AD95" s="46"/>
      <c r="AE95" s="50"/>
      <c r="AF95" s="46"/>
      <c r="AG95" s="46"/>
      <c r="AH95" s="46"/>
    </row>
    <row r="96" customFormat="false" ht="12.75" hidden="false" customHeight="false" outlineLevel="0" collapsed="false">
      <c r="A96" s="118" t="s">
        <v>53</v>
      </c>
      <c r="B96" s="119" t="n">
        <v>9</v>
      </c>
      <c r="C96" s="126" t="s">
        <v>276</v>
      </c>
      <c r="D96" s="121" t="s">
        <v>366</v>
      </c>
      <c r="E96" s="127" t="n">
        <v>0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8" t="n">
        <f aca="false">SUM(E96:P96)</f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7" t="n">
        <v>0</v>
      </c>
      <c r="W96" s="128" t="n">
        <f aca="false">SUM(R96:V96)</f>
        <v>0</v>
      </c>
      <c r="X96" s="127" t="n">
        <v>0</v>
      </c>
      <c r="Y96" s="127" t="n">
        <v>0</v>
      </c>
      <c r="Z96" s="128" t="n">
        <f aca="false">SUM(W96:Y96)</f>
        <v>0</v>
      </c>
      <c r="AA96" s="129" t="n">
        <f aca="false">Q96-Z96</f>
        <v>0</v>
      </c>
      <c r="AB96" s="130" t="n">
        <f aca="false">$Z$5-Z96</f>
        <v>214628.04</v>
      </c>
      <c r="AC96" s="130"/>
    </row>
    <row r="97" customFormat="false" ht="12.75" hidden="false" customHeight="false" outlineLevel="0" collapsed="false">
      <c r="A97" s="118" t="s">
        <v>53</v>
      </c>
      <c r="B97" s="119" t="n">
        <v>9</v>
      </c>
      <c r="C97" s="126" t="s">
        <v>277</v>
      </c>
      <c r="D97" s="121" t="s">
        <v>366</v>
      </c>
      <c r="E97" s="127" t="n">
        <v>0</v>
      </c>
      <c r="F97" s="127" t="n">
        <v>0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2277</v>
      </c>
      <c r="L97" s="127" t="n">
        <v>0</v>
      </c>
      <c r="M97" s="127" t="n">
        <v>0</v>
      </c>
      <c r="N97" s="127" t="n">
        <v>0</v>
      </c>
      <c r="O97" s="127" t="n">
        <v>13350</v>
      </c>
      <c r="P97" s="127" t="n">
        <v>0</v>
      </c>
      <c r="Q97" s="128" t="n">
        <f aca="false">SUM(E97:P97)</f>
        <v>15627</v>
      </c>
      <c r="R97" s="127" t="n">
        <v>0</v>
      </c>
      <c r="S97" s="127" t="n">
        <v>0</v>
      </c>
      <c r="T97" s="127" t="n">
        <v>0</v>
      </c>
      <c r="U97" s="127" t="n">
        <v>0</v>
      </c>
      <c r="V97" s="127" t="n">
        <v>15627</v>
      </c>
      <c r="W97" s="128" t="n">
        <f aca="false">SUM(R97:V97)</f>
        <v>15627</v>
      </c>
      <c r="X97" s="127" t="n">
        <v>0</v>
      </c>
      <c r="Y97" s="127" t="n">
        <v>0</v>
      </c>
      <c r="Z97" s="128" t="n">
        <f aca="false">SUM(W97:Y97)</f>
        <v>15627</v>
      </c>
      <c r="AA97" s="129" t="n">
        <f aca="false">Q97-Z97</f>
        <v>0</v>
      </c>
      <c r="AB97" s="130" t="n">
        <f aca="false">$Z$5-Z97</f>
        <v>199001.04</v>
      </c>
      <c r="AC97" s="130"/>
    </row>
    <row r="98" customFormat="false" ht="12.75" hidden="false" customHeight="false" outlineLevel="0" collapsed="false">
      <c r="A98" s="118" t="s">
        <v>53</v>
      </c>
      <c r="B98" s="119" t="n">
        <v>10</v>
      </c>
      <c r="C98" s="126" t="s">
        <v>61</v>
      </c>
      <c r="D98" s="121" t="s">
        <v>366</v>
      </c>
      <c r="E98" s="127" t="n">
        <v>0</v>
      </c>
      <c r="F98" s="127" t="n">
        <v>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8" t="n">
        <f aca="false">SUM(E98:P98)</f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7" t="n">
        <v>0</v>
      </c>
      <c r="W98" s="128" t="n">
        <f aca="false">SUM(R98:V98)</f>
        <v>0</v>
      </c>
      <c r="X98" s="127" t="n">
        <v>0</v>
      </c>
      <c r="Y98" s="127" t="n">
        <v>0</v>
      </c>
      <c r="Z98" s="128" t="n">
        <f aca="false">SUM(W98:Y98)</f>
        <v>0</v>
      </c>
      <c r="AA98" s="129" t="n">
        <f aca="false">Q98-Z98</f>
        <v>0</v>
      </c>
      <c r="AB98" s="130" t="n">
        <f aca="false">$Z$5-Z98</f>
        <v>214628.04</v>
      </c>
      <c r="AC98" s="130"/>
    </row>
    <row r="99" customFormat="false" ht="12.75" hidden="false" customHeight="false" outlineLevel="0" collapsed="false">
      <c r="A99" s="118" t="s">
        <v>53</v>
      </c>
      <c r="B99" s="119" t="n">
        <v>10</v>
      </c>
      <c r="C99" s="126" t="s">
        <v>278</v>
      </c>
      <c r="D99" s="121" t="s">
        <v>366</v>
      </c>
      <c r="E99" s="127" t="n">
        <v>0</v>
      </c>
      <c r="F99" s="127" t="n">
        <v>0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8" t="n">
        <f aca="false">SUM(E99:P99)</f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7" t="n">
        <v>0</v>
      </c>
      <c r="W99" s="128" t="n">
        <f aca="false">SUM(R99:V99)</f>
        <v>0</v>
      </c>
      <c r="X99" s="127" t="n">
        <v>0</v>
      </c>
      <c r="Y99" s="127" t="n">
        <v>0</v>
      </c>
      <c r="Z99" s="128" t="n">
        <f aca="false">SUM(W99:Y99)</f>
        <v>0</v>
      </c>
      <c r="AA99" s="129" t="n">
        <f aca="false">Q99-Z99</f>
        <v>0</v>
      </c>
      <c r="AB99" s="130" t="n">
        <f aca="false">$Z$5-Z99</f>
        <v>214628.04</v>
      </c>
      <c r="AC99" s="130"/>
    </row>
    <row r="100" customFormat="false" ht="12.75" hidden="false" customHeight="false" outlineLevel="0" collapsed="false">
      <c r="A100" s="118" t="s">
        <v>53</v>
      </c>
      <c r="B100" s="119" t="n">
        <v>11</v>
      </c>
      <c r="C100" s="126" t="s">
        <v>389</v>
      </c>
      <c r="D100" s="121" t="s">
        <v>366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8" t="n">
        <f aca="false">SUM(E100:P100)</f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7" t="n">
        <v>0</v>
      </c>
      <c r="W100" s="128" t="n">
        <f aca="false">SUM(R100:V100)</f>
        <v>0</v>
      </c>
      <c r="X100" s="127" t="n">
        <v>0</v>
      </c>
      <c r="Y100" s="127" t="n">
        <v>0</v>
      </c>
      <c r="Z100" s="128" t="n">
        <f aca="false">SUM(W100:Y100)</f>
        <v>0</v>
      </c>
      <c r="AA100" s="129" t="n">
        <f aca="false">Q100-Z100</f>
        <v>0</v>
      </c>
      <c r="AB100" s="130" t="n">
        <f aca="false">$Z$5-Z100</f>
        <v>214628.04</v>
      </c>
      <c r="AC100" s="130"/>
    </row>
    <row r="101" customFormat="false" ht="12.75" hidden="false" customHeight="false" outlineLevel="0" collapsed="false">
      <c r="A101" s="118" t="s">
        <v>53</v>
      </c>
      <c r="B101" s="119" t="n">
        <v>11</v>
      </c>
      <c r="C101" s="126" t="s">
        <v>62</v>
      </c>
      <c r="D101" s="121" t="s">
        <v>366</v>
      </c>
      <c r="E101" s="127" t="n">
        <v>0</v>
      </c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8" t="n">
        <f aca="false">SUM(E101:P101)</f>
        <v>0</v>
      </c>
      <c r="R101" s="127" t="n">
        <v>0</v>
      </c>
      <c r="S101" s="127" t="n">
        <v>0</v>
      </c>
      <c r="T101" s="127" t="n">
        <v>0</v>
      </c>
      <c r="U101" s="127" t="n">
        <v>0</v>
      </c>
      <c r="V101" s="127" t="n">
        <v>0</v>
      </c>
      <c r="W101" s="128" t="n">
        <f aca="false">SUM(R101:V101)</f>
        <v>0</v>
      </c>
      <c r="X101" s="127" t="n">
        <v>0</v>
      </c>
      <c r="Y101" s="127" t="n">
        <v>0</v>
      </c>
      <c r="Z101" s="128" t="n">
        <f aca="false">SUM(W101:Y101)</f>
        <v>0</v>
      </c>
      <c r="AA101" s="129" t="n">
        <f aca="false">Q101-Z101</f>
        <v>0</v>
      </c>
      <c r="AB101" s="130" t="n">
        <f aca="false">$Z$5-Z101</f>
        <v>214628.04</v>
      </c>
      <c r="AC101" s="130"/>
    </row>
    <row r="102" customFormat="false" ht="12.75" hidden="false" customHeight="false" outlineLevel="0" collapsed="false">
      <c r="A102" s="118" t="s">
        <v>53</v>
      </c>
      <c r="B102" s="119" t="n">
        <v>12</v>
      </c>
      <c r="C102" s="120" t="s">
        <v>63</v>
      </c>
      <c r="D102" s="121" t="s">
        <v>366</v>
      </c>
      <c r="E102" s="127" t="n">
        <v>0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8" t="n">
        <f aca="false">SUM(E102:P102)</f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7" t="n">
        <v>0</v>
      </c>
      <c r="W102" s="128" t="n">
        <f aca="false">SUM(R102:V102)</f>
        <v>0</v>
      </c>
      <c r="X102" s="127" t="n">
        <v>0</v>
      </c>
      <c r="Y102" s="127" t="n">
        <v>0</v>
      </c>
      <c r="Z102" s="128" t="n">
        <f aca="false">SUM(W102:Y102)</f>
        <v>0</v>
      </c>
      <c r="AA102" s="129" t="n">
        <f aca="false">Q102-Z102</f>
        <v>0</v>
      </c>
      <c r="AB102" s="130" t="n">
        <f aca="false">$Z$5-Z102</f>
        <v>214628.04</v>
      </c>
      <c r="AC102" s="130"/>
    </row>
    <row r="103" customFormat="false" ht="12.75" hidden="false" customHeight="false" outlineLevel="0" collapsed="false">
      <c r="A103" s="118" t="s">
        <v>53</v>
      </c>
      <c r="B103" s="119" t="n">
        <v>12</v>
      </c>
      <c r="C103" s="126" t="s">
        <v>390</v>
      </c>
      <c r="D103" s="121" t="s">
        <v>383</v>
      </c>
      <c r="E103" s="127" t="n">
        <v>0</v>
      </c>
      <c r="F103" s="127" t="n">
        <v>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8" t="n">
        <f aca="false">SUM(E103:P103)</f>
        <v>0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7" t="n">
        <v>0</v>
      </c>
      <c r="W103" s="128" t="n">
        <f aca="false">SUM(R103:V103)</f>
        <v>0</v>
      </c>
      <c r="X103" s="127" t="n">
        <v>0</v>
      </c>
      <c r="Y103" s="127" t="n">
        <v>0</v>
      </c>
      <c r="Z103" s="128" t="n">
        <f aca="false">SUM(W103:Y103)</f>
        <v>0</v>
      </c>
      <c r="AA103" s="129" t="n">
        <f aca="false">Q103-Z103</f>
        <v>0</v>
      </c>
      <c r="AB103" s="130" t="n">
        <f aca="false">$Z$5-Z103</f>
        <v>214628.04</v>
      </c>
      <c r="AC103" s="130"/>
    </row>
    <row r="104" s="131" customFormat="true" ht="12.75" hidden="false" customHeight="false" outlineLevel="0" collapsed="false">
      <c r="A104" s="118" t="s">
        <v>53</v>
      </c>
      <c r="B104" s="119" t="n">
        <v>12</v>
      </c>
      <c r="C104" s="126" t="s">
        <v>279</v>
      </c>
      <c r="D104" s="121" t="s">
        <v>366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8" t="n">
        <f aca="false">SUM(E104:P104)</f>
        <v>0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7" t="n">
        <v>0</v>
      </c>
      <c r="W104" s="128" t="n">
        <f aca="false">SUM(R104:V104)</f>
        <v>0</v>
      </c>
      <c r="X104" s="127" t="n">
        <v>0</v>
      </c>
      <c r="Y104" s="127" t="n">
        <v>0</v>
      </c>
      <c r="Z104" s="128" t="n">
        <f aca="false">SUM(W104:Y104)</f>
        <v>0</v>
      </c>
      <c r="AA104" s="129" t="n">
        <f aca="false">Q104-Z104</f>
        <v>0</v>
      </c>
      <c r="AB104" s="130" t="n">
        <f aca="false">$Z$5-Z104</f>
        <v>214628.04</v>
      </c>
      <c r="AC104" s="130"/>
      <c r="AD104" s="46"/>
      <c r="AE104" s="50"/>
      <c r="AF104" s="46"/>
      <c r="AG104" s="46"/>
      <c r="AH104" s="46"/>
    </row>
    <row r="105" customFormat="false" ht="12.75" hidden="false" customHeight="false" outlineLevel="0" collapsed="false">
      <c r="A105" s="118" t="s">
        <v>53</v>
      </c>
      <c r="B105" s="119" t="n">
        <v>13</v>
      </c>
      <c r="C105" s="126" t="s">
        <v>64</v>
      </c>
      <c r="D105" s="121" t="s">
        <v>366</v>
      </c>
      <c r="E105" s="127" t="n">
        <v>0</v>
      </c>
      <c r="F105" s="127" t="n">
        <v>0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8" t="n">
        <f aca="false">SUM(E105:P105)</f>
        <v>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7" t="n">
        <v>0</v>
      </c>
      <c r="W105" s="128" t="n">
        <f aca="false">SUM(R105:V105)</f>
        <v>0</v>
      </c>
      <c r="X105" s="127" t="n">
        <v>0</v>
      </c>
      <c r="Y105" s="127" t="n">
        <v>0</v>
      </c>
      <c r="Z105" s="128" t="n">
        <f aca="false">SUM(W105:Y105)</f>
        <v>0</v>
      </c>
      <c r="AA105" s="129" t="n">
        <f aca="false">Q105-Z105</f>
        <v>0</v>
      </c>
      <c r="AB105" s="130" t="n">
        <f aca="false">$Z$5-Z105</f>
        <v>214628.04</v>
      </c>
      <c r="AC105" s="130"/>
    </row>
    <row r="106" customFormat="false" ht="12.75" hidden="false" customHeight="false" outlineLevel="0" collapsed="false">
      <c r="A106" s="118" t="s">
        <v>53</v>
      </c>
      <c r="B106" s="119" t="n">
        <v>13</v>
      </c>
      <c r="C106" s="126" t="s">
        <v>280</v>
      </c>
      <c r="D106" s="121" t="s">
        <v>366</v>
      </c>
      <c r="E106" s="127" t="n">
        <v>0</v>
      </c>
      <c r="F106" s="127" t="n">
        <v>0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127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8" t="n">
        <f aca="false">SUM(E106:P106)</f>
        <v>0</v>
      </c>
      <c r="R106" s="127" t="n">
        <v>0</v>
      </c>
      <c r="S106" s="127" t="n">
        <v>0</v>
      </c>
      <c r="T106" s="127" t="n">
        <v>0</v>
      </c>
      <c r="U106" s="127" t="n">
        <v>0</v>
      </c>
      <c r="V106" s="127" t="n">
        <v>0</v>
      </c>
      <c r="W106" s="128" t="n">
        <f aca="false">SUM(R106:V106)</f>
        <v>0</v>
      </c>
      <c r="X106" s="127" t="n">
        <v>0</v>
      </c>
      <c r="Y106" s="127" t="n">
        <v>0</v>
      </c>
      <c r="Z106" s="128" t="n">
        <f aca="false">SUM(W106:Y106)</f>
        <v>0</v>
      </c>
      <c r="AA106" s="129" t="n">
        <f aca="false">Q106-Z106</f>
        <v>0</v>
      </c>
      <c r="AB106" s="130" t="n">
        <f aca="false">$Z$5-Z106</f>
        <v>214628.04</v>
      </c>
      <c r="AC106" s="130"/>
    </row>
    <row r="107" customFormat="false" ht="12.75" hidden="false" customHeight="false" outlineLevel="0" collapsed="false">
      <c r="A107" s="118" t="s">
        <v>53</v>
      </c>
      <c r="B107" s="119" t="n">
        <v>14</v>
      </c>
      <c r="C107" s="126" t="s">
        <v>65</v>
      </c>
      <c r="D107" s="121" t="s">
        <v>366</v>
      </c>
      <c r="E107" s="127" t="n">
        <v>0</v>
      </c>
      <c r="F107" s="127" t="n">
        <v>0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8" t="n">
        <f aca="false">SUM(E107:P107)</f>
        <v>0</v>
      </c>
      <c r="R107" s="127" t="n">
        <v>0</v>
      </c>
      <c r="S107" s="127" t="n">
        <v>0</v>
      </c>
      <c r="T107" s="127" t="n">
        <v>0</v>
      </c>
      <c r="U107" s="127" t="n">
        <v>0</v>
      </c>
      <c r="V107" s="127" t="n">
        <v>0</v>
      </c>
      <c r="W107" s="128" t="n">
        <f aca="false">SUM(R107:V107)</f>
        <v>0</v>
      </c>
      <c r="X107" s="127" t="n">
        <v>0</v>
      </c>
      <c r="Y107" s="127" t="n">
        <v>0</v>
      </c>
      <c r="Z107" s="128" t="n">
        <f aca="false">SUM(W107:Y107)</f>
        <v>0</v>
      </c>
      <c r="AA107" s="129" t="n">
        <f aca="false">Q107-Z107</f>
        <v>0</v>
      </c>
      <c r="AB107" s="130" t="n">
        <f aca="false">$Z$5-Z107</f>
        <v>214628.04</v>
      </c>
      <c r="AC107" s="130"/>
    </row>
    <row r="108" s="131" customFormat="true" ht="12.75" hidden="false" customHeight="false" outlineLevel="0" collapsed="false">
      <c r="A108" s="118" t="s">
        <v>53</v>
      </c>
      <c r="B108" s="119" t="n">
        <v>14</v>
      </c>
      <c r="C108" s="126" t="s">
        <v>66</v>
      </c>
      <c r="D108" s="121" t="s">
        <v>366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8" t="n">
        <f aca="false">SUM(E108:P108)</f>
        <v>0</v>
      </c>
      <c r="R108" s="127" t="n">
        <v>0</v>
      </c>
      <c r="S108" s="127" t="n">
        <v>0</v>
      </c>
      <c r="T108" s="127" t="n">
        <v>0</v>
      </c>
      <c r="U108" s="127" t="n">
        <v>0</v>
      </c>
      <c r="V108" s="127" t="n">
        <v>0</v>
      </c>
      <c r="W108" s="128" t="n">
        <f aca="false">SUM(R108:V108)</f>
        <v>0</v>
      </c>
      <c r="X108" s="127" t="n">
        <v>0</v>
      </c>
      <c r="Y108" s="127" t="n">
        <v>0</v>
      </c>
      <c r="Z108" s="128" t="n">
        <f aca="false">SUM(W108:Y108)</f>
        <v>0</v>
      </c>
      <c r="AA108" s="129" t="n">
        <f aca="false">Q108-Z108</f>
        <v>0</v>
      </c>
      <c r="AB108" s="130" t="n">
        <f aca="false">$Z$5-Z108</f>
        <v>214628.04</v>
      </c>
      <c r="AC108" s="130"/>
      <c r="AD108" s="46"/>
      <c r="AE108" s="50"/>
      <c r="AF108" s="46"/>
      <c r="AG108" s="46"/>
      <c r="AH108" s="46"/>
    </row>
    <row r="109" customFormat="false" ht="12.75" hidden="false" customHeight="false" outlineLevel="0" collapsed="false">
      <c r="A109" s="118" t="s">
        <v>53</v>
      </c>
      <c r="B109" s="119" t="n">
        <v>15</v>
      </c>
      <c r="C109" s="126" t="s">
        <v>281</v>
      </c>
      <c r="D109" s="121" t="s">
        <v>366</v>
      </c>
      <c r="E109" s="127" t="n">
        <v>0</v>
      </c>
      <c r="F109" s="127" t="n">
        <v>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8" t="n">
        <f aca="false">SUM(E109:P109)</f>
        <v>0</v>
      </c>
      <c r="R109" s="127" t="n">
        <v>0</v>
      </c>
      <c r="S109" s="127" t="n">
        <v>0</v>
      </c>
      <c r="T109" s="127" t="n">
        <v>0</v>
      </c>
      <c r="U109" s="127" t="n">
        <v>0</v>
      </c>
      <c r="V109" s="127" t="n">
        <v>0</v>
      </c>
      <c r="W109" s="128" t="n">
        <f aca="false">SUM(R109:V109)</f>
        <v>0</v>
      </c>
      <c r="X109" s="127" t="n">
        <v>0</v>
      </c>
      <c r="Y109" s="127" t="n">
        <v>0</v>
      </c>
      <c r="Z109" s="128" t="n">
        <f aca="false">SUM(W109:Y109)</f>
        <v>0</v>
      </c>
      <c r="AA109" s="129" t="n">
        <f aca="false">Q109-Z109</f>
        <v>0</v>
      </c>
      <c r="AB109" s="130" t="n">
        <f aca="false">$Z$5-Z109</f>
        <v>214628.04</v>
      </c>
      <c r="AC109" s="130"/>
    </row>
    <row r="110" customFormat="false" ht="12.75" hidden="false" customHeight="false" outlineLevel="0" collapsed="false">
      <c r="A110" s="118" t="s">
        <v>53</v>
      </c>
      <c r="B110" s="119" t="n">
        <v>15</v>
      </c>
      <c r="C110" s="126" t="s">
        <v>282</v>
      </c>
      <c r="D110" s="121" t="s">
        <v>366</v>
      </c>
      <c r="E110" s="127" t="n">
        <v>0</v>
      </c>
      <c r="F110" s="127" t="n">
        <v>0</v>
      </c>
      <c r="G110" s="127" t="n">
        <v>0</v>
      </c>
      <c r="H110" s="127" t="n">
        <v>0</v>
      </c>
      <c r="I110" s="127" t="n">
        <v>0</v>
      </c>
      <c r="J110" s="127" t="n">
        <v>28000</v>
      </c>
      <c r="K110" s="127" t="n">
        <v>0</v>
      </c>
      <c r="L110" s="127" t="n">
        <v>0</v>
      </c>
      <c r="M110" s="127" t="n">
        <v>0</v>
      </c>
      <c r="N110" s="127" t="n">
        <v>42000</v>
      </c>
      <c r="O110" s="127" t="n">
        <v>0</v>
      </c>
      <c r="P110" s="127" t="n">
        <v>0</v>
      </c>
      <c r="Q110" s="128" t="n">
        <f aca="false">SUM(E110:P110)</f>
        <v>70000</v>
      </c>
      <c r="R110" s="127" t="n">
        <v>0</v>
      </c>
      <c r="S110" s="127" t="n">
        <v>0</v>
      </c>
      <c r="T110" s="127" t="n">
        <v>7761.35</v>
      </c>
      <c r="U110" s="127" t="n">
        <v>0</v>
      </c>
      <c r="V110" s="127" t="n">
        <v>61745.8</v>
      </c>
      <c r="W110" s="128" t="n">
        <f aca="false">SUM(R110:V110)</f>
        <v>69507.15</v>
      </c>
      <c r="X110" s="127" t="n">
        <v>0</v>
      </c>
      <c r="Y110" s="127" t="n">
        <v>0</v>
      </c>
      <c r="Z110" s="128" t="n">
        <f aca="false">SUM(W110:Y110)</f>
        <v>69507.15</v>
      </c>
      <c r="AA110" s="129" t="n">
        <f aca="false">Q110-Z110</f>
        <v>492.849999999991</v>
      </c>
      <c r="AB110" s="130" t="n">
        <f aca="false">$Z$5-Z110</f>
        <v>145120.89</v>
      </c>
      <c r="AC110" s="130"/>
    </row>
    <row r="111" customFormat="false" ht="12.75" hidden="false" customHeight="false" outlineLevel="0" collapsed="false">
      <c r="A111" s="118" t="s">
        <v>53</v>
      </c>
      <c r="B111" s="119" t="n">
        <v>16</v>
      </c>
      <c r="C111" s="126" t="s">
        <v>391</v>
      </c>
      <c r="D111" s="121" t="s">
        <v>366</v>
      </c>
      <c r="E111" s="127" t="n">
        <v>0</v>
      </c>
      <c r="F111" s="127" t="n">
        <v>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8" t="n">
        <f aca="false">SUM(E111:P111)</f>
        <v>0</v>
      </c>
      <c r="R111" s="127" t="n">
        <v>0</v>
      </c>
      <c r="S111" s="127" t="n">
        <v>0</v>
      </c>
      <c r="T111" s="127" t="n">
        <v>0</v>
      </c>
      <c r="U111" s="127" t="n">
        <v>0</v>
      </c>
      <c r="V111" s="127" t="n">
        <v>0</v>
      </c>
      <c r="W111" s="128" t="n">
        <f aca="false">SUM(R111:V111)</f>
        <v>0</v>
      </c>
      <c r="X111" s="127" t="n">
        <v>0</v>
      </c>
      <c r="Y111" s="127" t="n">
        <v>0</v>
      </c>
      <c r="Z111" s="128" t="n">
        <f aca="false">SUM(W111:Y111)</f>
        <v>0</v>
      </c>
      <c r="AA111" s="129" t="n">
        <f aca="false">Q111-Z111</f>
        <v>0</v>
      </c>
      <c r="AB111" s="130" t="n">
        <f aca="false">$Z$5-Z111</f>
        <v>214628.04</v>
      </c>
      <c r="AC111" s="130"/>
    </row>
    <row r="112" customFormat="false" ht="12.75" hidden="false" customHeight="false" outlineLevel="0" collapsed="false">
      <c r="A112" s="118" t="s">
        <v>53</v>
      </c>
      <c r="B112" s="119" t="n">
        <v>17</v>
      </c>
      <c r="C112" s="126" t="s">
        <v>67</v>
      </c>
      <c r="D112" s="121" t="s">
        <v>366</v>
      </c>
      <c r="E112" s="127" t="n">
        <v>0</v>
      </c>
      <c r="F112" s="127" t="n">
        <v>0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8" t="n">
        <f aca="false">SUM(E112:P112)</f>
        <v>0</v>
      </c>
      <c r="R112" s="127" t="n">
        <v>0</v>
      </c>
      <c r="S112" s="127" t="n">
        <v>0</v>
      </c>
      <c r="T112" s="127" t="n">
        <v>0</v>
      </c>
      <c r="U112" s="127" t="n">
        <v>0</v>
      </c>
      <c r="V112" s="127" t="n">
        <v>0</v>
      </c>
      <c r="W112" s="128" t="n">
        <f aca="false">SUM(R112:V112)</f>
        <v>0</v>
      </c>
      <c r="X112" s="127" t="n">
        <v>0</v>
      </c>
      <c r="Y112" s="127" t="n">
        <v>0</v>
      </c>
      <c r="Z112" s="128" t="n">
        <f aca="false">SUM(W112:Y112)</f>
        <v>0</v>
      </c>
      <c r="AA112" s="129" t="n">
        <f aca="false">Q112-Z112</f>
        <v>0</v>
      </c>
      <c r="AB112" s="130" t="n">
        <f aca="false">$Z$5-Z112</f>
        <v>214628.04</v>
      </c>
      <c r="AC112" s="130"/>
    </row>
    <row r="113" customFormat="false" ht="12.75" hidden="false" customHeight="false" outlineLevel="0" collapsed="false">
      <c r="A113" s="118" t="s">
        <v>53</v>
      </c>
      <c r="B113" s="119" t="n">
        <v>17</v>
      </c>
      <c r="C113" s="126" t="s">
        <v>68</v>
      </c>
      <c r="D113" s="121" t="s">
        <v>366</v>
      </c>
      <c r="E113" s="127" t="n">
        <v>0</v>
      </c>
      <c r="F113" s="127" t="n">
        <v>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8" t="n">
        <f aca="false">SUM(E113:P113)</f>
        <v>0</v>
      </c>
      <c r="R113" s="127" t="n">
        <v>0</v>
      </c>
      <c r="S113" s="127" t="n">
        <v>0</v>
      </c>
      <c r="T113" s="127" t="n">
        <v>0</v>
      </c>
      <c r="U113" s="127" t="n">
        <v>0</v>
      </c>
      <c r="V113" s="127" t="n">
        <v>0</v>
      </c>
      <c r="W113" s="128" t="n">
        <f aca="false">SUM(R113:V113)</f>
        <v>0</v>
      </c>
      <c r="X113" s="127" t="n">
        <v>0</v>
      </c>
      <c r="Y113" s="127" t="n">
        <v>0</v>
      </c>
      <c r="Z113" s="128" t="n">
        <f aca="false">SUM(W113:Y113)</f>
        <v>0</v>
      </c>
      <c r="AA113" s="129" t="n">
        <f aca="false">Q113-Z113</f>
        <v>0</v>
      </c>
      <c r="AB113" s="130" t="n">
        <f aca="false">$Z$5-Z113</f>
        <v>214628.04</v>
      </c>
      <c r="AC113" s="130"/>
    </row>
    <row r="114" customFormat="false" ht="12.75" hidden="false" customHeight="false" outlineLevel="0" collapsed="false">
      <c r="A114" s="118" t="s">
        <v>53</v>
      </c>
      <c r="B114" s="119" t="n">
        <v>18</v>
      </c>
      <c r="C114" s="126" t="s">
        <v>392</v>
      </c>
      <c r="D114" s="121" t="s">
        <v>366</v>
      </c>
      <c r="E114" s="127" t="n">
        <v>0</v>
      </c>
      <c r="F114" s="127" t="n">
        <v>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8" t="n">
        <f aca="false">SUM(E114:P114)</f>
        <v>0</v>
      </c>
      <c r="R114" s="127" t="n">
        <v>0</v>
      </c>
      <c r="S114" s="127" t="n">
        <v>0</v>
      </c>
      <c r="T114" s="127" t="n">
        <v>0</v>
      </c>
      <c r="U114" s="127" t="n">
        <v>0</v>
      </c>
      <c r="V114" s="127" t="n">
        <v>0</v>
      </c>
      <c r="W114" s="128" t="n">
        <f aca="false">SUM(R114:V114)</f>
        <v>0</v>
      </c>
      <c r="X114" s="127" t="n">
        <v>0</v>
      </c>
      <c r="Y114" s="127" t="n">
        <v>0</v>
      </c>
      <c r="Z114" s="128" t="n">
        <f aca="false">SUM(W114:Y114)</f>
        <v>0</v>
      </c>
      <c r="AA114" s="129" t="n">
        <f aca="false">Q114-Z114</f>
        <v>0</v>
      </c>
      <c r="AB114" s="130" t="n">
        <f aca="false">$Z$5-Z114</f>
        <v>214628.04</v>
      </c>
      <c r="AC114" s="130"/>
    </row>
    <row r="115" customFormat="false" ht="12.75" hidden="false" customHeight="false" outlineLevel="0" collapsed="false">
      <c r="A115" s="118" t="s">
        <v>53</v>
      </c>
      <c r="B115" s="119" t="n">
        <v>18</v>
      </c>
      <c r="C115" s="126" t="s">
        <v>393</v>
      </c>
      <c r="D115" s="121" t="s">
        <v>383</v>
      </c>
      <c r="E115" s="127" t="n">
        <v>0</v>
      </c>
      <c r="F115" s="127" t="n">
        <v>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8" t="n">
        <f aca="false">SUM(E115:P115)</f>
        <v>0</v>
      </c>
      <c r="R115" s="127" t="n">
        <v>0</v>
      </c>
      <c r="S115" s="127" t="n">
        <v>0</v>
      </c>
      <c r="T115" s="127" t="n">
        <v>0</v>
      </c>
      <c r="U115" s="127" t="n">
        <v>0</v>
      </c>
      <c r="V115" s="127" t="n">
        <v>0</v>
      </c>
      <c r="W115" s="128" t="n">
        <f aca="false">SUM(R115:V115)</f>
        <v>0</v>
      </c>
      <c r="X115" s="127" t="n">
        <v>0</v>
      </c>
      <c r="Y115" s="127" t="n">
        <v>0</v>
      </c>
      <c r="Z115" s="128" t="n">
        <f aca="false">SUM(W115:Y115)</f>
        <v>0</v>
      </c>
      <c r="AA115" s="129" t="n">
        <f aca="false">Q115-Z115</f>
        <v>0</v>
      </c>
      <c r="AB115" s="130" t="n">
        <f aca="false">$Z$5-Z115</f>
        <v>214628.04</v>
      </c>
      <c r="AC115" s="130"/>
    </row>
    <row r="116" customFormat="false" ht="12.75" hidden="false" customHeight="false" outlineLevel="0" collapsed="false">
      <c r="A116" s="118" t="s">
        <v>53</v>
      </c>
      <c r="B116" s="119" t="n">
        <v>18</v>
      </c>
      <c r="C116" s="126" t="s">
        <v>69</v>
      </c>
      <c r="D116" s="121" t="s">
        <v>366</v>
      </c>
      <c r="E116" s="127" t="n">
        <v>0</v>
      </c>
      <c r="F116" s="127" t="n">
        <v>0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8200</v>
      </c>
      <c r="L116" s="127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8" t="n">
        <f aca="false">SUM(E116:P116)</f>
        <v>8200</v>
      </c>
      <c r="R116" s="127" t="n">
        <v>0</v>
      </c>
      <c r="S116" s="127" t="n">
        <v>0</v>
      </c>
      <c r="T116" s="127" t="n">
        <v>0</v>
      </c>
      <c r="U116" s="127" t="n">
        <v>8200</v>
      </c>
      <c r="V116" s="127" t="n">
        <v>0</v>
      </c>
      <c r="W116" s="128" t="n">
        <f aca="false">SUM(R116:V116)</f>
        <v>8200</v>
      </c>
      <c r="X116" s="127" t="n">
        <v>0</v>
      </c>
      <c r="Y116" s="127" t="n">
        <v>0</v>
      </c>
      <c r="Z116" s="128" t="n">
        <f aca="false">SUM(W116:Y116)</f>
        <v>8200</v>
      </c>
      <c r="AA116" s="129" t="n">
        <f aca="false">Q116-Z116</f>
        <v>0</v>
      </c>
      <c r="AB116" s="130" t="n">
        <f aca="false">$Z$5-Z116</f>
        <v>206428.04</v>
      </c>
      <c r="AC116" s="130"/>
    </row>
    <row r="117" customFormat="false" ht="12.75" hidden="false" customHeight="false" outlineLevel="0" collapsed="false">
      <c r="A117" s="118" t="s">
        <v>53</v>
      </c>
      <c r="B117" s="119" t="n">
        <v>19</v>
      </c>
      <c r="C117" s="126" t="s">
        <v>394</v>
      </c>
      <c r="D117" s="121" t="s">
        <v>383</v>
      </c>
      <c r="E117" s="127" t="n">
        <v>0</v>
      </c>
      <c r="F117" s="127" t="n">
        <v>0</v>
      </c>
      <c r="G117" s="127" t="n">
        <v>0</v>
      </c>
      <c r="H117" s="127" t="n">
        <v>0</v>
      </c>
      <c r="I117" s="127" t="n">
        <v>0</v>
      </c>
      <c r="J117" s="127" t="n">
        <v>0</v>
      </c>
      <c r="K117" s="127" t="n">
        <v>0</v>
      </c>
      <c r="L117" s="127" t="n">
        <v>0</v>
      </c>
      <c r="M117" s="127" t="n">
        <v>0</v>
      </c>
      <c r="N117" s="127" t="n">
        <v>0</v>
      </c>
      <c r="O117" s="127" t="n">
        <v>0</v>
      </c>
      <c r="P117" s="127" t="n">
        <v>0</v>
      </c>
      <c r="Q117" s="128" t="n">
        <f aca="false">SUM(E117:P117)</f>
        <v>0</v>
      </c>
      <c r="R117" s="127" t="n">
        <v>0</v>
      </c>
      <c r="S117" s="127" t="n">
        <v>0</v>
      </c>
      <c r="T117" s="127" t="n">
        <v>0</v>
      </c>
      <c r="U117" s="127" t="n">
        <v>0</v>
      </c>
      <c r="V117" s="127" t="n">
        <v>0</v>
      </c>
      <c r="W117" s="128" t="n">
        <f aca="false">SUM(R117:V117)</f>
        <v>0</v>
      </c>
      <c r="X117" s="127" t="n">
        <v>0</v>
      </c>
      <c r="Y117" s="127" t="n">
        <v>0</v>
      </c>
      <c r="Z117" s="128" t="n">
        <f aca="false">SUM(W117:Y117)</f>
        <v>0</v>
      </c>
      <c r="AA117" s="129" t="n">
        <f aca="false">Q117-Z117</f>
        <v>0</v>
      </c>
      <c r="AB117" s="130" t="n">
        <f aca="false">$Z$5-Z117</f>
        <v>214628.04</v>
      </c>
      <c r="AC117" s="130"/>
    </row>
    <row r="118" customFormat="false" ht="12.75" hidden="false" customHeight="false" outlineLevel="0" collapsed="false">
      <c r="A118" s="118" t="s">
        <v>53</v>
      </c>
      <c r="B118" s="119" t="n">
        <v>19</v>
      </c>
      <c r="C118" s="126" t="s">
        <v>70</v>
      </c>
      <c r="D118" s="121" t="s">
        <v>366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0</v>
      </c>
      <c r="J118" s="127" t="n">
        <v>0</v>
      </c>
      <c r="K118" s="127" t="n">
        <v>0</v>
      </c>
      <c r="L118" s="127" t="n">
        <v>0</v>
      </c>
      <c r="M118" s="127" t="n">
        <v>0</v>
      </c>
      <c r="N118" s="127" t="n">
        <v>0</v>
      </c>
      <c r="O118" s="127" t="n">
        <v>0</v>
      </c>
      <c r="P118" s="127" t="n">
        <v>0</v>
      </c>
      <c r="Q118" s="128" t="n">
        <f aca="false">SUM(E118:P118)</f>
        <v>0</v>
      </c>
      <c r="R118" s="127" t="n">
        <v>0</v>
      </c>
      <c r="S118" s="127" t="n">
        <v>0</v>
      </c>
      <c r="T118" s="127" t="n">
        <v>0</v>
      </c>
      <c r="U118" s="127" t="n">
        <v>0</v>
      </c>
      <c r="V118" s="127" t="n">
        <v>0</v>
      </c>
      <c r="W118" s="128" t="n">
        <f aca="false">SUM(R118:V118)</f>
        <v>0</v>
      </c>
      <c r="X118" s="127" t="n">
        <v>0</v>
      </c>
      <c r="Y118" s="127" t="n">
        <v>0</v>
      </c>
      <c r="Z118" s="128" t="n">
        <f aca="false">SUM(W118:Y118)</f>
        <v>0</v>
      </c>
      <c r="AA118" s="129" t="n">
        <f aca="false">Q118-Z118</f>
        <v>0</v>
      </c>
      <c r="AB118" s="130" t="n">
        <f aca="false">$Z$5-Z118</f>
        <v>214628.04</v>
      </c>
      <c r="AC118" s="130"/>
    </row>
    <row r="119" s="131" customFormat="true" ht="12.75" hidden="false" customHeight="false" outlineLevel="0" collapsed="false">
      <c r="A119" s="118" t="s">
        <v>53</v>
      </c>
      <c r="B119" s="119" t="n">
        <v>20</v>
      </c>
      <c r="C119" s="126" t="s">
        <v>71</v>
      </c>
      <c r="D119" s="121" t="s">
        <v>366</v>
      </c>
      <c r="E119" s="127" t="n">
        <v>0</v>
      </c>
      <c r="F119" s="127" t="n">
        <v>0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8" t="n">
        <f aca="false">SUM(E119:P119)</f>
        <v>0</v>
      </c>
      <c r="R119" s="127" t="n">
        <v>0</v>
      </c>
      <c r="S119" s="127" t="n">
        <v>0</v>
      </c>
      <c r="T119" s="127" t="n">
        <v>0</v>
      </c>
      <c r="U119" s="127" t="n">
        <v>0</v>
      </c>
      <c r="V119" s="127" t="n">
        <v>0</v>
      </c>
      <c r="W119" s="128" t="n">
        <f aca="false">SUM(R119:V119)</f>
        <v>0</v>
      </c>
      <c r="X119" s="127" t="n">
        <v>0</v>
      </c>
      <c r="Y119" s="127" t="n">
        <v>0</v>
      </c>
      <c r="Z119" s="128" t="n">
        <f aca="false">SUM(W119:Y119)</f>
        <v>0</v>
      </c>
      <c r="AA119" s="129" t="n">
        <f aca="false">Q119-Z119</f>
        <v>0</v>
      </c>
      <c r="AB119" s="130" t="n">
        <f aca="false">$Z$5-Z119</f>
        <v>214628.04</v>
      </c>
      <c r="AC119" s="130"/>
      <c r="AD119" s="46"/>
      <c r="AE119" s="50"/>
      <c r="AF119" s="46"/>
      <c r="AG119" s="46"/>
      <c r="AH119" s="46"/>
    </row>
    <row r="120" customFormat="false" ht="12.75" hidden="false" customHeight="false" outlineLevel="0" collapsed="false">
      <c r="A120" s="118" t="s">
        <v>53</v>
      </c>
      <c r="B120" s="119" t="n">
        <v>20</v>
      </c>
      <c r="C120" s="126" t="s">
        <v>395</v>
      </c>
      <c r="D120" s="121" t="s">
        <v>366</v>
      </c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8" t="n">
        <f aca="false">SUM(E120:P120)</f>
        <v>0</v>
      </c>
      <c r="R120" s="127" t="n">
        <v>0</v>
      </c>
      <c r="S120" s="127" t="n">
        <v>0</v>
      </c>
      <c r="T120" s="127" t="n">
        <v>0</v>
      </c>
      <c r="U120" s="127" t="n">
        <v>0</v>
      </c>
      <c r="V120" s="127" t="n">
        <v>0</v>
      </c>
      <c r="W120" s="128" t="n">
        <f aca="false">SUM(R120:V120)</f>
        <v>0</v>
      </c>
      <c r="X120" s="127" t="n">
        <v>0</v>
      </c>
      <c r="Y120" s="127" t="n">
        <v>0</v>
      </c>
      <c r="Z120" s="128" t="n">
        <f aca="false">SUM(W120:Y120)</f>
        <v>0</v>
      </c>
      <c r="AA120" s="129" t="n">
        <f aca="false">Q120-Z120</f>
        <v>0</v>
      </c>
      <c r="AB120" s="130" t="n">
        <f aca="false">$Z$5-Z120</f>
        <v>214628.04</v>
      </c>
      <c r="AC120" s="130"/>
    </row>
    <row r="121" customFormat="false" ht="12.75" hidden="false" customHeight="false" outlineLevel="0" collapsed="false">
      <c r="A121" s="118" t="s">
        <v>53</v>
      </c>
      <c r="B121" s="119" t="n">
        <v>20</v>
      </c>
      <c r="C121" s="126" t="s">
        <v>396</v>
      </c>
      <c r="D121" s="121" t="s">
        <v>383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8" t="n">
        <f aca="false">SUM(E121:P121)</f>
        <v>0</v>
      </c>
      <c r="R121" s="127" t="n">
        <v>0</v>
      </c>
      <c r="S121" s="127" t="n">
        <v>0</v>
      </c>
      <c r="T121" s="127" t="n">
        <v>0</v>
      </c>
      <c r="U121" s="127" t="n">
        <v>0</v>
      </c>
      <c r="V121" s="127" t="n">
        <v>0</v>
      </c>
      <c r="W121" s="128" t="n">
        <f aca="false">SUM(R121:V121)</f>
        <v>0</v>
      </c>
      <c r="X121" s="127" t="n">
        <v>0</v>
      </c>
      <c r="Y121" s="127" t="n">
        <v>0</v>
      </c>
      <c r="Z121" s="128" t="n">
        <f aca="false">SUM(W121:Y121)</f>
        <v>0</v>
      </c>
      <c r="AA121" s="129" t="n">
        <f aca="false">Q121-Z121</f>
        <v>0</v>
      </c>
      <c r="AB121" s="130" t="n">
        <f aca="false">$Z$5-Z121</f>
        <v>214628.04</v>
      </c>
      <c r="AC121" s="130"/>
    </row>
    <row r="122" customFormat="false" ht="12.75" hidden="false" customHeight="false" outlineLevel="0" collapsed="false">
      <c r="A122" s="118" t="s">
        <v>53</v>
      </c>
      <c r="B122" s="119" t="n">
        <v>21</v>
      </c>
      <c r="C122" s="126" t="s">
        <v>72</v>
      </c>
      <c r="D122" s="121" t="s">
        <v>366</v>
      </c>
      <c r="E122" s="127" t="n">
        <v>0</v>
      </c>
      <c r="F122" s="127" t="n">
        <v>0</v>
      </c>
      <c r="G122" s="127" t="n">
        <v>0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8" t="n">
        <f aca="false">SUM(E122:P122)</f>
        <v>0</v>
      </c>
      <c r="R122" s="127" t="n">
        <v>0</v>
      </c>
      <c r="S122" s="127" t="n">
        <v>0</v>
      </c>
      <c r="T122" s="127" t="n">
        <v>0</v>
      </c>
      <c r="U122" s="127" t="n">
        <v>0</v>
      </c>
      <c r="V122" s="127" t="n">
        <v>0</v>
      </c>
      <c r="W122" s="128" t="n">
        <f aca="false">SUM(R122:V122)</f>
        <v>0</v>
      </c>
      <c r="X122" s="127" t="n">
        <v>0</v>
      </c>
      <c r="Y122" s="127" t="n">
        <v>0</v>
      </c>
      <c r="Z122" s="128" t="n">
        <f aca="false">SUM(W122:Y122)</f>
        <v>0</v>
      </c>
      <c r="AA122" s="129" t="n">
        <f aca="false">Q122-Z122</f>
        <v>0</v>
      </c>
      <c r="AB122" s="130" t="n">
        <f aca="false">$Z$5-Z122</f>
        <v>214628.04</v>
      </c>
      <c r="AC122" s="130"/>
    </row>
    <row r="123" customFormat="false" ht="12.75" hidden="false" customHeight="false" outlineLevel="0" collapsed="false">
      <c r="A123" s="118" t="s">
        <v>53</v>
      </c>
      <c r="B123" s="119" t="n">
        <v>21</v>
      </c>
      <c r="C123" s="126" t="s">
        <v>73</v>
      </c>
      <c r="D123" s="121" t="s">
        <v>366</v>
      </c>
      <c r="E123" s="127" t="n">
        <v>0</v>
      </c>
      <c r="F123" s="127" t="n">
        <v>0</v>
      </c>
      <c r="G123" s="127" t="n">
        <v>0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8" t="n">
        <f aca="false">SUM(E123:P123)</f>
        <v>0</v>
      </c>
      <c r="R123" s="127" t="n">
        <v>0</v>
      </c>
      <c r="S123" s="127" t="n">
        <v>0</v>
      </c>
      <c r="T123" s="127" t="n">
        <v>0</v>
      </c>
      <c r="U123" s="127" t="n">
        <v>0</v>
      </c>
      <c r="V123" s="127" t="n">
        <v>0</v>
      </c>
      <c r="W123" s="128" t="n">
        <f aca="false">SUM(R123:V123)</f>
        <v>0</v>
      </c>
      <c r="X123" s="127" t="n">
        <v>0</v>
      </c>
      <c r="Y123" s="127" t="n">
        <v>0</v>
      </c>
      <c r="Z123" s="128" t="n">
        <f aca="false">SUM(W123:Y123)</f>
        <v>0</v>
      </c>
      <c r="AA123" s="129" t="n">
        <f aca="false">Q123-Z123</f>
        <v>0</v>
      </c>
      <c r="AB123" s="130" t="n">
        <f aca="false">$Z$5-Z123</f>
        <v>214628.04</v>
      </c>
      <c r="AC123" s="130"/>
    </row>
    <row r="124" customFormat="false" ht="12.75" hidden="false" customHeight="false" outlineLevel="0" collapsed="false">
      <c r="A124" s="118" t="s">
        <v>53</v>
      </c>
      <c r="B124" s="119" t="n">
        <v>22</v>
      </c>
      <c r="C124" s="126" t="s">
        <v>397</v>
      </c>
      <c r="D124" s="121" t="s">
        <v>383</v>
      </c>
      <c r="E124" s="127" t="n">
        <v>0</v>
      </c>
      <c r="F124" s="127" t="n">
        <v>0</v>
      </c>
      <c r="G124" s="127" t="n">
        <v>0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7" t="n">
        <v>0</v>
      </c>
      <c r="M124" s="127" t="n">
        <v>0</v>
      </c>
      <c r="N124" s="127" t="n">
        <v>0</v>
      </c>
      <c r="O124" s="127" t="n">
        <v>0</v>
      </c>
      <c r="P124" s="127" t="n">
        <v>0</v>
      </c>
      <c r="Q124" s="128" t="n">
        <f aca="false">SUM(E124:P124)</f>
        <v>0</v>
      </c>
      <c r="R124" s="127" t="n">
        <v>0</v>
      </c>
      <c r="S124" s="127" t="n">
        <v>0</v>
      </c>
      <c r="T124" s="127" t="n">
        <v>0</v>
      </c>
      <c r="U124" s="127" t="n">
        <v>0</v>
      </c>
      <c r="V124" s="127" t="n">
        <v>0</v>
      </c>
      <c r="W124" s="128" t="n">
        <f aca="false">SUM(R124:V124)</f>
        <v>0</v>
      </c>
      <c r="X124" s="127" t="n">
        <v>0</v>
      </c>
      <c r="Y124" s="127" t="n">
        <v>0</v>
      </c>
      <c r="Z124" s="128" t="n">
        <f aca="false">SUM(W124:Y124)</f>
        <v>0</v>
      </c>
      <c r="AA124" s="129" t="n">
        <f aca="false">Q124-Z124</f>
        <v>0</v>
      </c>
      <c r="AB124" s="130" t="n">
        <f aca="false">$Z$5-Z124</f>
        <v>214628.04</v>
      </c>
      <c r="AC124" s="130"/>
    </row>
    <row r="125" customFormat="false" ht="12.75" hidden="false" customHeight="false" outlineLevel="0" collapsed="false">
      <c r="A125" s="118" t="s">
        <v>53</v>
      </c>
      <c r="B125" s="119" t="n">
        <v>22</v>
      </c>
      <c r="C125" s="126" t="s">
        <v>398</v>
      </c>
      <c r="D125" s="121" t="s">
        <v>366</v>
      </c>
      <c r="E125" s="127" t="n">
        <v>0</v>
      </c>
      <c r="F125" s="127" t="n">
        <v>0</v>
      </c>
      <c r="G125" s="127" t="n">
        <v>0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7" t="n">
        <v>0</v>
      </c>
      <c r="N125" s="127" t="n">
        <v>0</v>
      </c>
      <c r="O125" s="127" t="n">
        <v>0</v>
      </c>
      <c r="P125" s="127" t="n">
        <v>0</v>
      </c>
      <c r="Q125" s="128" t="n">
        <f aca="false">SUM(E125:P125)</f>
        <v>0</v>
      </c>
      <c r="R125" s="127" t="n">
        <v>0</v>
      </c>
      <c r="S125" s="127" t="n">
        <v>0</v>
      </c>
      <c r="T125" s="127" t="n">
        <v>0</v>
      </c>
      <c r="U125" s="127" t="n">
        <v>0</v>
      </c>
      <c r="V125" s="127" t="n">
        <v>0</v>
      </c>
      <c r="W125" s="128" t="n">
        <f aca="false">SUM(R125:V125)</f>
        <v>0</v>
      </c>
      <c r="X125" s="127" t="n">
        <v>0</v>
      </c>
      <c r="Y125" s="127" t="n">
        <v>0</v>
      </c>
      <c r="Z125" s="128" t="n">
        <f aca="false">SUM(W125:Y125)</f>
        <v>0</v>
      </c>
      <c r="AA125" s="129" t="n">
        <f aca="false">Q125-Z125</f>
        <v>0</v>
      </c>
      <c r="AB125" s="130" t="n">
        <f aca="false">$Z$5-Z125</f>
        <v>214628.04</v>
      </c>
      <c r="AC125" s="130"/>
    </row>
    <row r="126" customFormat="false" ht="12.75" hidden="false" customHeight="false" outlineLevel="0" collapsed="false">
      <c r="A126" s="118" t="s">
        <v>53</v>
      </c>
      <c r="B126" s="119" t="n">
        <v>23</v>
      </c>
      <c r="C126" s="126" t="s">
        <v>399</v>
      </c>
      <c r="D126" s="121" t="s">
        <v>383</v>
      </c>
      <c r="E126" s="127" t="n">
        <v>0</v>
      </c>
      <c r="F126" s="127" t="n">
        <v>0</v>
      </c>
      <c r="G126" s="127" t="n">
        <v>0</v>
      </c>
      <c r="H126" s="127" t="n">
        <v>0</v>
      </c>
      <c r="I126" s="127" t="n">
        <v>0</v>
      </c>
      <c r="J126" s="127" t="n">
        <v>0</v>
      </c>
      <c r="K126" s="127" t="n">
        <v>0</v>
      </c>
      <c r="L126" s="127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8" t="n">
        <f aca="false">SUM(E126:P126)</f>
        <v>0</v>
      </c>
      <c r="R126" s="127" t="n">
        <v>0</v>
      </c>
      <c r="S126" s="127" t="n">
        <v>0</v>
      </c>
      <c r="T126" s="127" t="n">
        <v>0</v>
      </c>
      <c r="U126" s="127" t="n">
        <v>0</v>
      </c>
      <c r="V126" s="127" t="n">
        <v>0</v>
      </c>
      <c r="W126" s="128" t="n">
        <f aca="false">SUM(R126:V126)</f>
        <v>0</v>
      </c>
      <c r="X126" s="127" t="n">
        <v>0</v>
      </c>
      <c r="Y126" s="127" t="n">
        <v>0</v>
      </c>
      <c r="Z126" s="128" t="n">
        <f aca="false">SUM(W126:Y126)</f>
        <v>0</v>
      </c>
      <c r="AA126" s="129" t="n">
        <f aca="false">Q126-Z126</f>
        <v>0</v>
      </c>
      <c r="AB126" s="130" t="n">
        <f aca="false">$Z$5-Z126</f>
        <v>214628.04</v>
      </c>
      <c r="AC126" s="130"/>
    </row>
    <row r="127" customFormat="false" ht="12.75" hidden="false" customHeight="false" outlineLevel="0" collapsed="false">
      <c r="A127" s="118" t="s">
        <v>53</v>
      </c>
      <c r="B127" s="119" t="n">
        <v>23</v>
      </c>
      <c r="C127" s="126" t="s">
        <v>74</v>
      </c>
      <c r="D127" s="121" t="s">
        <v>366</v>
      </c>
      <c r="E127" s="127" t="n">
        <v>0</v>
      </c>
      <c r="F127" s="127" t="n">
        <v>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127" t="n">
        <v>0</v>
      </c>
      <c r="Q127" s="128" t="n">
        <f aca="false">SUM(E127:P127)</f>
        <v>0</v>
      </c>
      <c r="R127" s="127" t="n">
        <v>0</v>
      </c>
      <c r="S127" s="127" t="n">
        <v>0</v>
      </c>
      <c r="T127" s="127" t="n">
        <v>0</v>
      </c>
      <c r="U127" s="127" t="n">
        <v>0</v>
      </c>
      <c r="V127" s="127" t="n">
        <v>0</v>
      </c>
      <c r="W127" s="128" t="n">
        <f aca="false">SUM(R127:V127)</f>
        <v>0</v>
      </c>
      <c r="X127" s="127" t="n">
        <v>0</v>
      </c>
      <c r="Y127" s="127" t="n">
        <v>0</v>
      </c>
      <c r="Z127" s="128" t="n">
        <f aca="false">SUM(W127:Y127)</f>
        <v>0</v>
      </c>
      <c r="AA127" s="129" t="n">
        <f aca="false">Q127-Z127</f>
        <v>0</v>
      </c>
      <c r="AB127" s="130" t="n">
        <f aca="false">$Z$5-Z127</f>
        <v>214628.04</v>
      </c>
      <c r="AC127" s="130"/>
    </row>
    <row r="128" s="131" customFormat="true" ht="12.75" hidden="false" customHeight="false" outlineLevel="0" collapsed="false">
      <c r="A128" s="118" t="s">
        <v>53</v>
      </c>
      <c r="B128" s="119" t="n">
        <v>23</v>
      </c>
      <c r="C128" s="120" t="s">
        <v>284</v>
      </c>
      <c r="D128" s="121" t="s">
        <v>366</v>
      </c>
      <c r="E128" s="127" t="n">
        <v>0</v>
      </c>
      <c r="F128" s="127" t="n">
        <v>0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0</v>
      </c>
      <c r="P128" s="127" t="n">
        <v>0</v>
      </c>
      <c r="Q128" s="128" t="n">
        <f aca="false">SUM(E128:P128)</f>
        <v>0</v>
      </c>
      <c r="R128" s="127" t="n">
        <v>0</v>
      </c>
      <c r="S128" s="127" t="n">
        <v>0</v>
      </c>
      <c r="T128" s="127" t="n">
        <v>0</v>
      </c>
      <c r="U128" s="127" t="n">
        <v>0</v>
      </c>
      <c r="V128" s="127" t="n">
        <v>0</v>
      </c>
      <c r="W128" s="128" t="n">
        <f aca="false">SUM(R128:V128)</f>
        <v>0</v>
      </c>
      <c r="X128" s="127" t="n">
        <v>0</v>
      </c>
      <c r="Y128" s="127" t="n">
        <v>0</v>
      </c>
      <c r="Z128" s="128" t="n">
        <f aca="false">SUM(W128:Y128)</f>
        <v>0</v>
      </c>
      <c r="AA128" s="129" t="n">
        <f aca="false">Q128-Z128</f>
        <v>0</v>
      </c>
      <c r="AB128" s="130" t="n">
        <f aca="false">$Z$5-Z128</f>
        <v>214628.04</v>
      </c>
      <c r="AC128" s="130"/>
      <c r="AD128" s="46"/>
      <c r="AE128" s="50"/>
      <c r="AF128" s="46"/>
      <c r="AG128" s="46"/>
      <c r="AH128" s="46"/>
    </row>
    <row r="129" customFormat="false" ht="24" hidden="false" customHeight="false" outlineLevel="0" collapsed="false">
      <c r="A129" s="118" t="s">
        <v>53</v>
      </c>
      <c r="B129" s="119" t="n">
        <v>24</v>
      </c>
      <c r="C129" s="126" t="s">
        <v>76</v>
      </c>
      <c r="D129" s="121" t="s">
        <v>366</v>
      </c>
      <c r="E129" s="127" t="n">
        <v>0</v>
      </c>
      <c r="F129" s="127" t="n">
        <v>0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0</v>
      </c>
      <c r="P129" s="127" t="n">
        <v>0</v>
      </c>
      <c r="Q129" s="128" t="n">
        <f aca="false">SUM(E129:P129)</f>
        <v>0</v>
      </c>
      <c r="R129" s="127" t="n">
        <v>0</v>
      </c>
      <c r="S129" s="127" t="n">
        <v>0</v>
      </c>
      <c r="T129" s="127" t="n">
        <v>0</v>
      </c>
      <c r="U129" s="127" t="n">
        <v>0</v>
      </c>
      <c r="V129" s="127" t="n">
        <v>0</v>
      </c>
      <c r="W129" s="128" t="n">
        <f aca="false">SUM(R129:V129)</f>
        <v>0</v>
      </c>
      <c r="X129" s="127" t="n">
        <v>0</v>
      </c>
      <c r="Y129" s="127" t="n">
        <v>0</v>
      </c>
      <c r="Z129" s="128" t="n">
        <f aca="false">SUM(W129:Y129)</f>
        <v>0</v>
      </c>
      <c r="AA129" s="129" t="n">
        <f aca="false">Q129-Z129</f>
        <v>0</v>
      </c>
      <c r="AB129" s="130" t="n">
        <f aca="false">$Z$5-Z129</f>
        <v>214628.04</v>
      </c>
      <c r="AC129" s="130"/>
    </row>
    <row r="130" customFormat="false" ht="12.75" hidden="false" customHeight="false" outlineLevel="0" collapsed="false">
      <c r="A130" s="118" t="s">
        <v>53</v>
      </c>
      <c r="B130" s="119" t="n">
        <v>24</v>
      </c>
      <c r="C130" s="126" t="s">
        <v>400</v>
      </c>
      <c r="D130" s="121" t="s">
        <v>383</v>
      </c>
      <c r="E130" s="127" t="n">
        <v>0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27" t="n">
        <v>0</v>
      </c>
      <c r="Q130" s="128" t="n">
        <f aca="false">SUM(E130:P130)</f>
        <v>0</v>
      </c>
      <c r="R130" s="127" t="n">
        <v>0</v>
      </c>
      <c r="S130" s="127" t="n">
        <v>0</v>
      </c>
      <c r="T130" s="127" t="n">
        <v>0</v>
      </c>
      <c r="U130" s="127" t="n">
        <v>0</v>
      </c>
      <c r="V130" s="127" t="n">
        <v>0</v>
      </c>
      <c r="W130" s="128" t="n">
        <f aca="false">SUM(R130:V130)</f>
        <v>0</v>
      </c>
      <c r="X130" s="127" t="n">
        <v>0</v>
      </c>
      <c r="Y130" s="127" t="n">
        <v>0</v>
      </c>
      <c r="Z130" s="128" t="n">
        <f aca="false">SUM(W130:Y130)</f>
        <v>0</v>
      </c>
      <c r="AA130" s="129" t="n">
        <f aca="false">Q130-Z130</f>
        <v>0</v>
      </c>
      <c r="AB130" s="130" t="n">
        <f aca="false">$Z$5-Z130</f>
        <v>214628.04</v>
      </c>
      <c r="AC130" s="130"/>
    </row>
    <row r="131" customFormat="false" ht="12.75" hidden="false" customHeight="false" outlineLevel="0" collapsed="false">
      <c r="A131" s="118" t="s">
        <v>53</v>
      </c>
      <c r="B131" s="119" t="n">
        <v>24</v>
      </c>
      <c r="C131" s="126" t="s">
        <v>401</v>
      </c>
      <c r="D131" s="121" t="s">
        <v>366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12170</v>
      </c>
      <c r="P131" s="127" t="n">
        <v>0</v>
      </c>
      <c r="Q131" s="128" t="n">
        <f aca="false">SUM(E131:P131)</f>
        <v>12170</v>
      </c>
      <c r="R131" s="127" t="n">
        <v>0</v>
      </c>
      <c r="S131" s="127" t="n">
        <v>0</v>
      </c>
      <c r="T131" s="127" t="n">
        <v>2500</v>
      </c>
      <c r="U131" s="127" t="n">
        <v>0</v>
      </c>
      <c r="V131" s="127" t="n">
        <v>9670</v>
      </c>
      <c r="W131" s="128" t="n">
        <f aca="false">SUM(R131:V131)</f>
        <v>12170</v>
      </c>
      <c r="X131" s="127" t="n">
        <v>0</v>
      </c>
      <c r="Y131" s="127" t="n">
        <v>0</v>
      </c>
      <c r="Z131" s="128" t="n">
        <f aca="false">SUM(W131:Y131)</f>
        <v>12170</v>
      </c>
      <c r="AA131" s="129" t="n">
        <f aca="false">Q131-Z131</f>
        <v>0</v>
      </c>
      <c r="AB131" s="130" t="n">
        <f aca="false">$Z$5-Z131</f>
        <v>202458.04</v>
      </c>
      <c r="AC131" s="130"/>
    </row>
    <row r="132" customFormat="false" ht="12.75" hidden="false" customHeight="false" outlineLevel="0" collapsed="false">
      <c r="A132" s="118" t="s">
        <v>53</v>
      </c>
      <c r="B132" s="119" t="n">
        <v>25</v>
      </c>
      <c r="C132" s="126" t="s">
        <v>402</v>
      </c>
      <c r="D132" s="121" t="s">
        <v>383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127" t="n">
        <v>0</v>
      </c>
      <c r="Q132" s="128" t="n">
        <f aca="false">SUM(E132:P132)</f>
        <v>0</v>
      </c>
      <c r="R132" s="127" t="n">
        <v>0</v>
      </c>
      <c r="S132" s="127" t="n">
        <v>0</v>
      </c>
      <c r="T132" s="127" t="n">
        <v>0</v>
      </c>
      <c r="U132" s="127" t="n">
        <v>0</v>
      </c>
      <c r="V132" s="127" t="n">
        <v>0</v>
      </c>
      <c r="W132" s="128" t="n">
        <f aca="false">SUM(R132:V132)</f>
        <v>0</v>
      </c>
      <c r="X132" s="127" t="n">
        <v>0</v>
      </c>
      <c r="Y132" s="127" t="n">
        <v>0</v>
      </c>
      <c r="Z132" s="128" t="n">
        <f aca="false">SUM(W132:Y132)</f>
        <v>0</v>
      </c>
      <c r="AA132" s="129" t="n">
        <f aca="false">Q132-Z132</f>
        <v>0</v>
      </c>
      <c r="AB132" s="130" t="n">
        <f aca="false">$Z$5-Z132</f>
        <v>214628.04</v>
      </c>
      <c r="AC132" s="130"/>
    </row>
    <row r="133" customFormat="false" ht="12.75" hidden="false" customHeight="false" outlineLevel="0" collapsed="false">
      <c r="A133" s="118" t="s">
        <v>53</v>
      </c>
      <c r="B133" s="119" t="n">
        <v>25</v>
      </c>
      <c r="C133" s="126" t="s">
        <v>403</v>
      </c>
      <c r="D133" s="121" t="s">
        <v>366</v>
      </c>
      <c r="E133" s="127" t="n">
        <v>0</v>
      </c>
      <c r="F133" s="127" t="n">
        <v>0</v>
      </c>
      <c r="G133" s="127" t="n">
        <v>0</v>
      </c>
      <c r="H133" s="127" t="n">
        <v>0</v>
      </c>
      <c r="I133" s="127" t="n">
        <v>0</v>
      </c>
      <c r="J133" s="127" t="n">
        <v>0</v>
      </c>
      <c r="K133" s="127" t="n">
        <v>0</v>
      </c>
      <c r="L133" s="127" t="n">
        <v>0</v>
      </c>
      <c r="M133" s="127" t="n">
        <v>0</v>
      </c>
      <c r="N133" s="127" t="n">
        <v>0</v>
      </c>
      <c r="O133" s="127" t="n">
        <v>0</v>
      </c>
      <c r="P133" s="127" t="n">
        <v>0</v>
      </c>
      <c r="Q133" s="128" t="n">
        <f aca="false">SUM(E133:P133)</f>
        <v>0</v>
      </c>
      <c r="R133" s="127" t="n">
        <v>0</v>
      </c>
      <c r="S133" s="127" t="n">
        <v>0</v>
      </c>
      <c r="T133" s="127" t="n">
        <v>0</v>
      </c>
      <c r="U133" s="127" t="n">
        <v>0</v>
      </c>
      <c r="V133" s="127" t="n">
        <v>0</v>
      </c>
      <c r="W133" s="128" t="n">
        <f aca="false">SUM(R133:V133)</f>
        <v>0</v>
      </c>
      <c r="X133" s="127" t="n">
        <v>0</v>
      </c>
      <c r="Y133" s="127" t="n">
        <v>0</v>
      </c>
      <c r="Z133" s="128" t="n">
        <f aca="false">SUM(W133:Y133)</f>
        <v>0</v>
      </c>
      <c r="AA133" s="129" t="n">
        <f aca="false">Q133-Z133</f>
        <v>0</v>
      </c>
      <c r="AB133" s="130" t="n">
        <f aca="false">$Z$5-Z133</f>
        <v>214628.04</v>
      </c>
      <c r="AC133" s="130"/>
    </row>
    <row r="134" customFormat="false" ht="12.75" hidden="false" customHeight="false" outlineLevel="0" collapsed="false">
      <c r="A134" s="118" t="s">
        <v>53</v>
      </c>
      <c r="B134" s="119" t="n">
        <v>25</v>
      </c>
      <c r="C134" s="126" t="s">
        <v>77</v>
      </c>
      <c r="D134" s="121" t="s">
        <v>366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8" t="n">
        <f aca="false">SUM(E134:P134)</f>
        <v>0</v>
      </c>
      <c r="R134" s="127" t="n">
        <v>0</v>
      </c>
      <c r="S134" s="127" t="n">
        <v>0</v>
      </c>
      <c r="T134" s="127" t="n">
        <v>0</v>
      </c>
      <c r="U134" s="127" t="n">
        <v>0</v>
      </c>
      <c r="V134" s="127" t="n">
        <v>0</v>
      </c>
      <c r="W134" s="128" t="n">
        <f aca="false">SUM(R134:V134)</f>
        <v>0</v>
      </c>
      <c r="X134" s="127" t="n">
        <v>0</v>
      </c>
      <c r="Y134" s="127" t="n">
        <v>0</v>
      </c>
      <c r="Z134" s="128" t="n">
        <f aca="false">SUM(W134:Y134)</f>
        <v>0</v>
      </c>
      <c r="AA134" s="129" t="n">
        <f aca="false">Q134-Z134</f>
        <v>0</v>
      </c>
      <c r="AB134" s="130" t="n">
        <f aca="false">$Z$5-Z134</f>
        <v>214628.04</v>
      </c>
      <c r="AC134" s="130"/>
    </row>
    <row r="135" s="131" customFormat="true" ht="12.75" hidden="false" customHeight="false" outlineLevel="0" collapsed="false">
      <c r="A135" s="118" t="s">
        <v>53</v>
      </c>
      <c r="B135" s="119" t="n">
        <v>26</v>
      </c>
      <c r="C135" s="126" t="s">
        <v>404</v>
      </c>
      <c r="D135" s="121" t="s">
        <v>383</v>
      </c>
      <c r="E135" s="127" t="n">
        <v>0</v>
      </c>
      <c r="F135" s="127" t="n">
        <v>0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0</v>
      </c>
      <c r="O135" s="127" t="n">
        <v>0</v>
      </c>
      <c r="P135" s="127" t="n">
        <v>0</v>
      </c>
      <c r="Q135" s="128" t="n">
        <f aca="false">SUM(E135:P135)</f>
        <v>0</v>
      </c>
      <c r="R135" s="127" t="n">
        <v>0</v>
      </c>
      <c r="S135" s="127" t="n">
        <v>0</v>
      </c>
      <c r="T135" s="127" t="n">
        <v>0</v>
      </c>
      <c r="U135" s="127" t="n">
        <v>0</v>
      </c>
      <c r="V135" s="127" t="n">
        <v>0</v>
      </c>
      <c r="W135" s="128" t="n">
        <f aca="false">SUM(R135:V135)</f>
        <v>0</v>
      </c>
      <c r="X135" s="127" t="n">
        <v>0</v>
      </c>
      <c r="Y135" s="127" t="n">
        <v>0</v>
      </c>
      <c r="Z135" s="128" t="n">
        <f aca="false">SUM(W135:Y135)</f>
        <v>0</v>
      </c>
      <c r="AA135" s="129" t="n">
        <f aca="false">Q135-Z135</f>
        <v>0</v>
      </c>
      <c r="AB135" s="130" t="n">
        <f aca="false">$Z$5-Z135</f>
        <v>214628.04</v>
      </c>
      <c r="AC135" s="130"/>
      <c r="AD135" s="46"/>
      <c r="AE135" s="50"/>
      <c r="AF135" s="46"/>
      <c r="AG135" s="46"/>
      <c r="AH135" s="46"/>
    </row>
    <row r="136" customFormat="false" ht="12.75" hidden="false" customHeight="false" outlineLevel="0" collapsed="false">
      <c r="A136" s="118" t="s">
        <v>53</v>
      </c>
      <c r="B136" s="119" t="n">
        <v>26</v>
      </c>
      <c r="C136" s="126" t="s">
        <v>285</v>
      </c>
      <c r="D136" s="121" t="s">
        <v>366</v>
      </c>
      <c r="E136" s="127" t="n">
        <v>0</v>
      </c>
      <c r="F136" s="127" t="n">
        <v>0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0</v>
      </c>
      <c r="M136" s="127" t="n">
        <v>0</v>
      </c>
      <c r="N136" s="127" t="n">
        <v>0</v>
      </c>
      <c r="O136" s="127" t="n">
        <v>15000</v>
      </c>
      <c r="P136" s="127" t="n">
        <v>0</v>
      </c>
      <c r="Q136" s="128" t="n">
        <f aca="false">SUM(E136:P136)</f>
        <v>15000</v>
      </c>
      <c r="R136" s="127" t="n">
        <v>0</v>
      </c>
      <c r="S136" s="127" t="n">
        <v>0</v>
      </c>
      <c r="T136" s="127" t="n">
        <v>0</v>
      </c>
      <c r="U136" s="127" t="n">
        <v>0</v>
      </c>
      <c r="V136" s="127" t="n">
        <v>15000</v>
      </c>
      <c r="W136" s="128" t="n">
        <f aca="false">SUM(R136:V136)</f>
        <v>15000</v>
      </c>
      <c r="X136" s="127" t="n">
        <v>0</v>
      </c>
      <c r="Y136" s="127" t="n">
        <v>0</v>
      </c>
      <c r="Z136" s="128" t="n">
        <f aca="false">SUM(W136:Y136)</f>
        <v>15000</v>
      </c>
      <c r="AA136" s="129" t="n">
        <f aca="false">Q136-Z136</f>
        <v>0</v>
      </c>
      <c r="AB136" s="130" t="n">
        <f aca="false">$Z$5-Z136</f>
        <v>199628.04</v>
      </c>
      <c r="AC136" s="130"/>
    </row>
    <row r="137" customFormat="false" ht="12.75" hidden="false" customHeight="false" outlineLevel="0" collapsed="false">
      <c r="A137" s="118" t="s">
        <v>53</v>
      </c>
      <c r="B137" s="119" t="n">
        <v>26</v>
      </c>
      <c r="C137" s="126" t="s">
        <v>405</v>
      </c>
      <c r="D137" s="121" t="s">
        <v>383</v>
      </c>
      <c r="E137" s="127" t="n">
        <v>0</v>
      </c>
      <c r="F137" s="127" t="n">
        <v>0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27" t="n">
        <v>0</v>
      </c>
      <c r="Q137" s="128" t="n">
        <f aca="false">SUM(E137:P137)</f>
        <v>0</v>
      </c>
      <c r="R137" s="127" t="n">
        <v>0</v>
      </c>
      <c r="S137" s="127" t="n">
        <v>0</v>
      </c>
      <c r="T137" s="127" t="n">
        <v>0</v>
      </c>
      <c r="U137" s="127" t="n">
        <v>0</v>
      </c>
      <c r="V137" s="127" t="n">
        <v>0</v>
      </c>
      <c r="W137" s="128" t="n">
        <f aca="false">SUM(R137:V137)</f>
        <v>0</v>
      </c>
      <c r="X137" s="127" t="n">
        <v>0</v>
      </c>
      <c r="Y137" s="127" t="n">
        <v>0</v>
      </c>
      <c r="Z137" s="128" t="n">
        <f aca="false">SUM(W137:Y137)</f>
        <v>0</v>
      </c>
      <c r="AA137" s="129" t="n">
        <f aca="false">Q137-Z137</f>
        <v>0</v>
      </c>
      <c r="AB137" s="130" t="n">
        <f aca="false">$Z$5-Z137</f>
        <v>214628.04</v>
      </c>
      <c r="AC137" s="130"/>
    </row>
    <row r="138" s="131" customFormat="true" ht="12.75" hidden="false" customHeight="false" outlineLevel="0" collapsed="false">
      <c r="A138" s="118" t="s">
        <v>53</v>
      </c>
      <c r="B138" s="119" t="n">
        <v>26</v>
      </c>
      <c r="C138" s="126" t="s">
        <v>78</v>
      </c>
      <c r="D138" s="121" t="s">
        <v>366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27" t="n">
        <v>0</v>
      </c>
      <c r="Q138" s="128" t="n">
        <f aca="false">SUM(E138:P138)</f>
        <v>0</v>
      </c>
      <c r="R138" s="127" t="n">
        <v>0</v>
      </c>
      <c r="S138" s="127" t="n">
        <v>0</v>
      </c>
      <c r="T138" s="127" t="n">
        <v>0</v>
      </c>
      <c r="U138" s="127" t="n">
        <v>0</v>
      </c>
      <c r="V138" s="127" t="n">
        <v>0</v>
      </c>
      <c r="W138" s="128" t="n">
        <f aca="false">SUM(R138:V138)</f>
        <v>0</v>
      </c>
      <c r="X138" s="127" t="n">
        <v>0</v>
      </c>
      <c r="Y138" s="127" t="n">
        <v>0</v>
      </c>
      <c r="Z138" s="128" t="n">
        <f aca="false">SUM(W138:Y138)</f>
        <v>0</v>
      </c>
      <c r="AA138" s="129" t="n">
        <f aca="false">Q138-Z138</f>
        <v>0</v>
      </c>
      <c r="AB138" s="130" t="n">
        <f aca="false">$Z$5-Z138</f>
        <v>214628.04</v>
      </c>
      <c r="AC138" s="130"/>
      <c r="AD138" s="46"/>
      <c r="AE138" s="50"/>
      <c r="AF138" s="46"/>
      <c r="AG138" s="46"/>
      <c r="AH138" s="46"/>
    </row>
    <row r="139" s="131" customFormat="true" ht="12.75" hidden="false" customHeight="false" outlineLevel="0" collapsed="false">
      <c r="A139" s="118" t="s">
        <v>53</v>
      </c>
      <c r="B139" s="119" t="n">
        <v>26</v>
      </c>
      <c r="C139" s="126" t="s">
        <v>406</v>
      </c>
      <c r="D139" s="121" t="s">
        <v>366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0</v>
      </c>
      <c r="J139" s="127" t="n">
        <v>2547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8" t="n">
        <f aca="false">SUM(E139:P139)</f>
        <v>25470</v>
      </c>
      <c r="R139" s="127" t="n">
        <v>0</v>
      </c>
      <c r="S139" s="127" t="n">
        <v>0</v>
      </c>
      <c r="T139" s="127" t="n">
        <v>0</v>
      </c>
      <c r="U139" s="127" t="n">
        <v>0</v>
      </c>
      <c r="V139" s="127" t="n">
        <v>25470</v>
      </c>
      <c r="W139" s="128" t="n">
        <f aca="false">SUM(R139:V139)</f>
        <v>25470</v>
      </c>
      <c r="X139" s="127" t="n">
        <v>0</v>
      </c>
      <c r="Y139" s="127" t="n">
        <v>0</v>
      </c>
      <c r="Z139" s="128" t="n">
        <f aca="false">SUM(W139:Y139)</f>
        <v>25470</v>
      </c>
      <c r="AA139" s="129" t="n">
        <f aca="false">Q139-Z139</f>
        <v>0</v>
      </c>
      <c r="AB139" s="130" t="n">
        <f aca="false">$Z$5-Z139</f>
        <v>189158.04</v>
      </c>
      <c r="AC139" s="130"/>
      <c r="AD139" s="46"/>
      <c r="AE139" s="50"/>
      <c r="AF139" s="46"/>
      <c r="AG139" s="46"/>
      <c r="AH139" s="46"/>
    </row>
    <row r="140" customFormat="false" ht="12.75" hidden="false" customHeight="false" outlineLevel="0" collapsed="false">
      <c r="A140" s="118" t="s">
        <v>53</v>
      </c>
      <c r="B140" s="119" t="n">
        <v>27</v>
      </c>
      <c r="C140" s="126" t="s">
        <v>407</v>
      </c>
      <c r="D140" s="121" t="s">
        <v>383</v>
      </c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27" t="n">
        <v>0</v>
      </c>
      <c r="Q140" s="128" t="n">
        <f aca="false">SUM(E140:P140)</f>
        <v>0</v>
      </c>
      <c r="R140" s="127" t="n">
        <v>0</v>
      </c>
      <c r="S140" s="127" t="n">
        <v>0</v>
      </c>
      <c r="T140" s="127" t="n">
        <v>0</v>
      </c>
      <c r="U140" s="127" t="n">
        <v>0</v>
      </c>
      <c r="V140" s="127" t="n">
        <v>0</v>
      </c>
      <c r="W140" s="128" t="n">
        <f aca="false">SUM(R140:V140)</f>
        <v>0</v>
      </c>
      <c r="X140" s="127" t="n">
        <v>0</v>
      </c>
      <c r="Y140" s="127" t="n">
        <v>0</v>
      </c>
      <c r="Z140" s="128" t="n">
        <f aca="false">SUM(W140:Y140)</f>
        <v>0</v>
      </c>
      <c r="AA140" s="129" t="n">
        <f aca="false">Q140-Z140</f>
        <v>0</v>
      </c>
      <c r="AB140" s="130" t="n">
        <f aca="false">$Z$5-Z140</f>
        <v>214628.04</v>
      </c>
      <c r="AC140" s="130"/>
    </row>
    <row r="141" customFormat="false" ht="12.75" hidden="false" customHeight="false" outlineLevel="0" collapsed="false">
      <c r="A141" s="118" t="s">
        <v>53</v>
      </c>
      <c r="B141" s="119" t="n">
        <v>27</v>
      </c>
      <c r="C141" s="126" t="s">
        <v>79</v>
      </c>
      <c r="D141" s="121" t="s">
        <v>366</v>
      </c>
      <c r="E141" s="127" t="n">
        <v>0</v>
      </c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27" t="n">
        <v>0</v>
      </c>
      <c r="Q141" s="128" t="n">
        <f aca="false">SUM(E141:P141)</f>
        <v>0</v>
      </c>
      <c r="R141" s="127" t="n">
        <v>0</v>
      </c>
      <c r="S141" s="127" t="n">
        <v>0</v>
      </c>
      <c r="T141" s="127" t="n">
        <v>0</v>
      </c>
      <c r="U141" s="127" t="n">
        <v>0</v>
      </c>
      <c r="V141" s="127" t="n">
        <v>0</v>
      </c>
      <c r="W141" s="128" t="n">
        <f aca="false">SUM(R141:V141)</f>
        <v>0</v>
      </c>
      <c r="X141" s="127" t="n">
        <v>0</v>
      </c>
      <c r="Y141" s="127" t="n">
        <v>0</v>
      </c>
      <c r="Z141" s="128" t="n">
        <f aca="false">SUM(W141:Y141)</f>
        <v>0</v>
      </c>
      <c r="AA141" s="129" t="n">
        <f aca="false">Q141-Z141</f>
        <v>0</v>
      </c>
      <c r="AB141" s="130" t="n">
        <f aca="false">$Z$5-Z141</f>
        <v>214628.04</v>
      </c>
      <c r="AC141" s="130"/>
    </row>
    <row r="142" s="131" customFormat="true" ht="13.5" hidden="false" customHeight="false" outlineLevel="0" collapsed="false">
      <c r="A142" s="132"/>
      <c r="B142" s="133"/>
      <c r="C142" s="134"/>
      <c r="D142" s="135"/>
      <c r="E142" s="136" t="n">
        <f aca="false">SUM(E81:E141)</f>
        <v>0</v>
      </c>
      <c r="F142" s="136" t="n">
        <f aca="false">SUM(F81:F141)</f>
        <v>0</v>
      </c>
      <c r="G142" s="136" t="n">
        <f aca="false">SUM(G81:G141)</f>
        <v>0</v>
      </c>
      <c r="H142" s="136" t="n">
        <f aca="false">SUM(H81:H141)</f>
        <v>0</v>
      </c>
      <c r="I142" s="136" t="n">
        <f aca="false">SUM(I81:I141)</f>
        <v>0</v>
      </c>
      <c r="J142" s="136" t="n">
        <f aca="false">SUM(J81:J141)</f>
        <v>81470</v>
      </c>
      <c r="K142" s="136" t="n">
        <f aca="false">SUM(K81:K141)</f>
        <v>10477</v>
      </c>
      <c r="L142" s="136" t="n">
        <f aca="false">SUM(L81:L141)</f>
        <v>0</v>
      </c>
      <c r="M142" s="136" t="n">
        <f aca="false">SUM(M81:M141)</f>
        <v>0</v>
      </c>
      <c r="N142" s="136" t="n">
        <f aca="false">SUM(N81:N141)</f>
        <v>84000</v>
      </c>
      <c r="O142" s="136" t="n">
        <f aca="false">SUM(O81:O141)</f>
        <v>40520</v>
      </c>
      <c r="P142" s="136" t="n">
        <f aca="false">SUM(P81:P141)</f>
        <v>0</v>
      </c>
      <c r="Q142" s="136" t="n">
        <f aca="false">SUM(Q81:Q141)</f>
        <v>216467</v>
      </c>
      <c r="R142" s="136" t="n">
        <f aca="false">SUM(R81:R141)</f>
        <v>0</v>
      </c>
      <c r="S142" s="136" t="n">
        <f aca="false">SUM(S81:S141)</f>
        <v>0</v>
      </c>
      <c r="T142" s="136" t="n">
        <f aca="false">SUM(T81:T141)</f>
        <v>10261.35</v>
      </c>
      <c r="U142" s="136" t="n">
        <f aca="false">SUM(U81:U141)</f>
        <v>72374.02</v>
      </c>
      <c r="V142" s="136" t="n">
        <f aca="false">SUM(V81:V141)</f>
        <v>127512.8</v>
      </c>
      <c r="W142" s="136" t="n">
        <f aca="false">SUM(W81:W141)</f>
        <v>210148.17</v>
      </c>
      <c r="X142" s="136" t="n">
        <f aca="false">SUM(X81:X141)</f>
        <v>5824.1</v>
      </c>
      <c r="Y142" s="136" t="n">
        <f aca="false">SUM(Y81:Y141)</f>
        <v>0</v>
      </c>
      <c r="Z142" s="136" t="n">
        <f aca="false">SUM(Z81:Z141)</f>
        <v>215972.27</v>
      </c>
      <c r="AA142" s="136" t="n">
        <f aca="false">SUM(AA81:AA141)</f>
        <v>494.729999999996</v>
      </c>
      <c r="AB142" s="137"/>
      <c r="AC142" s="137"/>
      <c r="AD142" s="46"/>
      <c r="AE142" s="50"/>
      <c r="AF142" s="46"/>
      <c r="AG142" s="46"/>
      <c r="AH142" s="46"/>
    </row>
    <row r="143" customFormat="false" ht="12.75" hidden="false" customHeight="false" outlineLevel="0" collapsed="false">
      <c r="A143" s="138"/>
      <c r="B143" s="109"/>
      <c r="C143" s="139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14"/>
      <c r="R143" s="141"/>
      <c r="S143" s="141"/>
      <c r="T143" s="141"/>
      <c r="U143" s="141"/>
      <c r="V143" s="141"/>
      <c r="W143" s="114"/>
      <c r="X143" s="141"/>
      <c r="Y143" s="141"/>
      <c r="Z143" s="114"/>
      <c r="AA143" s="116"/>
      <c r="AB143" s="142"/>
      <c r="AC143" s="142"/>
    </row>
    <row r="144" customFormat="false" ht="12.75" hidden="false" customHeight="false" outlineLevel="0" collapsed="false">
      <c r="A144" s="118" t="s">
        <v>80</v>
      </c>
      <c r="B144" s="119" t="n">
        <v>1</v>
      </c>
      <c r="C144" s="126" t="s">
        <v>81</v>
      </c>
      <c r="D144" s="121" t="s">
        <v>366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22" t="n">
        <v>0</v>
      </c>
      <c r="J144" s="122" t="n">
        <v>22500</v>
      </c>
      <c r="K144" s="122" t="n">
        <v>5500</v>
      </c>
      <c r="L144" s="122" t="n">
        <v>0</v>
      </c>
      <c r="M144" s="122" t="n">
        <v>0</v>
      </c>
      <c r="N144" s="122" t="n">
        <v>40000</v>
      </c>
      <c r="O144" s="122" t="n">
        <v>0</v>
      </c>
      <c r="P144" s="122" t="n">
        <v>0</v>
      </c>
      <c r="Q144" s="123" t="n">
        <f aca="false">SUM(E144:P144)</f>
        <v>68000</v>
      </c>
      <c r="R144" s="122" t="n">
        <v>0</v>
      </c>
      <c r="S144" s="122" t="n">
        <v>0</v>
      </c>
      <c r="T144" s="122" t="n">
        <v>0</v>
      </c>
      <c r="U144" s="122" t="n">
        <v>0</v>
      </c>
      <c r="V144" s="122" t="n">
        <v>38540.73</v>
      </c>
      <c r="W144" s="123" t="n">
        <f aca="false">SUM(R144:V144)</f>
        <v>38540.73</v>
      </c>
      <c r="X144" s="122" t="n">
        <v>29221</v>
      </c>
      <c r="Y144" s="122" t="n">
        <v>0</v>
      </c>
      <c r="Z144" s="123" t="n">
        <f aca="false">SUM(W144:Y144)</f>
        <v>67761.73</v>
      </c>
      <c r="AA144" s="124" t="n">
        <f aca="false">Q144-Z144</f>
        <v>238.26999999999</v>
      </c>
      <c r="AB144" s="125" t="n">
        <f aca="false">$Z$5-Z144</f>
        <v>146866.31</v>
      </c>
      <c r="AC144" s="125"/>
    </row>
    <row r="145" s="131" customFormat="true" ht="12.75" hidden="false" customHeight="false" outlineLevel="0" collapsed="false">
      <c r="A145" s="118" t="s">
        <v>80</v>
      </c>
      <c r="B145" s="119" t="n">
        <v>2</v>
      </c>
      <c r="C145" s="126" t="s">
        <v>82</v>
      </c>
      <c r="D145" s="121" t="s">
        <v>366</v>
      </c>
      <c r="E145" s="127" t="n">
        <v>0</v>
      </c>
      <c r="F145" s="127" t="n">
        <v>1955</v>
      </c>
      <c r="G145" s="127" t="n">
        <v>0</v>
      </c>
      <c r="H145" s="127" t="n">
        <v>0</v>
      </c>
      <c r="I145" s="127" t="n">
        <v>0</v>
      </c>
      <c r="J145" s="127" t="n">
        <v>20000</v>
      </c>
      <c r="K145" s="127" t="n">
        <v>0</v>
      </c>
      <c r="L145" s="127" t="n">
        <v>0</v>
      </c>
      <c r="M145" s="127" t="n">
        <v>0</v>
      </c>
      <c r="N145" s="127" t="n">
        <v>0</v>
      </c>
      <c r="O145" s="127" t="n">
        <v>6868.75</v>
      </c>
      <c r="P145" s="127" t="n">
        <v>0</v>
      </c>
      <c r="Q145" s="128" t="n">
        <f aca="false">SUM(E145:P145)</f>
        <v>28823.75</v>
      </c>
      <c r="R145" s="127" t="n">
        <v>0</v>
      </c>
      <c r="S145" s="127" t="n">
        <v>0</v>
      </c>
      <c r="T145" s="127" t="n">
        <v>0</v>
      </c>
      <c r="U145" s="127" t="n">
        <v>0</v>
      </c>
      <c r="V145" s="127" t="n">
        <v>13697.22</v>
      </c>
      <c r="W145" s="128" t="n">
        <f aca="false">SUM(R145:V145)</f>
        <v>13697.22</v>
      </c>
      <c r="X145" s="127" t="n">
        <v>14136.45</v>
      </c>
      <c r="Y145" s="127" t="n">
        <v>0</v>
      </c>
      <c r="Z145" s="128" t="n">
        <f aca="false">SUM(W145:Y145)</f>
        <v>27833.67</v>
      </c>
      <c r="AA145" s="129" t="n">
        <f aca="false">Q145-Z145</f>
        <v>990.080000000002</v>
      </c>
      <c r="AB145" s="130" t="n">
        <f aca="false">$Z$5-Z145</f>
        <v>186794.37</v>
      </c>
      <c r="AC145" s="130"/>
      <c r="AD145" s="46"/>
      <c r="AE145" s="50"/>
      <c r="AF145" s="46"/>
      <c r="AG145" s="46"/>
      <c r="AH145" s="46"/>
    </row>
    <row r="146" s="131" customFormat="true" ht="12.75" hidden="false" customHeight="false" outlineLevel="0" collapsed="false">
      <c r="A146" s="118" t="s">
        <v>80</v>
      </c>
      <c r="B146" s="119" t="n">
        <v>3</v>
      </c>
      <c r="C146" s="126" t="s">
        <v>83</v>
      </c>
      <c r="D146" s="121" t="s">
        <v>366</v>
      </c>
      <c r="E146" s="127" t="n">
        <v>0</v>
      </c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20000</v>
      </c>
      <c r="K146" s="127" t="n">
        <v>4375</v>
      </c>
      <c r="L146" s="127" t="n">
        <v>0</v>
      </c>
      <c r="M146" s="127" t="n">
        <v>0</v>
      </c>
      <c r="N146" s="127" t="n">
        <v>0</v>
      </c>
      <c r="O146" s="127" t="n">
        <v>0</v>
      </c>
      <c r="P146" s="127" t="n">
        <v>0</v>
      </c>
      <c r="Q146" s="128" t="n">
        <f aca="false">SUM(E146:P146)</f>
        <v>24375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9652.25</v>
      </c>
      <c r="W146" s="128" t="n">
        <f aca="false">SUM(R146:V146)</f>
        <v>9652.25</v>
      </c>
      <c r="X146" s="127" t="n">
        <v>14366.54</v>
      </c>
      <c r="Y146" s="127" t="n">
        <v>0</v>
      </c>
      <c r="Z146" s="128" t="n">
        <f aca="false">SUM(W146:Y146)</f>
        <v>24018.79</v>
      </c>
      <c r="AA146" s="129" t="n">
        <f aca="false">Q146-Z146</f>
        <v>356.209999999999</v>
      </c>
      <c r="AB146" s="130" t="n">
        <f aca="false">$Z$5-Z146</f>
        <v>190609.25</v>
      </c>
      <c r="AC146" s="130"/>
      <c r="AD146" s="46"/>
      <c r="AE146" s="50"/>
      <c r="AF146" s="46"/>
      <c r="AG146" s="46"/>
      <c r="AH146" s="46"/>
    </row>
    <row r="147" s="131" customFormat="true" ht="12.75" hidden="false" customHeight="false" outlineLevel="0" collapsed="false">
      <c r="A147" s="118" t="s">
        <v>80</v>
      </c>
      <c r="B147" s="119" t="n">
        <v>4</v>
      </c>
      <c r="C147" s="126" t="s">
        <v>84</v>
      </c>
      <c r="D147" s="121" t="s">
        <v>366</v>
      </c>
      <c r="E147" s="127" t="n">
        <v>0</v>
      </c>
      <c r="F147" s="127" t="n">
        <v>0</v>
      </c>
      <c r="G147" s="127" t="n">
        <v>0</v>
      </c>
      <c r="H147" s="127" t="n">
        <v>0</v>
      </c>
      <c r="I147" s="127" t="n">
        <v>0</v>
      </c>
      <c r="J147" s="127" t="n">
        <v>20000</v>
      </c>
      <c r="K147" s="127" t="n">
        <v>0</v>
      </c>
      <c r="L147" s="127" t="n">
        <v>0</v>
      </c>
      <c r="M147" s="127" t="n">
        <v>0</v>
      </c>
      <c r="N147" s="127" t="n">
        <v>0</v>
      </c>
      <c r="O147" s="127" t="n">
        <v>1718.5</v>
      </c>
      <c r="P147" s="127" t="n">
        <v>0</v>
      </c>
      <c r="Q147" s="128" t="n">
        <f aca="false">SUM(E147:P147)</f>
        <v>21718.5</v>
      </c>
      <c r="R147" s="127" t="n">
        <v>0</v>
      </c>
      <c r="S147" s="127" t="n">
        <v>0</v>
      </c>
      <c r="T147" s="127" t="n">
        <v>0</v>
      </c>
      <c r="U147" s="127" t="n">
        <v>0</v>
      </c>
      <c r="V147" s="127" t="n">
        <v>18180</v>
      </c>
      <c r="W147" s="128" t="n">
        <f aca="false">SUM(R147:V147)</f>
        <v>18180</v>
      </c>
      <c r="X147" s="127" t="n">
        <v>3218.5</v>
      </c>
      <c r="Y147" s="127" t="n">
        <v>0</v>
      </c>
      <c r="Z147" s="128" t="n">
        <f aca="false">SUM(W147:Y147)</f>
        <v>21398.5</v>
      </c>
      <c r="AA147" s="129" t="n">
        <f aca="false">Q147-Z147</f>
        <v>320</v>
      </c>
      <c r="AB147" s="130" t="n">
        <f aca="false">$Z$5-Z147</f>
        <v>193229.54</v>
      </c>
      <c r="AC147" s="130"/>
      <c r="AD147" s="46"/>
      <c r="AE147" s="50"/>
      <c r="AF147" s="46"/>
      <c r="AG147" s="46"/>
      <c r="AH147" s="46"/>
    </row>
    <row r="148" s="131" customFormat="true" ht="13.5" hidden="false" customHeight="false" outlineLevel="0" collapsed="false">
      <c r="A148" s="132"/>
      <c r="B148" s="133"/>
      <c r="C148" s="134"/>
      <c r="D148" s="135"/>
      <c r="E148" s="136" t="n">
        <f aca="false">SUM(E144:E147)</f>
        <v>0</v>
      </c>
      <c r="F148" s="136" t="n">
        <f aca="false">SUM(F144:F147)</f>
        <v>1955</v>
      </c>
      <c r="G148" s="136" t="n">
        <f aca="false">SUM(G144:G147)</f>
        <v>0</v>
      </c>
      <c r="H148" s="136" t="n">
        <f aca="false">SUM(H144:H147)</f>
        <v>0</v>
      </c>
      <c r="I148" s="136" t="n">
        <f aca="false">SUM(I144:I147)</f>
        <v>0</v>
      </c>
      <c r="J148" s="136" t="n">
        <f aca="false">SUM(J144:J147)</f>
        <v>82500</v>
      </c>
      <c r="K148" s="136" t="n">
        <f aca="false">SUM(K144:K147)</f>
        <v>9875</v>
      </c>
      <c r="L148" s="136" t="n">
        <f aca="false">SUM(L144:L147)</f>
        <v>0</v>
      </c>
      <c r="M148" s="136" t="n">
        <f aca="false">SUM(M144:M147)</f>
        <v>0</v>
      </c>
      <c r="N148" s="136" t="n">
        <f aca="false">SUM(N144:N147)</f>
        <v>40000</v>
      </c>
      <c r="O148" s="136" t="n">
        <f aca="false">SUM(O144:O147)</f>
        <v>8587.25</v>
      </c>
      <c r="P148" s="136" t="n">
        <f aca="false">SUM(P144:P147)</f>
        <v>0</v>
      </c>
      <c r="Q148" s="123" t="n">
        <f aca="false">SUM(E148:P148)</f>
        <v>142917.25</v>
      </c>
      <c r="R148" s="136" t="n">
        <f aca="false">SUM(R144:R147)</f>
        <v>0</v>
      </c>
      <c r="S148" s="136" t="n">
        <f aca="false">SUM(S144:S147)</f>
        <v>0</v>
      </c>
      <c r="T148" s="136" t="n">
        <f aca="false">SUM(T144:T147)</f>
        <v>0</v>
      </c>
      <c r="U148" s="136" t="n">
        <f aca="false">SUM(U144:U147)</f>
        <v>0</v>
      </c>
      <c r="V148" s="136" t="n">
        <f aca="false">SUM(V144:V147)</f>
        <v>80070.2</v>
      </c>
      <c r="W148" s="123" t="n">
        <f aca="false">SUM(R148:V148)</f>
        <v>80070.2</v>
      </c>
      <c r="X148" s="136" t="n">
        <f aca="false">SUM(X144:X147)</f>
        <v>60942.49</v>
      </c>
      <c r="Y148" s="136" t="n">
        <f aca="false">SUM(Y144:Y147)</f>
        <v>0</v>
      </c>
      <c r="Z148" s="123" t="n">
        <f aca="false">SUM(W148:Y148)</f>
        <v>141012.69</v>
      </c>
      <c r="AA148" s="124" t="n">
        <f aca="false">Q148-Z148</f>
        <v>1904.56</v>
      </c>
      <c r="AB148" s="137"/>
      <c r="AC148" s="137"/>
      <c r="AD148" s="46"/>
      <c r="AE148" s="50"/>
      <c r="AF148" s="46"/>
      <c r="AG148" s="46"/>
      <c r="AH148" s="46"/>
    </row>
    <row r="149" customFormat="false" ht="12.75" hidden="false" customHeight="false" outlineLevel="0" collapsed="false">
      <c r="A149" s="138"/>
      <c r="B149" s="109"/>
      <c r="C149" s="139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14"/>
      <c r="R149" s="141"/>
      <c r="S149" s="141"/>
      <c r="T149" s="141"/>
      <c r="U149" s="141"/>
      <c r="V149" s="141"/>
      <c r="W149" s="114"/>
      <c r="X149" s="141"/>
      <c r="Y149" s="141"/>
      <c r="Z149" s="114"/>
      <c r="AA149" s="116"/>
      <c r="AB149" s="142"/>
      <c r="AC149" s="142"/>
    </row>
    <row r="150" customFormat="false" ht="12.75" hidden="false" customHeight="false" outlineLevel="0" collapsed="false">
      <c r="A150" s="118" t="s">
        <v>85</v>
      </c>
      <c r="B150" s="119" t="n">
        <v>1</v>
      </c>
      <c r="C150" s="126" t="s">
        <v>86</v>
      </c>
      <c r="D150" s="121" t="s">
        <v>366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  <c r="L150" s="122" t="n">
        <v>0</v>
      </c>
      <c r="M150" s="122" t="n">
        <v>0</v>
      </c>
      <c r="N150" s="122" t="n">
        <v>0</v>
      </c>
      <c r="O150" s="122" t="n">
        <v>0</v>
      </c>
      <c r="P150" s="122" t="n">
        <v>0</v>
      </c>
      <c r="Q150" s="123" t="n">
        <f aca="false">SUM(E150:P150)</f>
        <v>0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3" t="n">
        <f aca="false">SUM(R150:V150)</f>
        <v>0</v>
      </c>
      <c r="X150" s="122" t="n">
        <v>0</v>
      </c>
      <c r="Y150" s="122" t="n">
        <v>0</v>
      </c>
      <c r="Z150" s="123" t="n">
        <f aca="false">SUM(W150:Y150)</f>
        <v>0</v>
      </c>
      <c r="AA150" s="124" t="n">
        <f aca="false">Q150-Z150</f>
        <v>0</v>
      </c>
      <c r="AB150" s="125" t="n">
        <f aca="false">$Z$5-Z150</f>
        <v>214628.04</v>
      </c>
      <c r="AC150" s="125"/>
    </row>
    <row r="151" s="131" customFormat="true" ht="12.75" hidden="false" customHeight="false" outlineLevel="0" collapsed="false">
      <c r="A151" s="118" t="s">
        <v>85</v>
      </c>
      <c r="B151" s="119" t="n">
        <v>2</v>
      </c>
      <c r="C151" s="126" t="s">
        <v>87</v>
      </c>
      <c r="D151" s="121" t="s">
        <v>366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P151" s="127" t="n">
        <v>0</v>
      </c>
      <c r="Q151" s="128" t="n">
        <f aca="false">SUM(E151:P151)</f>
        <v>0</v>
      </c>
      <c r="R151" s="127" t="n">
        <v>0</v>
      </c>
      <c r="S151" s="127" t="n">
        <v>0</v>
      </c>
      <c r="T151" s="127" t="n">
        <v>0</v>
      </c>
      <c r="U151" s="127" t="n">
        <v>0</v>
      </c>
      <c r="V151" s="127" t="n">
        <v>0</v>
      </c>
      <c r="W151" s="128" t="n">
        <f aca="false">SUM(R151:V151)</f>
        <v>0</v>
      </c>
      <c r="X151" s="127" t="n">
        <v>0</v>
      </c>
      <c r="Y151" s="127" t="n">
        <v>0</v>
      </c>
      <c r="Z151" s="128" t="n">
        <f aca="false">SUM(W151:Y151)</f>
        <v>0</v>
      </c>
      <c r="AA151" s="129" t="n">
        <f aca="false">Q151-Z151</f>
        <v>0</v>
      </c>
      <c r="AB151" s="130" t="n">
        <f aca="false">$Z$5-Z151</f>
        <v>214628.04</v>
      </c>
      <c r="AC151" s="130"/>
      <c r="AD151" s="46"/>
      <c r="AE151" s="50"/>
      <c r="AF151" s="46"/>
      <c r="AG151" s="46"/>
      <c r="AH151" s="46"/>
    </row>
    <row r="152" s="131" customFormat="true" ht="12.75" hidden="false" customHeight="false" outlineLevel="0" collapsed="false">
      <c r="A152" s="118" t="s">
        <v>85</v>
      </c>
      <c r="B152" s="119" t="n">
        <v>3</v>
      </c>
      <c r="C152" s="126" t="s">
        <v>88</v>
      </c>
      <c r="D152" s="121" t="s">
        <v>366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127" t="n">
        <v>0</v>
      </c>
      <c r="M152" s="127" t="n">
        <v>0</v>
      </c>
      <c r="N152" s="127" t="n">
        <v>0</v>
      </c>
      <c r="O152" s="127" t="n">
        <v>0</v>
      </c>
      <c r="P152" s="127" t="n">
        <v>0</v>
      </c>
      <c r="Q152" s="128" t="n">
        <f aca="false">SUM(E152:P152)</f>
        <v>0</v>
      </c>
      <c r="R152" s="127" t="n">
        <v>0</v>
      </c>
      <c r="S152" s="127" t="n">
        <v>0</v>
      </c>
      <c r="T152" s="127" t="n">
        <v>0</v>
      </c>
      <c r="U152" s="127" t="n">
        <v>0</v>
      </c>
      <c r="V152" s="127" t="n">
        <v>0</v>
      </c>
      <c r="W152" s="128" t="n">
        <f aca="false">SUM(R152:V152)</f>
        <v>0</v>
      </c>
      <c r="X152" s="127" t="n">
        <v>0</v>
      </c>
      <c r="Y152" s="127" t="n">
        <v>0</v>
      </c>
      <c r="Z152" s="128" t="n">
        <f aca="false">SUM(W152:Y152)</f>
        <v>0</v>
      </c>
      <c r="AA152" s="129" t="n">
        <f aca="false">Q152-Z152</f>
        <v>0</v>
      </c>
      <c r="AB152" s="130" t="n">
        <f aca="false">$Z$5-Z152</f>
        <v>214628.04</v>
      </c>
      <c r="AC152" s="130"/>
      <c r="AD152" s="46"/>
      <c r="AE152" s="50"/>
      <c r="AF152" s="46"/>
      <c r="AG152" s="46"/>
      <c r="AH152" s="46"/>
    </row>
    <row r="153" s="131" customFormat="true" ht="12.75" hidden="false" customHeight="false" outlineLevel="0" collapsed="false">
      <c r="A153" s="118" t="s">
        <v>85</v>
      </c>
      <c r="B153" s="119" t="n">
        <v>4</v>
      </c>
      <c r="C153" s="126" t="s">
        <v>286</v>
      </c>
      <c r="D153" s="121" t="s">
        <v>366</v>
      </c>
      <c r="E153" s="127" t="n">
        <v>0</v>
      </c>
      <c r="F153" s="127" t="n">
        <v>0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15345</v>
      </c>
      <c r="L153" s="127" t="n">
        <v>0</v>
      </c>
      <c r="M153" s="127" t="n">
        <v>0</v>
      </c>
      <c r="N153" s="127" t="n">
        <v>0</v>
      </c>
      <c r="O153" s="127" t="n">
        <v>0</v>
      </c>
      <c r="P153" s="127" t="n">
        <v>0</v>
      </c>
      <c r="Q153" s="128" t="n">
        <f aca="false">SUM(E153:P153)</f>
        <v>15345</v>
      </c>
      <c r="R153" s="127" t="n">
        <v>0</v>
      </c>
      <c r="S153" s="127" t="n">
        <v>0</v>
      </c>
      <c r="T153" s="127" t="n">
        <v>0</v>
      </c>
      <c r="U153" s="127" t="n">
        <v>0</v>
      </c>
      <c r="V153" s="127" t="n">
        <v>13845</v>
      </c>
      <c r="W153" s="128" t="n">
        <f aca="false">SUM(R153:V153)</f>
        <v>13845</v>
      </c>
      <c r="X153" s="127" t="n">
        <v>0</v>
      </c>
      <c r="Y153" s="127" t="n">
        <v>1500</v>
      </c>
      <c r="Z153" s="128" t="n">
        <v>15345</v>
      </c>
      <c r="AA153" s="129" t="n">
        <f aca="false">Q153-Z153</f>
        <v>0</v>
      </c>
      <c r="AB153" s="130" t="n">
        <f aca="false">$Z$5-Z153</f>
        <v>199283.04</v>
      </c>
      <c r="AC153" s="130"/>
      <c r="AD153" s="46"/>
      <c r="AE153" s="50"/>
      <c r="AF153" s="46"/>
      <c r="AG153" s="46"/>
      <c r="AH153" s="46"/>
    </row>
    <row r="154" customFormat="false" ht="12.75" hidden="false" customHeight="false" outlineLevel="0" collapsed="false">
      <c r="A154" s="118" t="s">
        <v>85</v>
      </c>
      <c r="B154" s="119" t="n">
        <v>4</v>
      </c>
      <c r="C154" s="126" t="s">
        <v>287</v>
      </c>
      <c r="D154" s="121" t="s">
        <v>366</v>
      </c>
      <c r="E154" s="127" t="n">
        <v>0</v>
      </c>
      <c r="F154" s="127" t="n">
        <v>0</v>
      </c>
      <c r="G154" s="127" t="n">
        <v>0</v>
      </c>
      <c r="H154" s="127" t="n">
        <v>0</v>
      </c>
      <c r="I154" s="127" t="n">
        <v>0</v>
      </c>
      <c r="J154" s="127" t="n">
        <v>0</v>
      </c>
      <c r="K154" s="127" t="n">
        <v>2875</v>
      </c>
      <c r="L154" s="127" t="n">
        <v>0</v>
      </c>
      <c r="M154" s="127" t="n">
        <v>0</v>
      </c>
      <c r="N154" s="127" t="n">
        <v>0</v>
      </c>
      <c r="O154" s="127" t="n">
        <v>0</v>
      </c>
      <c r="P154" s="127" t="n">
        <v>0</v>
      </c>
      <c r="Q154" s="128" t="n">
        <f aca="false">SUM(E154:P154)</f>
        <v>2875</v>
      </c>
      <c r="R154" s="127" t="n">
        <v>0</v>
      </c>
      <c r="S154" s="127" t="n">
        <v>0</v>
      </c>
      <c r="T154" s="127" t="n">
        <v>0</v>
      </c>
      <c r="U154" s="127" t="n">
        <v>0</v>
      </c>
      <c r="V154" s="127" t="n">
        <v>2875</v>
      </c>
      <c r="W154" s="128" t="n">
        <f aca="false">SUM(R154:V154)</f>
        <v>2875</v>
      </c>
      <c r="X154" s="127" t="n">
        <v>0</v>
      </c>
      <c r="Y154" s="127" t="n">
        <v>0</v>
      </c>
      <c r="Z154" s="128" t="n">
        <f aca="false">SUM(W154:Y154)</f>
        <v>2875</v>
      </c>
      <c r="AA154" s="129" t="n">
        <f aca="false">Q154-Z154</f>
        <v>0</v>
      </c>
      <c r="AB154" s="130" t="n">
        <f aca="false">$Z$5-Z154</f>
        <v>211753.04</v>
      </c>
      <c r="AC154" s="130"/>
    </row>
    <row r="155" customFormat="false" ht="12.75" hidden="false" customHeight="false" outlineLevel="0" collapsed="false">
      <c r="A155" s="118" t="s">
        <v>85</v>
      </c>
      <c r="B155" s="119" t="n">
        <v>5</v>
      </c>
      <c r="C155" s="126" t="s">
        <v>288</v>
      </c>
      <c r="D155" s="121" t="s">
        <v>366</v>
      </c>
      <c r="E155" s="127" t="n">
        <v>0</v>
      </c>
      <c r="F155" s="127" t="n">
        <v>0</v>
      </c>
      <c r="G155" s="127" t="n">
        <v>0</v>
      </c>
      <c r="H155" s="127" t="n">
        <v>0</v>
      </c>
      <c r="I155" s="127" t="n">
        <v>0</v>
      </c>
      <c r="J155" s="127" t="n">
        <v>0</v>
      </c>
      <c r="K155" s="127" t="n">
        <v>0</v>
      </c>
      <c r="L155" s="127" t="n">
        <v>0</v>
      </c>
      <c r="M155" s="127" t="n">
        <v>0</v>
      </c>
      <c r="N155" s="127" t="n">
        <v>0</v>
      </c>
      <c r="O155" s="127" t="n">
        <v>0</v>
      </c>
      <c r="P155" s="127" t="n">
        <v>0</v>
      </c>
      <c r="Q155" s="128" t="n">
        <f aca="false">SUM(E155:P155)</f>
        <v>0</v>
      </c>
      <c r="R155" s="127" t="n">
        <v>0</v>
      </c>
      <c r="S155" s="127" t="n">
        <v>0</v>
      </c>
      <c r="T155" s="127" t="n">
        <v>0</v>
      </c>
      <c r="U155" s="127" t="n">
        <v>0</v>
      </c>
      <c r="V155" s="127" t="n">
        <v>0</v>
      </c>
      <c r="W155" s="128" t="n">
        <f aca="false">SUM(R155:V155)</f>
        <v>0</v>
      </c>
      <c r="X155" s="127" t="n">
        <v>0</v>
      </c>
      <c r="Y155" s="127" t="n">
        <v>0</v>
      </c>
      <c r="Z155" s="128" t="n">
        <f aca="false">SUM(W155:Y155)</f>
        <v>0</v>
      </c>
      <c r="AA155" s="129" t="n">
        <f aca="false">Q155-Z155</f>
        <v>0</v>
      </c>
      <c r="AB155" s="130" t="n">
        <f aca="false">$Z$5-Z155</f>
        <v>214628.04</v>
      </c>
      <c r="AC155" s="130"/>
    </row>
    <row r="156" customFormat="false" ht="12.75" hidden="false" customHeight="false" outlineLevel="0" collapsed="false">
      <c r="A156" s="118" t="s">
        <v>85</v>
      </c>
      <c r="B156" s="119" t="n">
        <v>6</v>
      </c>
      <c r="C156" s="126" t="s">
        <v>289</v>
      </c>
      <c r="D156" s="121" t="s">
        <v>366</v>
      </c>
      <c r="E156" s="127" t="n">
        <v>0</v>
      </c>
      <c r="F156" s="127" t="n">
        <v>0</v>
      </c>
      <c r="G156" s="127" t="n">
        <v>0</v>
      </c>
      <c r="H156" s="127" t="n">
        <v>0</v>
      </c>
      <c r="I156" s="127" t="n">
        <v>0</v>
      </c>
      <c r="J156" s="127" t="n">
        <v>0</v>
      </c>
      <c r="K156" s="127" t="n">
        <v>0</v>
      </c>
      <c r="L156" s="127" t="n">
        <v>0</v>
      </c>
      <c r="M156" s="127" t="n">
        <v>0</v>
      </c>
      <c r="N156" s="127" t="n">
        <v>0</v>
      </c>
      <c r="O156" s="127" t="n">
        <v>0</v>
      </c>
      <c r="P156" s="127" t="n">
        <v>0</v>
      </c>
      <c r="Q156" s="128" t="n">
        <f aca="false">SUM(E156:P156)</f>
        <v>0</v>
      </c>
      <c r="R156" s="127" t="n">
        <v>0</v>
      </c>
      <c r="S156" s="127" t="n">
        <v>0</v>
      </c>
      <c r="T156" s="127" t="n">
        <v>0</v>
      </c>
      <c r="U156" s="127" t="n">
        <v>0</v>
      </c>
      <c r="V156" s="127" t="n">
        <v>0</v>
      </c>
      <c r="W156" s="128" t="n">
        <f aca="false">SUM(R156:V156)</f>
        <v>0</v>
      </c>
      <c r="X156" s="127" t="n">
        <v>0</v>
      </c>
      <c r="Y156" s="127" t="n">
        <v>0</v>
      </c>
      <c r="Z156" s="128" t="n">
        <f aca="false">SUM(W156:Y156)</f>
        <v>0</v>
      </c>
      <c r="AA156" s="129" t="n">
        <f aca="false">Q156-Z156</f>
        <v>0</v>
      </c>
      <c r="AB156" s="130" t="n">
        <f aca="false">$Z$5-Z156</f>
        <v>214628.04</v>
      </c>
      <c r="AC156" s="130"/>
    </row>
    <row r="157" customFormat="false" ht="12.75" hidden="false" customHeight="false" outlineLevel="0" collapsed="false">
      <c r="A157" s="118" t="s">
        <v>85</v>
      </c>
      <c r="B157" s="119" t="n">
        <v>7</v>
      </c>
      <c r="C157" s="126" t="s">
        <v>290</v>
      </c>
      <c r="D157" s="121" t="s">
        <v>366</v>
      </c>
      <c r="E157" s="127" t="n">
        <v>0</v>
      </c>
      <c r="F157" s="127" t="n">
        <v>0</v>
      </c>
      <c r="G157" s="127" t="n">
        <v>0</v>
      </c>
      <c r="H157" s="127" t="n">
        <v>0</v>
      </c>
      <c r="I157" s="127" t="n">
        <v>0</v>
      </c>
      <c r="J157" s="127" t="n">
        <v>0</v>
      </c>
      <c r="K157" s="127" t="n">
        <v>0</v>
      </c>
      <c r="L157" s="127" t="n">
        <v>0</v>
      </c>
      <c r="M157" s="127" t="n">
        <v>0</v>
      </c>
      <c r="N157" s="127" t="n">
        <v>0</v>
      </c>
      <c r="O157" s="127" t="n">
        <v>0</v>
      </c>
      <c r="P157" s="127" t="n">
        <v>0</v>
      </c>
      <c r="Q157" s="128" t="n">
        <f aca="false">SUM(E157:P157)</f>
        <v>0</v>
      </c>
      <c r="R157" s="127" t="n">
        <v>0</v>
      </c>
      <c r="S157" s="127" t="n">
        <v>0</v>
      </c>
      <c r="T157" s="127" t="n">
        <v>0</v>
      </c>
      <c r="U157" s="127" t="n">
        <v>0</v>
      </c>
      <c r="V157" s="127" t="n">
        <v>0</v>
      </c>
      <c r="W157" s="128" t="n">
        <f aca="false">SUM(R157:V157)</f>
        <v>0</v>
      </c>
      <c r="X157" s="127" t="n">
        <v>0</v>
      </c>
      <c r="Y157" s="127" t="n">
        <v>0</v>
      </c>
      <c r="Z157" s="128" t="n">
        <f aca="false">SUM(W157:Y157)</f>
        <v>0</v>
      </c>
      <c r="AA157" s="129" t="n">
        <f aca="false">Q157-Z157</f>
        <v>0</v>
      </c>
      <c r="AB157" s="130" t="n">
        <f aca="false">$Z$5-Z157</f>
        <v>214628.04</v>
      </c>
      <c r="AC157" s="130"/>
    </row>
    <row r="158" customFormat="false" ht="12.75" hidden="false" customHeight="false" outlineLevel="0" collapsed="false">
      <c r="A158" s="118" t="s">
        <v>85</v>
      </c>
      <c r="B158" s="119" t="n">
        <v>8</v>
      </c>
      <c r="C158" s="126" t="s">
        <v>89</v>
      </c>
      <c r="D158" s="121" t="s">
        <v>366</v>
      </c>
      <c r="E158" s="127" t="n">
        <v>0</v>
      </c>
      <c r="F158" s="127" t="n">
        <v>0</v>
      </c>
      <c r="G158" s="127" t="n">
        <v>0</v>
      </c>
      <c r="H158" s="127" t="n">
        <v>0</v>
      </c>
      <c r="I158" s="127" t="n">
        <v>0</v>
      </c>
      <c r="J158" s="127" t="n">
        <v>0</v>
      </c>
      <c r="K158" s="127" t="n">
        <v>0</v>
      </c>
      <c r="L158" s="127" t="n">
        <v>0</v>
      </c>
      <c r="M158" s="127" t="n">
        <v>0</v>
      </c>
      <c r="N158" s="127" t="n">
        <v>0</v>
      </c>
      <c r="O158" s="127" t="n">
        <v>0</v>
      </c>
      <c r="P158" s="127" t="n">
        <v>0</v>
      </c>
      <c r="Q158" s="128" t="n">
        <f aca="false">SUM(E158:P158)</f>
        <v>0</v>
      </c>
      <c r="R158" s="127" t="n">
        <v>0</v>
      </c>
      <c r="S158" s="127" t="n">
        <v>0</v>
      </c>
      <c r="T158" s="127" t="n">
        <v>0</v>
      </c>
      <c r="U158" s="127" t="n">
        <v>0</v>
      </c>
      <c r="V158" s="127" t="n">
        <v>0</v>
      </c>
      <c r="W158" s="128" t="n">
        <f aca="false">SUM(R158:V158)</f>
        <v>0</v>
      </c>
      <c r="X158" s="127" t="n">
        <v>0</v>
      </c>
      <c r="Y158" s="127" t="n">
        <v>0</v>
      </c>
      <c r="Z158" s="128" t="n">
        <f aca="false">SUM(W158:Y158)</f>
        <v>0</v>
      </c>
      <c r="AA158" s="129" t="n">
        <f aca="false">Q158-Z158</f>
        <v>0</v>
      </c>
      <c r="AB158" s="130" t="n">
        <f aca="false">$Z$5-Z158</f>
        <v>214628.04</v>
      </c>
      <c r="AC158" s="130"/>
    </row>
    <row r="159" s="131" customFormat="true" ht="12.75" hidden="false" customHeight="false" outlineLevel="0" collapsed="false">
      <c r="A159" s="118" t="s">
        <v>85</v>
      </c>
      <c r="B159" s="119" t="n">
        <v>9</v>
      </c>
      <c r="C159" s="126" t="s">
        <v>291</v>
      </c>
      <c r="D159" s="121" t="s">
        <v>366</v>
      </c>
      <c r="E159" s="127" t="n">
        <v>0</v>
      </c>
      <c r="F159" s="127" t="n">
        <v>0</v>
      </c>
      <c r="G159" s="127" t="n">
        <v>0</v>
      </c>
      <c r="H159" s="127" t="n">
        <v>0</v>
      </c>
      <c r="I159" s="127" t="n">
        <v>0</v>
      </c>
      <c r="J159" s="127" t="n">
        <v>0</v>
      </c>
      <c r="K159" s="127" t="n">
        <v>14700</v>
      </c>
      <c r="L159" s="127" t="n">
        <v>0</v>
      </c>
      <c r="M159" s="127" t="n">
        <v>0</v>
      </c>
      <c r="N159" s="127" t="n">
        <v>0</v>
      </c>
      <c r="O159" s="127" t="n">
        <v>0</v>
      </c>
      <c r="P159" s="127" t="n">
        <v>0</v>
      </c>
      <c r="Q159" s="128" t="n">
        <f aca="false">SUM(E159:P159)</f>
        <v>14700</v>
      </c>
      <c r="R159" s="127" t="n">
        <v>0</v>
      </c>
      <c r="S159" s="127" t="n">
        <v>0</v>
      </c>
      <c r="T159" s="127" t="n">
        <v>0</v>
      </c>
      <c r="U159" s="127" t="n">
        <v>0</v>
      </c>
      <c r="V159" s="127" t="n">
        <v>14700</v>
      </c>
      <c r="W159" s="128" t="n">
        <f aca="false">SUM(R159:V159)</f>
        <v>14700</v>
      </c>
      <c r="X159" s="127" t="n">
        <v>0</v>
      </c>
      <c r="Y159" s="127" t="n">
        <v>0</v>
      </c>
      <c r="Z159" s="128" t="n">
        <f aca="false">SUM(W159:Y159)</f>
        <v>14700</v>
      </c>
      <c r="AA159" s="129" t="n">
        <f aca="false">Q159-Z159</f>
        <v>0</v>
      </c>
      <c r="AB159" s="130" t="n">
        <f aca="false">$Z$5-Z159</f>
        <v>199928.04</v>
      </c>
      <c r="AC159" s="130"/>
      <c r="AD159" s="46"/>
      <c r="AE159" s="50"/>
      <c r="AF159" s="46"/>
      <c r="AG159" s="46"/>
      <c r="AH159" s="46"/>
    </row>
    <row r="160" customFormat="false" ht="12.75" hidden="false" customHeight="false" outlineLevel="0" collapsed="false">
      <c r="A160" s="118" t="s">
        <v>85</v>
      </c>
      <c r="B160" s="119" t="n">
        <v>11</v>
      </c>
      <c r="C160" s="126" t="s">
        <v>292</v>
      </c>
      <c r="D160" s="121" t="s">
        <v>366</v>
      </c>
      <c r="E160" s="127" t="n">
        <v>0</v>
      </c>
      <c r="F160" s="127" t="n">
        <v>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8050</v>
      </c>
      <c r="L160" s="127" t="n">
        <v>0</v>
      </c>
      <c r="M160" s="127" t="n">
        <v>0</v>
      </c>
      <c r="N160" s="127" t="n">
        <v>0</v>
      </c>
      <c r="O160" s="127" t="n">
        <v>0</v>
      </c>
      <c r="P160" s="127" t="n">
        <v>0</v>
      </c>
      <c r="Q160" s="128" t="n">
        <f aca="false">SUM(E160:P160)</f>
        <v>8050</v>
      </c>
      <c r="R160" s="127" t="n">
        <v>0</v>
      </c>
      <c r="S160" s="127" t="n">
        <v>0</v>
      </c>
      <c r="T160" s="127" t="n">
        <v>0</v>
      </c>
      <c r="U160" s="127" t="n">
        <v>0</v>
      </c>
      <c r="V160" s="127" t="n">
        <v>8050</v>
      </c>
      <c r="W160" s="128" t="n">
        <f aca="false">SUM(R160:V160)</f>
        <v>8050</v>
      </c>
      <c r="X160" s="127" t="n">
        <v>0</v>
      </c>
      <c r="Y160" s="127" t="n">
        <v>0</v>
      </c>
      <c r="Z160" s="128" t="n">
        <f aca="false">SUM(W160:Y160)</f>
        <v>8050</v>
      </c>
      <c r="AA160" s="129" t="n">
        <f aca="false">Q160-Z160</f>
        <v>0</v>
      </c>
      <c r="AB160" s="130" t="n">
        <f aca="false">$Z$5-Z160</f>
        <v>206578.04</v>
      </c>
      <c r="AC160" s="130"/>
    </row>
    <row r="161" customFormat="false" ht="12.75" hidden="false" customHeight="false" outlineLevel="0" collapsed="false">
      <c r="A161" s="118" t="s">
        <v>85</v>
      </c>
      <c r="B161" s="119" t="n">
        <v>12</v>
      </c>
      <c r="C161" s="126" t="s">
        <v>90</v>
      </c>
      <c r="D161" s="121" t="s">
        <v>366</v>
      </c>
      <c r="E161" s="127" t="n">
        <v>0</v>
      </c>
      <c r="F161" s="127" t="n">
        <v>0</v>
      </c>
      <c r="G161" s="127" t="n">
        <v>0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7" t="n">
        <v>0</v>
      </c>
      <c r="M161" s="127" t="n">
        <v>0</v>
      </c>
      <c r="N161" s="127" t="n">
        <v>0</v>
      </c>
      <c r="O161" s="127" t="n">
        <v>0</v>
      </c>
      <c r="P161" s="127" t="n">
        <v>0</v>
      </c>
      <c r="Q161" s="128" t="n">
        <f aca="false">SUM(E161:P161)</f>
        <v>0</v>
      </c>
      <c r="R161" s="127" t="n">
        <v>0</v>
      </c>
      <c r="S161" s="127" t="n">
        <v>0</v>
      </c>
      <c r="T161" s="127" t="n">
        <v>0</v>
      </c>
      <c r="U161" s="127" t="n">
        <v>0</v>
      </c>
      <c r="V161" s="127" t="n">
        <v>0</v>
      </c>
      <c r="W161" s="128" t="n">
        <f aca="false">SUM(R161:V161)</f>
        <v>0</v>
      </c>
      <c r="X161" s="127" t="n">
        <v>0</v>
      </c>
      <c r="Y161" s="127" t="n">
        <v>0</v>
      </c>
      <c r="Z161" s="128" t="n">
        <f aca="false">SUM(W161:Y161)</f>
        <v>0</v>
      </c>
      <c r="AA161" s="129" t="n">
        <f aca="false">Q161-Z161</f>
        <v>0</v>
      </c>
      <c r="AB161" s="130" t="n">
        <f aca="false">$Z$5-Z161</f>
        <v>214628.04</v>
      </c>
      <c r="AC161" s="130"/>
    </row>
    <row r="162" s="131" customFormat="true" ht="12.75" hidden="false" customHeight="false" outlineLevel="0" collapsed="false">
      <c r="A162" s="118" t="s">
        <v>85</v>
      </c>
      <c r="B162" s="119" t="n">
        <v>13</v>
      </c>
      <c r="C162" s="126" t="s">
        <v>293</v>
      </c>
      <c r="D162" s="121" t="s">
        <v>366</v>
      </c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7" t="n">
        <v>0</v>
      </c>
      <c r="M162" s="127" t="n">
        <v>0</v>
      </c>
      <c r="N162" s="127" t="n">
        <v>0</v>
      </c>
      <c r="O162" s="127" t="n">
        <v>0</v>
      </c>
      <c r="P162" s="127" t="n">
        <v>0</v>
      </c>
      <c r="Q162" s="128" t="n">
        <f aca="false">SUM(E162:P162)</f>
        <v>0</v>
      </c>
      <c r="R162" s="127" t="n">
        <v>0</v>
      </c>
      <c r="S162" s="127" t="n">
        <v>0</v>
      </c>
      <c r="T162" s="127" t="n">
        <v>0</v>
      </c>
      <c r="U162" s="127" t="n">
        <v>0</v>
      </c>
      <c r="V162" s="127" t="n">
        <v>0</v>
      </c>
      <c r="W162" s="128" t="n">
        <f aca="false">SUM(R162:V162)</f>
        <v>0</v>
      </c>
      <c r="X162" s="127" t="n">
        <v>0</v>
      </c>
      <c r="Y162" s="127" t="n">
        <v>0</v>
      </c>
      <c r="Z162" s="128" t="n">
        <f aca="false">SUM(W162:Y162)</f>
        <v>0</v>
      </c>
      <c r="AA162" s="129" t="n">
        <f aca="false">Q162-Z162</f>
        <v>0</v>
      </c>
      <c r="AB162" s="130" t="n">
        <f aca="false">$Z$5-Z162</f>
        <v>214628.04</v>
      </c>
      <c r="AC162" s="130"/>
      <c r="AD162" s="46"/>
      <c r="AE162" s="50"/>
      <c r="AF162" s="46"/>
      <c r="AG162" s="46"/>
      <c r="AH162" s="46"/>
    </row>
    <row r="163" customFormat="false" ht="12.75" hidden="false" customHeight="false" outlineLevel="0" collapsed="false">
      <c r="A163" s="118" t="s">
        <v>85</v>
      </c>
      <c r="B163" s="119" t="n">
        <v>14</v>
      </c>
      <c r="C163" s="126" t="s">
        <v>294</v>
      </c>
      <c r="D163" s="121" t="s">
        <v>366</v>
      </c>
      <c r="E163" s="127" t="n">
        <v>0</v>
      </c>
      <c r="F163" s="127" t="n">
        <v>0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4600</v>
      </c>
      <c r="L163" s="127" t="n">
        <v>0</v>
      </c>
      <c r="M163" s="127" t="n">
        <v>0</v>
      </c>
      <c r="N163" s="127" t="n">
        <v>0</v>
      </c>
      <c r="O163" s="127" t="n">
        <v>0</v>
      </c>
      <c r="P163" s="127" t="n">
        <v>0</v>
      </c>
      <c r="Q163" s="128" t="n">
        <f aca="false">SUM(E163:P163)</f>
        <v>4600</v>
      </c>
      <c r="R163" s="127" t="n">
        <v>0</v>
      </c>
      <c r="S163" s="127" t="n">
        <v>0</v>
      </c>
      <c r="T163" s="127" t="n">
        <v>0</v>
      </c>
      <c r="U163" s="127" t="n">
        <v>0</v>
      </c>
      <c r="V163" s="127" t="n">
        <v>4600</v>
      </c>
      <c r="W163" s="128" t="n">
        <f aca="false">SUM(R163:V163)</f>
        <v>4600</v>
      </c>
      <c r="X163" s="127" t="n">
        <v>0</v>
      </c>
      <c r="Y163" s="127" t="n">
        <v>0</v>
      </c>
      <c r="Z163" s="128" t="n">
        <f aca="false">SUM(W163:Y163)</f>
        <v>4600</v>
      </c>
      <c r="AA163" s="129" t="n">
        <f aca="false">Q163-Z163</f>
        <v>0</v>
      </c>
      <c r="AB163" s="130" t="n">
        <f aca="false">$Z$5-Z163</f>
        <v>210028.04</v>
      </c>
      <c r="AC163" s="130"/>
    </row>
    <row r="164" customFormat="false" ht="13.5" hidden="false" customHeight="false" outlineLevel="0" collapsed="false">
      <c r="A164" s="132"/>
      <c r="B164" s="133"/>
      <c r="C164" s="134"/>
      <c r="D164" s="135"/>
      <c r="E164" s="136" t="n">
        <f aca="false">SUM(E150:E163)</f>
        <v>0</v>
      </c>
      <c r="F164" s="136" t="n">
        <f aca="false">SUM(F150:F163)</f>
        <v>0</v>
      </c>
      <c r="G164" s="136" t="n">
        <f aca="false">SUM(G150:G163)</f>
        <v>0</v>
      </c>
      <c r="H164" s="136" t="n">
        <f aca="false">SUM(H150:H163)</f>
        <v>0</v>
      </c>
      <c r="I164" s="136" t="n">
        <f aca="false">SUM(I150:I163)</f>
        <v>0</v>
      </c>
      <c r="J164" s="136" t="n">
        <f aca="false">SUM(J150:J163)</f>
        <v>0</v>
      </c>
      <c r="K164" s="136" t="n">
        <f aca="false">SUM(K150:K163)</f>
        <v>45570</v>
      </c>
      <c r="L164" s="136" t="n">
        <f aca="false">SUM(L150:L163)</f>
        <v>0</v>
      </c>
      <c r="M164" s="136" t="n">
        <f aca="false">SUM(M150:M163)</f>
        <v>0</v>
      </c>
      <c r="N164" s="136" t="n">
        <f aca="false">SUM(N150:N163)</f>
        <v>0</v>
      </c>
      <c r="O164" s="136" t="n">
        <f aca="false">SUM(O150:O163)</f>
        <v>0</v>
      </c>
      <c r="P164" s="136" t="n">
        <f aca="false">SUM(P150:P163)</f>
        <v>0</v>
      </c>
      <c r="Q164" s="123" t="n">
        <f aca="false">SUM(E164:P164)</f>
        <v>45570</v>
      </c>
      <c r="R164" s="136" t="n">
        <f aca="false">SUM(R150:R163)</f>
        <v>0</v>
      </c>
      <c r="S164" s="136" t="n">
        <f aca="false">SUM(S150:S163)</f>
        <v>0</v>
      </c>
      <c r="T164" s="136" t="n">
        <f aca="false">SUM(T150:T163)</f>
        <v>0</v>
      </c>
      <c r="U164" s="136" t="n">
        <f aca="false">SUM(U150:U163)</f>
        <v>0</v>
      </c>
      <c r="V164" s="136" t="n">
        <f aca="false">SUM(V150:V163)</f>
        <v>44070</v>
      </c>
      <c r="W164" s="123" t="n">
        <f aca="false">SUM(R164:V164)</f>
        <v>44070</v>
      </c>
      <c r="X164" s="136" t="n">
        <f aca="false">SUM(X150:X163)</f>
        <v>0</v>
      </c>
      <c r="Y164" s="136" t="n">
        <f aca="false">SUM(Y150:Y163)</f>
        <v>1500</v>
      </c>
      <c r="Z164" s="123" t="n">
        <f aca="false">SUM(W164:Y164)</f>
        <v>45570</v>
      </c>
      <c r="AA164" s="124" t="n">
        <f aca="false">Q164-Z164</f>
        <v>0</v>
      </c>
      <c r="AB164" s="137"/>
      <c r="AC164" s="137"/>
    </row>
    <row r="165" customFormat="false" ht="12.75" hidden="false" customHeight="false" outlineLevel="0" collapsed="false">
      <c r="A165" s="138"/>
      <c r="B165" s="109"/>
      <c r="C165" s="139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14"/>
      <c r="R165" s="141"/>
      <c r="S165" s="141"/>
      <c r="T165" s="141"/>
      <c r="U165" s="141"/>
      <c r="V165" s="141"/>
      <c r="W165" s="114"/>
      <c r="X165" s="141"/>
      <c r="Y165" s="141"/>
      <c r="Z165" s="114"/>
      <c r="AA165" s="116"/>
      <c r="AB165" s="142"/>
      <c r="AC165" s="142"/>
    </row>
    <row r="166" customFormat="false" ht="12.75" hidden="false" customHeight="false" outlineLevel="0" collapsed="false">
      <c r="A166" s="118" t="s">
        <v>91</v>
      </c>
      <c r="B166" s="119" t="n">
        <v>1</v>
      </c>
      <c r="C166" s="126" t="s">
        <v>408</v>
      </c>
      <c r="D166" s="121" t="s">
        <v>366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12000</v>
      </c>
      <c r="K166" s="122" t="n">
        <v>0</v>
      </c>
      <c r="L166" s="122" t="n">
        <v>0</v>
      </c>
      <c r="M166" s="122" t="n">
        <v>0</v>
      </c>
      <c r="N166" s="122" t="n">
        <v>0</v>
      </c>
      <c r="O166" s="122" t="n">
        <v>0</v>
      </c>
      <c r="P166" s="122" t="n">
        <v>0</v>
      </c>
      <c r="Q166" s="123" t="n">
        <f aca="false">SUM(E166:P166)</f>
        <v>12000</v>
      </c>
      <c r="R166" s="122" t="n">
        <v>0</v>
      </c>
      <c r="S166" s="122" t="n">
        <v>0</v>
      </c>
      <c r="T166" s="122" t="n">
        <v>0</v>
      </c>
      <c r="U166" s="122" t="n">
        <v>0</v>
      </c>
      <c r="V166" s="122" t="n">
        <v>0</v>
      </c>
      <c r="W166" s="123" t="n">
        <f aca="false">SUM(R166:V166)</f>
        <v>0</v>
      </c>
      <c r="X166" s="122" t="n">
        <v>12000</v>
      </c>
      <c r="Y166" s="122" t="n">
        <v>0</v>
      </c>
      <c r="Z166" s="123" t="n">
        <f aca="false">SUM(W166:Y166)</f>
        <v>12000</v>
      </c>
      <c r="AA166" s="124" t="n">
        <f aca="false">Q166-Z166</f>
        <v>0</v>
      </c>
      <c r="AB166" s="125" t="n">
        <f aca="false">$Z$5-Z166</f>
        <v>202628.04</v>
      </c>
      <c r="AC166" s="125"/>
    </row>
    <row r="167" customFormat="false" ht="12.75" hidden="false" customHeight="false" outlineLevel="0" collapsed="false">
      <c r="A167" s="118" t="s">
        <v>91</v>
      </c>
      <c r="B167" s="119" t="n">
        <v>2</v>
      </c>
      <c r="C167" s="126" t="s">
        <v>409</v>
      </c>
      <c r="D167" s="121" t="s">
        <v>366</v>
      </c>
      <c r="E167" s="127" t="n">
        <v>0</v>
      </c>
      <c r="F167" s="127" t="n">
        <v>0</v>
      </c>
      <c r="G167" s="127" t="n">
        <v>0</v>
      </c>
      <c r="H167" s="127" t="n">
        <v>0</v>
      </c>
      <c r="I167" s="127" t="n">
        <v>0</v>
      </c>
      <c r="J167" s="127" t="n">
        <v>0</v>
      </c>
      <c r="K167" s="127" t="n">
        <v>0</v>
      </c>
      <c r="L167" s="127" t="n">
        <v>0</v>
      </c>
      <c r="M167" s="127" t="n">
        <v>0</v>
      </c>
      <c r="N167" s="127" t="n">
        <v>0</v>
      </c>
      <c r="O167" s="127" t="n">
        <v>0</v>
      </c>
      <c r="P167" s="127" t="n">
        <v>0</v>
      </c>
      <c r="Q167" s="128" t="n">
        <f aca="false">SUM(E167:P167)</f>
        <v>0</v>
      </c>
      <c r="R167" s="127" t="n">
        <v>0</v>
      </c>
      <c r="S167" s="127" t="n">
        <v>0</v>
      </c>
      <c r="T167" s="127" t="n">
        <v>0</v>
      </c>
      <c r="U167" s="127" t="n">
        <v>0</v>
      </c>
      <c r="V167" s="127" t="n">
        <v>0</v>
      </c>
      <c r="W167" s="128" t="n">
        <f aca="false">SUM(R167:V167)</f>
        <v>0</v>
      </c>
      <c r="X167" s="127" t="n">
        <v>0</v>
      </c>
      <c r="Y167" s="127" t="n">
        <v>0</v>
      </c>
      <c r="Z167" s="128" t="n">
        <f aca="false">SUM(W167:Y167)</f>
        <v>0</v>
      </c>
      <c r="AA167" s="129" t="n">
        <f aca="false">Q167-Z167</f>
        <v>0</v>
      </c>
      <c r="AB167" s="144" t="n">
        <f aca="false">$Z$5-Z167</f>
        <v>214628.04</v>
      </c>
      <c r="AC167" s="144"/>
    </row>
    <row r="168" customFormat="false" ht="12.75" hidden="false" customHeight="false" outlineLevel="0" collapsed="false">
      <c r="A168" s="118" t="s">
        <v>91</v>
      </c>
      <c r="B168" s="119" t="n">
        <v>2</v>
      </c>
      <c r="C168" s="126" t="s">
        <v>410</v>
      </c>
      <c r="D168" s="121" t="s">
        <v>383</v>
      </c>
      <c r="E168" s="127" t="n">
        <v>0</v>
      </c>
      <c r="F168" s="127" t="n">
        <v>0</v>
      </c>
      <c r="G168" s="127" t="n">
        <v>0</v>
      </c>
      <c r="H168" s="127" t="n">
        <v>0</v>
      </c>
      <c r="I168" s="127" t="n">
        <v>0</v>
      </c>
      <c r="J168" s="127" t="n">
        <v>0</v>
      </c>
      <c r="K168" s="127" t="n">
        <v>0</v>
      </c>
      <c r="L168" s="127" t="n">
        <v>0</v>
      </c>
      <c r="M168" s="127" t="n">
        <v>0</v>
      </c>
      <c r="N168" s="127" t="n">
        <v>0</v>
      </c>
      <c r="O168" s="127" t="n">
        <v>0</v>
      </c>
      <c r="P168" s="127" t="n">
        <v>0</v>
      </c>
      <c r="Q168" s="128" t="n">
        <f aca="false">SUM(E168:P168)</f>
        <v>0</v>
      </c>
      <c r="R168" s="127" t="n">
        <v>0</v>
      </c>
      <c r="S168" s="127" t="n">
        <v>0</v>
      </c>
      <c r="T168" s="127" t="n">
        <v>0</v>
      </c>
      <c r="U168" s="127" t="n">
        <v>0</v>
      </c>
      <c r="V168" s="127" t="n">
        <v>0</v>
      </c>
      <c r="W168" s="128" t="n">
        <f aca="false">SUM(R168:V168)</f>
        <v>0</v>
      </c>
      <c r="X168" s="127" t="n">
        <v>0</v>
      </c>
      <c r="Y168" s="127" t="n">
        <v>0</v>
      </c>
      <c r="Z168" s="128" t="n">
        <f aca="false">SUM(W168:Y168)</f>
        <v>0</v>
      </c>
      <c r="AA168" s="129" t="n">
        <f aca="false">Q168-Z168</f>
        <v>0</v>
      </c>
      <c r="AB168" s="144" t="n">
        <f aca="false">$Z$5-Z168</f>
        <v>214628.04</v>
      </c>
      <c r="AC168" s="144"/>
    </row>
    <row r="169" s="131" customFormat="true" ht="12.75" hidden="false" customHeight="false" outlineLevel="0" collapsed="false">
      <c r="A169" s="118" t="s">
        <v>91</v>
      </c>
      <c r="B169" s="119" t="n">
        <v>3</v>
      </c>
      <c r="C169" s="126" t="s">
        <v>295</v>
      </c>
      <c r="D169" s="121" t="s">
        <v>366</v>
      </c>
      <c r="E169" s="127" t="n">
        <v>0</v>
      </c>
      <c r="F169" s="127" t="n">
        <v>0</v>
      </c>
      <c r="G169" s="127" t="n">
        <v>0</v>
      </c>
      <c r="H169" s="127" t="n">
        <v>0</v>
      </c>
      <c r="I169" s="127" t="n">
        <v>0</v>
      </c>
      <c r="J169" s="127" t="n">
        <v>0</v>
      </c>
      <c r="K169" s="127" t="n">
        <v>0</v>
      </c>
      <c r="L169" s="127" t="n">
        <v>0</v>
      </c>
      <c r="M169" s="127" t="n">
        <v>0</v>
      </c>
      <c r="N169" s="127" t="n">
        <v>0</v>
      </c>
      <c r="O169" s="127" t="n">
        <v>0</v>
      </c>
      <c r="P169" s="127" t="n">
        <v>0</v>
      </c>
      <c r="Q169" s="128" t="n">
        <f aca="false">SUM(E169:P169)</f>
        <v>0</v>
      </c>
      <c r="R169" s="127" t="n">
        <v>0</v>
      </c>
      <c r="S169" s="127" t="n">
        <v>0</v>
      </c>
      <c r="T169" s="127" t="n">
        <v>0</v>
      </c>
      <c r="U169" s="127" t="n">
        <v>0</v>
      </c>
      <c r="V169" s="127" t="n">
        <v>0</v>
      </c>
      <c r="W169" s="128" t="n">
        <f aca="false">SUM(R169:V169)</f>
        <v>0</v>
      </c>
      <c r="X169" s="127" t="n">
        <v>0</v>
      </c>
      <c r="Y169" s="127" t="n">
        <v>0</v>
      </c>
      <c r="Z169" s="128" t="n">
        <f aca="false">SUM(W169:Y169)</f>
        <v>0</v>
      </c>
      <c r="AA169" s="129" t="n">
        <f aca="false">Q169-Z169</f>
        <v>0</v>
      </c>
      <c r="AB169" s="144" t="n">
        <f aca="false">$Z$5-Z169</f>
        <v>214628.04</v>
      </c>
      <c r="AC169" s="144"/>
      <c r="AD169" s="46"/>
      <c r="AE169" s="50"/>
      <c r="AF169" s="46"/>
      <c r="AG169" s="46"/>
      <c r="AH169" s="46"/>
    </row>
    <row r="170" customFormat="false" ht="12.75" hidden="false" customHeight="false" outlineLevel="0" collapsed="false">
      <c r="A170" s="118" t="s">
        <v>91</v>
      </c>
      <c r="B170" s="119" t="n">
        <v>3</v>
      </c>
      <c r="C170" s="126" t="s">
        <v>411</v>
      </c>
      <c r="D170" s="121" t="s">
        <v>383</v>
      </c>
      <c r="E170" s="127" t="n">
        <v>0</v>
      </c>
      <c r="F170" s="127" t="n">
        <v>0</v>
      </c>
      <c r="G170" s="127" t="n">
        <v>0</v>
      </c>
      <c r="H170" s="127" t="n">
        <v>0</v>
      </c>
      <c r="I170" s="127" t="n">
        <v>0</v>
      </c>
      <c r="J170" s="127" t="n">
        <v>0</v>
      </c>
      <c r="K170" s="127" t="n">
        <v>0</v>
      </c>
      <c r="L170" s="127" t="n">
        <v>0</v>
      </c>
      <c r="M170" s="127" t="n">
        <v>0</v>
      </c>
      <c r="N170" s="127" t="n">
        <v>0</v>
      </c>
      <c r="O170" s="127" t="n">
        <v>0</v>
      </c>
      <c r="P170" s="127" t="n">
        <v>0</v>
      </c>
      <c r="Q170" s="128" t="n">
        <f aca="false">SUM(E170:P170)</f>
        <v>0</v>
      </c>
      <c r="R170" s="127" t="n">
        <v>0</v>
      </c>
      <c r="S170" s="127" t="n">
        <v>0</v>
      </c>
      <c r="T170" s="127" t="n">
        <v>0</v>
      </c>
      <c r="U170" s="127" t="n">
        <v>0</v>
      </c>
      <c r="V170" s="127" t="n">
        <v>0</v>
      </c>
      <c r="W170" s="128" t="n">
        <f aca="false">SUM(R170:V170)</f>
        <v>0</v>
      </c>
      <c r="X170" s="127" t="n">
        <v>0</v>
      </c>
      <c r="Y170" s="127" t="n">
        <v>0</v>
      </c>
      <c r="Z170" s="128" t="n">
        <f aca="false">SUM(W170:Y170)</f>
        <v>0</v>
      </c>
      <c r="AA170" s="129" t="n">
        <f aca="false">Q170-Z170</f>
        <v>0</v>
      </c>
      <c r="AB170" s="144" t="n">
        <f aca="false">$Z$5-Z170</f>
        <v>214628.04</v>
      </c>
      <c r="AC170" s="144"/>
    </row>
    <row r="171" s="131" customFormat="true" ht="12.75" hidden="false" customHeight="false" outlineLevel="0" collapsed="false">
      <c r="A171" s="118" t="s">
        <v>91</v>
      </c>
      <c r="B171" s="119" t="n">
        <v>5</v>
      </c>
      <c r="C171" s="126" t="s">
        <v>412</v>
      </c>
      <c r="D171" s="121" t="s">
        <v>366</v>
      </c>
      <c r="E171" s="127" t="n">
        <v>0</v>
      </c>
      <c r="F171" s="127" t="n">
        <v>0</v>
      </c>
      <c r="G171" s="127" t="n">
        <v>0</v>
      </c>
      <c r="H171" s="127" t="n">
        <v>0</v>
      </c>
      <c r="I171" s="127" t="n">
        <v>0</v>
      </c>
      <c r="J171" s="127" t="n">
        <v>0</v>
      </c>
      <c r="K171" s="127" t="n">
        <v>0</v>
      </c>
      <c r="L171" s="127" t="n">
        <v>0</v>
      </c>
      <c r="M171" s="127" t="n">
        <v>0</v>
      </c>
      <c r="N171" s="127" t="n">
        <v>0</v>
      </c>
      <c r="O171" s="127" t="n">
        <v>0</v>
      </c>
      <c r="P171" s="127" t="n">
        <v>0</v>
      </c>
      <c r="Q171" s="128" t="n">
        <f aca="false">SUM(E171:P171)</f>
        <v>0</v>
      </c>
      <c r="R171" s="127" t="n">
        <v>0</v>
      </c>
      <c r="S171" s="127" t="n">
        <v>0</v>
      </c>
      <c r="T171" s="127" t="n">
        <v>0</v>
      </c>
      <c r="U171" s="127" t="n">
        <v>0</v>
      </c>
      <c r="V171" s="127" t="n">
        <v>0</v>
      </c>
      <c r="W171" s="128" t="n">
        <f aca="false">SUM(R171:V171)</f>
        <v>0</v>
      </c>
      <c r="X171" s="127" t="n">
        <v>0</v>
      </c>
      <c r="Y171" s="127" t="n">
        <v>0</v>
      </c>
      <c r="Z171" s="128" t="n">
        <f aca="false">SUM(W171:Y171)</f>
        <v>0</v>
      </c>
      <c r="AA171" s="129" t="n">
        <f aca="false">Q171-Z171</f>
        <v>0</v>
      </c>
      <c r="AB171" s="144" t="n">
        <f aca="false">$Z$5-Z171</f>
        <v>214628.04</v>
      </c>
      <c r="AC171" s="144"/>
      <c r="AD171" s="46"/>
      <c r="AE171" s="50"/>
      <c r="AF171" s="46"/>
      <c r="AG171" s="46"/>
      <c r="AH171" s="46"/>
    </row>
    <row r="172" customFormat="false" ht="12.75" hidden="false" customHeight="false" outlineLevel="0" collapsed="false">
      <c r="A172" s="118" t="s">
        <v>91</v>
      </c>
      <c r="B172" s="119" t="n">
        <v>6</v>
      </c>
      <c r="C172" s="126" t="s">
        <v>413</v>
      </c>
      <c r="D172" s="121" t="s">
        <v>366</v>
      </c>
      <c r="E172" s="127" t="n">
        <v>0</v>
      </c>
      <c r="F172" s="127" t="n">
        <v>0</v>
      </c>
      <c r="G172" s="127" t="n">
        <v>0</v>
      </c>
      <c r="H172" s="127" t="n">
        <v>0</v>
      </c>
      <c r="I172" s="127" t="n">
        <v>0</v>
      </c>
      <c r="J172" s="127" t="n">
        <v>19800</v>
      </c>
      <c r="K172" s="127" t="n">
        <v>0</v>
      </c>
      <c r="L172" s="127" t="n">
        <v>19800</v>
      </c>
      <c r="M172" s="127" t="n">
        <v>0</v>
      </c>
      <c r="N172" s="127" t="n">
        <v>0</v>
      </c>
      <c r="O172" s="127" t="n">
        <v>0</v>
      </c>
      <c r="P172" s="127" t="n">
        <v>0</v>
      </c>
      <c r="Q172" s="128" t="n">
        <f aca="false">SUM(E172:P172)</f>
        <v>39600</v>
      </c>
      <c r="R172" s="127" t="n">
        <v>0</v>
      </c>
      <c r="S172" s="127" t="n">
        <v>0</v>
      </c>
      <c r="T172" s="127" t="n">
        <v>0</v>
      </c>
      <c r="U172" s="127" t="n">
        <v>35000</v>
      </c>
      <c r="V172" s="127" t="n">
        <v>0</v>
      </c>
      <c r="W172" s="128" t="n">
        <f aca="false">SUM(R172:V172)</f>
        <v>35000</v>
      </c>
      <c r="X172" s="127" t="n">
        <v>4600</v>
      </c>
      <c r="Y172" s="127" t="n">
        <v>0</v>
      </c>
      <c r="Z172" s="128" t="n">
        <f aca="false">SUM(W172:Y172)</f>
        <v>39600</v>
      </c>
      <c r="AA172" s="129" t="n">
        <f aca="false">Q172-Z172</f>
        <v>0</v>
      </c>
      <c r="AB172" s="144" t="n">
        <f aca="false">$Z$5-Z172</f>
        <v>175028.04</v>
      </c>
      <c r="AC172" s="144"/>
    </row>
    <row r="173" customFormat="false" ht="12.75" hidden="false" customHeight="false" outlineLevel="0" collapsed="false">
      <c r="A173" s="118" t="s">
        <v>91</v>
      </c>
      <c r="B173" s="119" t="n">
        <v>7</v>
      </c>
      <c r="C173" s="126" t="s">
        <v>414</v>
      </c>
      <c r="D173" s="121" t="s">
        <v>366</v>
      </c>
      <c r="E173" s="127" t="n">
        <v>0</v>
      </c>
      <c r="F173" s="127" t="n">
        <v>0</v>
      </c>
      <c r="G173" s="127" t="n">
        <v>0</v>
      </c>
      <c r="H173" s="127" t="n">
        <v>0</v>
      </c>
      <c r="I173" s="127" t="n">
        <v>0</v>
      </c>
      <c r="J173" s="127" t="n">
        <v>10000</v>
      </c>
      <c r="K173" s="127" t="n">
        <v>0</v>
      </c>
      <c r="L173" s="127" t="n">
        <v>0</v>
      </c>
      <c r="M173" s="127" t="n">
        <v>0</v>
      </c>
      <c r="N173" s="127" t="n">
        <v>0</v>
      </c>
      <c r="O173" s="127" t="n">
        <v>0</v>
      </c>
      <c r="P173" s="127" t="n">
        <v>0</v>
      </c>
      <c r="Q173" s="128" t="n">
        <f aca="false">SUM(E173:P173)</f>
        <v>10000</v>
      </c>
      <c r="R173" s="127" t="n">
        <v>0</v>
      </c>
      <c r="S173" s="127" t="n">
        <v>0</v>
      </c>
      <c r="T173" s="127" t="n">
        <v>0</v>
      </c>
      <c r="U173" s="127" t="n">
        <v>6506.11</v>
      </c>
      <c r="V173" s="127" t="n">
        <v>0</v>
      </c>
      <c r="W173" s="128" t="n">
        <f aca="false">SUM(R173:V173)</f>
        <v>6506.11</v>
      </c>
      <c r="X173" s="127" t="n">
        <v>3493.89</v>
      </c>
      <c r="Y173" s="127" t="n">
        <v>0</v>
      </c>
      <c r="Z173" s="128" t="n">
        <f aca="false">SUM(W173:Y173)</f>
        <v>10000</v>
      </c>
      <c r="AA173" s="129" t="n">
        <f aca="false">Q173-Z173</f>
        <v>0</v>
      </c>
      <c r="AB173" s="144" t="n">
        <f aca="false">$Z$5-Z173</f>
        <v>204628.04</v>
      </c>
      <c r="AC173" s="144"/>
    </row>
    <row r="174" customFormat="false" ht="12.75" hidden="false" customHeight="false" outlineLevel="0" collapsed="false">
      <c r="A174" s="118" t="s">
        <v>91</v>
      </c>
      <c r="B174" s="119" t="n">
        <v>8</v>
      </c>
      <c r="C174" s="126" t="s">
        <v>92</v>
      </c>
      <c r="D174" s="121" t="s">
        <v>366</v>
      </c>
      <c r="E174" s="127" t="n">
        <v>0</v>
      </c>
      <c r="F174" s="127" t="n">
        <v>0</v>
      </c>
      <c r="G174" s="127" t="n">
        <v>0</v>
      </c>
      <c r="H174" s="127" t="n">
        <v>0</v>
      </c>
      <c r="I174" s="127" t="n">
        <v>0</v>
      </c>
      <c r="J174" s="127" t="n">
        <v>28000</v>
      </c>
      <c r="K174" s="127" t="n">
        <v>0</v>
      </c>
      <c r="L174" s="127" t="n">
        <v>22000</v>
      </c>
      <c r="M174" s="127" t="n">
        <v>0</v>
      </c>
      <c r="N174" s="127" t="n">
        <v>6000</v>
      </c>
      <c r="O174" s="127" t="n">
        <v>0</v>
      </c>
      <c r="P174" s="127" t="n">
        <v>0</v>
      </c>
      <c r="Q174" s="128" t="n">
        <f aca="false">SUM(E174:P174)</f>
        <v>56000</v>
      </c>
      <c r="R174" s="127" t="n">
        <v>0</v>
      </c>
      <c r="S174" s="127" t="n">
        <v>0</v>
      </c>
      <c r="T174" s="127" t="n">
        <v>0</v>
      </c>
      <c r="U174" s="127" t="n">
        <v>0</v>
      </c>
      <c r="V174" s="127" t="n">
        <v>21091</v>
      </c>
      <c r="W174" s="128" t="n">
        <f aca="false">SUM(R174:V174)</f>
        <v>21091</v>
      </c>
      <c r="X174" s="127" t="n">
        <v>31299.94</v>
      </c>
      <c r="Y174" s="127" t="n">
        <v>0</v>
      </c>
      <c r="Z174" s="128" t="n">
        <f aca="false">SUM(W174:Y174)</f>
        <v>52390.94</v>
      </c>
      <c r="AA174" s="129" t="n">
        <f aca="false">Q174-Z174</f>
        <v>3609.06</v>
      </c>
      <c r="AB174" s="144" t="n">
        <f aca="false">$Z$5-Z174</f>
        <v>162237.1</v>
      </c>
      <c r="AC174" s="144"/>
    </row>
    <row r="175" s="131" customFormat="true" ht="12.75" hidden="false" customHeight="false" outlineLevel="0" collapsed="false">
      <c r="A175" s="118" t="s">
        <v>91</v>
      </c>
      <c r="B175" s="119" t="n">
        <v>9</v>
      </c>
      <c r="C175" s="126" t="s">
        <v>296</v>
      </c>
      <c r="D175" s="121" t="s">
        <v>366</v>
      </c>
      <c r="E175" s="127" t="n">
        <v>0</v>
      </c>
      <c r="F175" s="127" t="n">
        <v>0</v>
      </c>
      <c r="G175" s="127" t="n">
        <v>0</v>
      </c>
      <c r="H175" s="127" t="n">
        <v>0</v>
      </c>
      <c r="I175" s="127" t="n">
        <v>0</v>
      </c>
      <c r="J175" s="127" t="n">
        <v>0</v>
      </c>
      <c r="K175" s="127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P175" s="127" t="n">
        <v>0</v>
      </c>
      <c r="Q175" s="128" t="n">
        <f aca="false">SUM(E175:P175)</f>
        <v>0</v>
      </c>
      <c r="R175" s="127" t="n">
        <v>0</v>
      </c>
      <c r="S175" s="127" t="n">
        <v>0</v>
      </c>
      <c r="T175" s="127" t="n">
        <v>0</v>
      </c>
      <c r="U175" s="127" t="n">
        <v>0</v>
      </c>
      <c r="V175" s="127" t="n">
        <v>0</v>
      </c>
      <c r="W175" s="128" t="n">
        <f aca="false">SUM(R175:V175)</f>
        <v>0</v>
      </c>
      <c r="X175" s="127" t="n">
        <v>0</v>
      </c>
      <c r="Y175" s="127" t="n">
        <v>0</v>
      </c>
      <c r="Z175" s="128" t="n">
        <f aca="false">SUM(W175:Y175)</f>
        <v>0</v>
      </c>
      <c r="AA175" s="129" t="n">
        <f aca="false">Q175-Z175</f>
        <v>0</v>
      </c>
      <c r="AB175" s="144" t="n">
        <f aca="false">$Z$5-Z175</f>
        <v>214628.04</v>
      </c>
      <c r="AC175" s="144"/>
      <c r="AD175" s="46"/>
      <c r="AE175" s="50"/>
      <c r="AF175" s="46"/>
      <c r="AG175" s="46"/>
      <c r="AH175" s="46"/>
    </row>
    <row r="176" customFormat="false" ht="12.75" hidden="false" customHeight="false" outlineLevel="0" collapsed="false">
      <c r="A176" s="118" t="s">
        <v>91</v>
      </c>
      <c r="B176" s="119" t="n">
        <v>9</v>
      </c>
      <c r="C176" s="126" t="s">
        <v>93</v>
      </c>
      <c r="D176" s="121" t="s">
        <v>366</v>
      </c>
      <c r="E176" s="127" t="n">
        <v>0</v>
      </c>
      <c r="F176" s="127" t="n">
        <v>0</v>
      </c>
      <c r="G176" s="127" t="n">
        <v>0</v>
      </c>
      <c r="H176" s="127" t="n">
        <v>0</v>
      </c>
      <c r="I176" s="127" t="n">
        <v>0</v>
      </c>
      <c r="J176" s="127" t="n">
        <v>0</v>
      </c>
      <c r="K176" s="127" t="n">
        <v>0</v>
      </c>
      <c r="L176" s="127" t="n">
        <v>0</v>
      </c>
      <c r="M176" s="127" t="n">
        <v>0</v>
      </c>
      <c r="N176" s="127" t="n">
        <v>0</v>
      </c>
      <c r="O176" s="127" t="n">
        <v>0</v>
      </c>
      <c r="P176" s="127" t="n">
        <v>0</v>
      </c>
      <c r="Q176" s="128" t="n">
        <f aca="false">SUM(E176:P176)</f>
        <v>0</v>
      </c>
      <c r="R176" s="127" t="n">
        <v>0</v>
      </c>
      <c r="S176" s="127" t="n">
        <v>0</v>
      </c>
      <c r="T176" s="127" t="n">
        <v>0</v>
      </c>
      <c r="U176" s="127" t="n">
        <v>0</v>
      </c>
      <c r="V176" s="127" t="n">
        <v>0</v>
      </c>
      <c r="W176" s="128" t="n">
        <f aca="false">SUM(R176:V176)</f>
        <v>0</v>
      </c>
      <c r="X176" s="127" t="n">
        <v>0</v>
      </c>
      <c r="Y176" s="127" t="n">
        <v>0</v>
      </c>
      <c r="Z176" s="128" t="n">
        <f aca="false">SUM(W176:Y176)</f>
        <v>0</v>
      </c>
      <c r="AA176" s="129" t="n">
        <f aca="false">Q176-Z176</f>
        <v>0</v>
      </c>
      <c r="AB176" s="144" t="n">
        <f aca="false">$Z$5-Z176</f>
        <v>214628.04</v>
      </c>
      <c r="AC176" s="144"/>
    </row>
    <row r="177" customFormat="false" ht="12.75" hidden="false" customHeight="false" outlineLevel="0" collapsed="false">
      <c r="A177" s="118" t="s">
        <v>91</v>
      </c>
      <c r="B177" s="119" t="n">
        <v>9</v>
      </c>
      <c r="C177" s="126" t="s">
        <v>415</v>
      </c>
      <c r="D177" s="121" t="s">
        <v>383</v>
      </c>
      <c r="E177" s="127" t="n">
        <v>0</v>
      </c>
      <c r="F177" s="127" t="n">
        <v>0</v>
      </c>
      <c r="G177" s="127" t="n">
        <v>0</v>
      </c>
      <c r="H177" s="127" t="n">
        <v>0</v>
      </c>
      <c r="I177" s="127" t="n">
        <v>0</v>
      </c>
      <c r="J177" s="127" t="n">
        <v>0</v>
      </c>
      <c r="K177" s="127" t="n">
        <v>0</v>
      </c>
      <c r="L177" s="127" t="n">
        <v>0</v>
      </c>
      <c r="M177" s="127" t="n">
        <v>0</v>
      </c>
      <c r="N177" s="127" t="n">
        <v>0</v>
      </c>
      <c r="O177" s="127" t="n">
        <v>0</v>
      </c>
      <c r="P177" s="127" t="n">
        <v>0</v>
      </c>
      <c r="Q177" s="128" t="n">
        <f aca="false">SUM(E177:P177)</f>
        <v>0</v>
      </c>
      <c r="R177" s="127" t="n">
        <v>0</v>
      </c>
      <c r="S177" s="127" t="n">
        <v>0</v>
      </c>
      <c r="T177" s="127" t="n">
        <v>0</v>
      </c>
      <c r="U177" s="127" t="n">
        <v>0</v>
      </c>
      <c r="V177" s="127" t="n">
        <v>0</v>
      </c>
      <c r="W177" s="128" t="n">
        <f aca="false">SUM(R177:V177)</f>
        <v>0</v>
      </c>
      <c r="X177" s="127" t="n">
        <v>0</v>
      </c>
      <c r="Y177" s="127" t="n">
        <v>0</v>
      </c>
      <c r="Z177" s="128" t="n">
        <f aca="false">SUM(W177:Y177)</f>
        <v>0</v>
      </c>
      <c r="AA177" s="129" t="n">
        <f aca="false">Q177-Z177</f>
        <v>0</v>
      </c>
      <c r="AB177" s="144" t="n">
        <f aca="false">$Z$5-Z177</f>
        <v>214628.04</v>
      </c>
      <c r="AC177" s="144"/>
    </row>
    <row r="178" s="131" customFormat="true" ht="13.5" hidden="false" customHeight="false" outlineLevel="0" collapsed="false">
      <c r="A178" s="132"/>
      <c r="B178" s="133"/>
      <c r="C178" s="134"/>
      <c r="D178" s="135"/>
      <c r="E178" s="136" t="n">
        <f aca="false">SUM(E166:E177)</f>
        <v>0</v>
      </c>
      <c r="F178" s="136" t="n">
        <f aca="false">SUM(F166:F177)</f>
        <v>0</v>
      </c>
      <c r="G178" s="136" t="n">
        <f aca="false">SUM(G166:G177)</f>
        <v>0</v>
      </c>
      <c r="H178" s="136" t="n">
        <f aca="false">SUM(H166:H177)</f>
        <v>0</v>
      </c>
      <c r="I178" s="136" t="n">
        <f aca="false">SUM(I166:I177)</f>
        <v>0</v>
      </c>
      <c r="J178" s="136" t="n">
        <f aca="false">SUM(J166:J177)</f>
        <v>69800</v>
      </c>
      <c r="K178" s="136" t="n">
        <f aca="false">SUM(K166:K177)</f>
        <v>0</v>
      </c>
      <c r="L178" s="136" t="n">
        <f aca="false">SUM(L166:L177)</f>
        <v>41800</v>
      </c>
      <c r="M178" s="136" t="n">
        <f aca="false">SUM(M166:M177)</f>
        <v>0</v>
      </c>
      <c r="N178" s="136" t="n">
        <f aca="false">SUM(N166:N177)</f>
        <v>6000</v>
      </c>
      <c r="O178" s="136" t="n">
        <f aca="false">SUM(O166:O177)</f>
        <v>0</v>
      </c>
      <c r="P178" s="136" t="n">
        <f aca="false">SUM(P166:P177)</f>
        <v>0</v>
      </c>
      <c r="Q178" s="123" t="n">
        <f aca="false">SUM(E178:P178)</f>
        <v>117600</v>
      </c>
      <c r="R178" s="136" t="n">
        <f aca="false">SUM(R166:R177)</f>
        <v>0</v>
      </c>
      <c r="S178" s="136" t="n">
        <f aca="false">SUM(S166:S177)</f>
        <v>0</v>
      </c>
      <c r="T178" s="136" t="n">
        <f aca="false">SUM(T166:T177)</f>
        <v>0</v>
      </c>
      <c r="U178" s="136" t="n">
        <f aca="false">SUM(U166:U177)</f>
        <v>41506.11</v>
      </c>
      <c r="V178" s="136" t="n">
        <f aca="false">SUM(V166:V177)</f>
        <v>21091</v>
      </c>
      <c r="W178" s="123" t="n">
        <f aca="false">SUM(R178:V178)</f>
        <v>62597.11</v>
      </c>
      <c r="X178" s="136" t="n">
        <f aca="false">SUM(X166:X177)</f>
        <v>51393.83</v>
      </c>
      <c r="Y178" s="136" t="n">
        <f aca="false">SUM(Y166:Y177)</f>
        <v>0</v>
      </c>
      <c r="Z178" s="123" t="n">
        <f aca="false">SUM(W178:Y178)</f>
        <v>113990.94</v>
      </c>
      <c r="AA178" s="124" t="n">
        <f aca="false">Q178-Z178</f>
        <v>3609.06</v>
      </c>
      <c r="AB178" s="145"/>
      <c r="AC178" s="145"/>
      <c r="AD178" s="46"/>
      <c r="AE178" s="50"/>
      <c r="AF178" s="46"/>
      <c r="AG178" s="46"/>
      <c r="AH178" s="46"/>
    </row>
    <row r="179" customFormat="false" ht="12.75" hidden="false" customHeight="false" outlineLevel="0" collapsed="false">
      <c r="A179" s="138"/>
      <c r="B179" s="109"/>
      <c r="C179" s="139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14"/>
      <c r="R179" s="141"/>
      <c r="S179" s="141"/>
      <c r="T179" s="141"/>
      <c r="U179" s="141"/>
      <c r="V179" s="141"/>
      <c r="W179" s="114"/>
      <c r="X179" s="141"/>
      <c r="Y179" s="141"/>
      <c r="Z179" s="114"/>
      <c r="AA179" s="116"/>
      <c r="AB179" s="142"/>
      <c r="AC179" s="142"/>
    </row>
    <row r="180" customFormat="false" ht="12.75" hidden="false" customHeight="false" outlineLevel="0" collapsed="false">
      <c r="A180" s="118" t="s">
        <v>297</v>
      </c>
      <c r="B180" s="119" t="n">
        <v>1</v>
      </c>
      <c r="C180" s="126" t="s">
        <v>298</v>
      </c>
      <c r="D180" s="121" t="s">
        <v>366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28000</v>
      </c>
      <c r="K180" s="122" t="n">
        <v>6000</v>
      </c>
      <c r="L180" s="122" t="n">
        <v>0</v>
      </c>
      <c r="M180" s="122" t="n">
        <v>0</v>
      </c>
      <c r="N180" s="122" t="n">
        <v>17500</v>
      </c>
      <c r="O180" s="122" t="n">
        <v>0</v>
      </c>
      <c r="P180" s="122" t="n">
        <v>0</v>
      </c>
      <c r="Q180" s="123" t="n">
        <f aca="false">SUM(E180:P180)</f>
        <v>51500</v>
      </c>
      <c r="R180" s="122" t="n">
        <v>0</v>
      </c>
      <c r="S180" s="122" t="n">
        <v>0</v>
      </c>
      <c r="T180" s="122" t="n">
        <v>0</v>
      </c>
      <c r="U180" s="122" t="n">
        <v>0</v>
      </c>
      <c r="V180" s="122" t="n">
        <v>0</v>
      </c>
      <c r="W180" s="123" t="n">
        <f aca="false">SUM(R180:V180)</f>
        <v>0</v>
      </c>
      <c r="X180" s="122" t="n">
        <v>51500</v>
      </c>
      <c r="Y180" s="122" t="n">
        <v>0</v>
      </c>
      <c r="Z180" s="123" t="n">
        <f aca="false">SUM(W180:Y180)</f>
        <v>51500</v>
      </c>
      <c r="AA180" s="124" t="n">
        <f aca="false">Q180-Z180</f>
        <v>0</v>
      </c>
      <c r="AB180" s="125" t="n">
        <f aca="false">$Z$5-Z180</f>
        <v>163128.04</v>
      </c>
      <c r="AC180" s="125"/>
    </row>
    <row r="181" customFormat="false" ht="12.75" hidden="false" customHeight="false" outlineLevel="0" collapsed="false">
      <c r="A181" s="118" t="s">
        <v>297</v>
      </c>
      <c r="B181" s="119" t="n">
        <v>2</v>
      </c>
      <c r="C181" s="126" t="s">
        <v>299</v>
      </c>
      <c r="D181" s="121" t="s">
        <v>366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28000</v>
      </c>
      <c r="K181" s="127" t="n">
        <v>5775</v>
      </c>
      <c r="L181" s="127" t="n">
        <v>0</v>
      </c>
      <c r="M181" s="127" t="n">
        <v>0</v>
      </c>
      <c r="N181" s="127" t="n">
        <v>42000</v>
      </c>
      <c r="O181" s="127" t="n">
        <v>9987.81</v>
      </c>
      <c r="P181" s="127" t="n">
        <v>0</v>
      </c>
      <c r="Q181" s="128" t="n">
        <f aca="false">SUM(E181:P181)</f>
        <v>85762.81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10350</v>
      </c>
      <c r="W181" s="128" t="n">
        <f aca="false">SUM(R181:V181)</f>
        <v>10350</v>
      </c>
      <c r="X181" s="127" t="n">
        <v>75412.81</v>
      </c>
      <c r="Y181" s="127" t="n">
        <v>0</v>
      </c>
      <c r="Z181" s="128" t="n">
        <f aca="false">SUM(W181:Y181)</f>
        <v>85762.81</v>
      </c>
      <c r="AA181" s="129" t="n">
        <f aca="false">Q181-Z181</f>
        <v>0</v>
      </c>
      <c r="AB181" s="144" t="n">
        <f aca="false">$Z$5-Z181</f>
        <v>128865.23</v>
      </c>
      <c r="AC181" s="144"/>
    </row>
    <row r="182" customFormat="false" ht="12.75" hidden="false" customHeight="false" outlineLevel="0" collapsed="false">
      <c r="A182" s="118" t="s">
        <v>297</v>
      </c>
      <c r="B182" s="119" t="n">
        <v>3</v>
      </c>
      <c r="C182" s="126" t="s">
        <v>416</v>
      </c>
      <c r="D182" s="121" t="s">
        <v>366</v>
      </c>
      <c r="E182" s="127" t="n">
        <v>0</v>
      </c>
      <c r="F182" s="127" t="n">
        <v>0</v>
      </c>
      <c r="G182" s="127" t="n">
        <v>0</v>
      </c>
      <c r="H182" s="127" t="n">
        <v>0</v>
      </c>
      <c r="I182" s="127" t="n">
        <v>0</v>
      </c>
      <c r="J182" s="127" t="n">
        <v>20000</v>
      </c>
      <c r="K182" s="127" t="n">
        <v>12500</v>
      </c>
      <c r="L182" s="127" t="n">
        <v>0</v>
      </c>
      <c r="M182" s="127" t="n">
        <v>0</v>
      </c>
      <c r="N182" s="127" t="n">
        <v>42000</v>
      </c>
      <c r="O182" s="127" t="n">
        <v>0</v>
      </c>
      <c r="P182" s="127" t="n">
        <v>0</v>
      </c>
      <c r="Q182" s="128" t="n">
        <f aca="false">SUM(E182:P182)</f>
        <v>74500</v>
      </c>
      <c r="R182" s="127" t="n">
        <v>0</v>
      </c>
      <c r="S182" s="127" t="n">
        <v>0</v>
      </c>
      <c r="T182" s="127" t="n">
        <v>0</v>
      </c>
      <c r="U182" s="127" t="n">
        <v>0</v>
      </c>
      <c r="V182" s="127" t="n">
        <v>0</v>
      </c>
      <c r="W182" s="128" t="n">
        <f aca="false">SUM(R182:V182)</f>
        <v>0</v>
      </c>
      <c r="X182" s="127" t="n">
        <v>73413</v>
      </c>
      <c r="Y182" s="127" t="n">
        <v>0</v>
      </c>
      <c r="Z182" s="128" t="n">
        <f aca="false">SUM(W182:Y182)</f>
        <v>73413</v>
      </c>
      <c r="AA182" s="129" t="n">
        <f aca="false">Q182-Z182</f>
        <v>1087</v>
      </c>
      <c r="AB182" s="144" t="n">
        <f aca="false">$Z$5-Z182</f>
        <v>141215.04</v>
      </c>
      <c r="AC182" s="144"/>
    </row>
    <row r="183" customFormat="false" ht="12.75" hidden="false" customHeight="false" outlineLevel="0" collapsed="false">
      <c r="A183" s="118" t="s">
        <v>297</v>
      </c>
      <c r="B183" s="119" t="n">
        <v>4</v>
      </c>
      <c r="C183" s="126" t="s">
        <v>417</v>
      </c>
      <c r="D183" s="121" t="s">
        <v>366</v>
      </c>
      <c r="E183" s="127" t="n">
        <v>0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28000</v>
      </c>
      <c r="K183" s="127" t="n">
        <v>0</v>
      </c>
      <c r="L183" s="127" t="n">
        <v>0</v>
      </c>
      <c r="M183" s="127" t="n">
        <v>0</v>
      </c>
      <c r="N183" s="127" t="n">
        <v>42000</v>
      </c>
      <c r="O183" s="127" t="n">
        <v>14468.75</v>
      </c>
      <c r="P183" s="127" t="n">
        <v>0</v>
      </c>
      <c r="Q183" s="128" t="n">
        <f aca="false">SUM(E183:P183)</f>
        <v>84468.75</v>
      </c>
      <c r="R183" s="127" t="n">
        <v>0</v>
      </c>
      <c r="S183" s="127" t="n">
        <v>0</v>
      </c>
      <c r="T183" s="127" t="n">
        <v>0</v>
      </c>
      <c r="U183" s="127" t="n">
        <v>0</v>
      </c>
      <c r="V183" s="127" t="n">
        <v>24989.5</v>
      </c>
      <c r="W183" s="128" t="n">
        <f aca="false">SUM(R183:V183)</f>
        <v>24989.5</v>
      </c>
      <c r="X183" s="127" t="n">
        <v>59135.15</v>
      </c>
      <c r="Y183" s="127" t="n">
        <v>0</v>
      </c>
      <c r="Z183" s="128" t="n">
        <f aca="false">SUM(W183:Y183)</f>
        <v>84124.65</v>
      </c>
      <c r="AA183" s="129" t="n">
        <f aca="false">Q183-Z183</f>
        <v>344.100000000006</v>
      </c>
      <c r="AB183" s="144" t="n">
        <f aca="false">$Z$5-Z183</f>
        <v>130503.39</v>
      </c>
      <c r="AC183" s="144"/>
    </row>
    <row r="184" customFormat="false" ht="12.75" hidden="false" customHeight="false" outlineLevel="0" collapsed="false">
      <c r="A184" s="118" t="s">
        <v>297</v>
      </c>
      <c r="B184" s="119" t="n">
        <v>5</v>
      </c>
      <c r="C184" s="126" t="s">
        <v>300</v>
      </c>
      <c r="D184" s="121" t="s">
        <v>366</v>
      </c>
      <c r="E184" s="127" t="n">
        <v>0</v>
      </c>
      <c r="F184" s="127" t="n">
        <v>0</v>
      </c>
      <c r="G184" s="127" t="n">
        <v>0</v>
      </c>
      <c r="H184" s="127" t="n">
        <v>0</v>
      </c>
      <c r="I184" s="127" t="n">
        <v>0</v>
      </c>
      <c r="J184" s="127" t="n">
        <v>28000</v>
      </c>
      <c r="K184" s="127" t="n">
        <v>0</v>
      </c>
      <c r="L184" s="127" t="n">
        <v>0</v>
      </c>
      <c r="M184" s="127" t="n">
        <v>0</v>
      </c>
      <c r="N184" s="127" t="n">
        <v>42000</v>
      </c>
      <c r="O184" s="127" t="n">
        <v>10800</v>
      </c>
      <c r="P184" s="127" t="n">
        <v>0</v>
      </c>
      <c r="Q184" s="128" t="n">
        <f aca="false">SUM(E184:P184)</f>
        <v>80800</v>
      </c>
      <c r="R184" s="127" t="n">
        <v>0</v>
      </c>
      <c r="S184" s="127" t="n">
        <v>0</v>
      </c>
      <c r="T184" s="127" t="n">
        <v>0</v>
      </c>
      <c r="U184" s="127" t="n">
        <v>0</v>
      </c>
      <c r="V184" s="127" t="n">
        <v>0</v>
      </c>
      <c r="W184" s="128" t="n">
        <f aca="false">SUM(R184:V184)</f>
        <v>0</v>
      </c>
      <c r="X184" s="127" t="n">
        <v>80800</v>
      </c>
      <c r="Y184" s="127" t="n">
        <v>0</v>
      </c>
      <c r="Z184" s="128" t="n">
        <f aca="false">SUM(W184:Y184)</f>
        <v>80800</v>
      </c>
      <c r="AA184" s="129" t="n">
        <f aca="false">Q184-Z184</f>
        <v>0</v>
      </c>
      <c r="AB184" s="144" t="n">
        <f aca="false">$Z$5-Z184</f>
        <v>133828.04</v>
      </c>
      <c r="AC184" s="144"/>
    </row>
    <row r="185" customFormat="false" ht="12.75" hidden="false" customHeight="false" outlineLevel="0" collapsed="false">
      <c r="A185" s="118" t="s">
        <v>297</v>
      </c>
      <c r="B185" s="119" t="n">
        <v>6</v>
      </c>
      <c r="C185" s="126" t="s">
        <v>418</v>
      </c>
      <c r="D185" s="121" t="s">
        <v>366</v>
      </c>
      <c r="E185" s="127" t="n">
        <v>0</v>
      </c>
      <c r="F185" s="127" t="n">
        <v>0</v>
      </c>
      <c r="G185" s="127" t="n">
        <v>0</v>
      </c>
      <c r="H185" s="127" t="n">
        <v>0</v>
      </c>
      <c r="I185" s="127" t="n">
        <v>0</v>
      </c>
      <c r="J185" s="127" t="n">
        <v>28000</v>
      </c>
      <c r="K185" s="127" t="n">
        <v>0</v>
      </c>
      <c r="L185" s="127" t="n">
        <v>0</v>
      </c>
      <c r="M185" s="127" t="n">
        <v>0</v>
      </c>
      <c r="N185" s="127" t="n">
        <v>42000</v>
      </c>
      <c r="O185" s="127" t="n">
        <v>8749.5</v>
      </c>
      <c r="P185" s="127" t="n">
        <v>0</v>
      </c>
      <c r="Q185" s="128" t="n">
        <f aca="false">SUM(E185:P185)</f>
        <v>78749.5</v>
      </c>
      <c r="R185" s="127" t="n">
        <v>0</v>
      </c>
      <c r="S185" s="127" t="n">
        <v>0</v>
      </c>
      <c r="T185" s="127" t="n">
        <v>0</v>
      </c>
      <c r="U185" s="127" t="n">
        <v>0</v>
      </c>
      <c r="V185" s="127" t="n">
        <v>13800</v>
      </c>
      <c r="W185" s="128" t="n">
        <f aca="false">SUM(R185:V185)</f>
        <v>13800</v>
      </c>
      <c r="X185" s="127" t="n">
        <v>64949.5</v>
      </c>
      <c r="Y185" s="127" t="n">
        <v>0</v>
      </c>
      <c r="Z185" s="128" t="n">
        <f aca="false">SUM(W185:Y185)</f>
        <v>78749.5</v>
      </c>
      <c r="AA185" s="129" t="n">
        <f aca="false">Q185-Z185</f>
        <v>0</v>
      </c>
      <c r="AB185" s="144" t="n">
        <f aca="false">$Z$5-Z185</f>
        <v>135878.54</v>
      </c>
      <c r="AC185" s="144"/>
    </row>
    <row r="186" customFormat="false" ht="12.75" hidden="false" customHeight="false" outlineLevel="0" collapsed="false">
      <c r="A186" s="118" t="s">
        <v>297</v>
      </c>
      <c r="B186" s="119" t="n">
        <v>7</v>
      </c>
      <c r="C186" s="126" t="s">
        <v>419</v>
      </c>
      <c r="D186" s="121" t="s">
        <v>366</v>
      </c>
      <c r="E186" s="127" t="n">
        <v>0</v>
      </c>
      <c r="F186" s="127" t="n">
        <v>0</v>
      </c>
      <c r="G186" s="127" t="n">
        <v>0</v>
      </c>
      <c r="H186" s="127" t="n">
        <v>0</v>
      </c>
      <c r="I186" s="127" t="n">
        <v>0</v>
      </c>
      <c r="J186" s="127" t="n">
        <v>15000</v>
      </c>
      <c r="K186" s="127" t="n">
        <v>7000</v>
      </c>
      <c r="L186" s="127" t="n">
        <v>0</v>
      </c>
      <c r="M186" s="127" t="n">
        <v>0</v>
      </c>
      <c r="N186" s="127" t="n">
        <v>0</v>
      </c>
      <c r="O186" s="127" t="n">
        <v>2000</v>
      </c>
      <c r="P186" s="127" t="n">
        <v>0</v>
      </c>
      <c r="Q186" s="128" t="n">
        <f aca="false">SUM(E186:P186)</f>
        <v>24000</v>
      </c>
      <c r="R186" s="127" t="n">
        <v>0</v>
      </c>
      <c r="S186" s="127" t="n">
        <v>0</v>
      </c>
      <c r="T186" s="127" t="n">
        <v>0</v>
      </c>
      <c r="U186" s="127" t="n">
        <v>0</v>
      </c>
      <c r="V186" s="127" t="n">
        <v>6730</v>
      </c>
      <c r="W186" s="128" t="n">
        <f aca="false">SUM(R186:V186)</f>
        <v>6730</v>
      </c>
      <c r="X186" s="127" t="n">
        <v>17269.08</v>
      </c>
      <c r="Y186" s="127" t="n">
        <v>0</v>
      </c>
      <c r="Z186" s="128" t="n">
        <f aca="false">SUM(W186:Y186)</f>
        <v>23999.08</v>
      </c>
      <c r="AA186" s="129" t="n">
        <f aca="false">Q186-Z186</f>
        <v>0.919999999998254</v>
      </c>
      <c r="AB186" s="144" t="n">
        <f aca="false">$Z$5-Z186</f>
        <v>190628.96</v>
      </c>
      <c r="AC186" s="144"/>
    </row>
    <row r="187" customFormat="false" ht="13.5" hidden="false" customHeight="false" outlineLevel="0" collapsed="false">
      <c r="A187" s="132"/>
      <c r="B187" s="133"/>
      <c r="C187" s="134"/>
      <c r="D187" s="135"/>
      <c r="E187" s="136" t="n">
        <f aca="false">SUM(E180:E186)</f>
        <v>0</v>
      </c>
      <c r="F187" s="136" t="n">
        <f aca="false">SUM(F180:F186)</f>
        <v>0</v>
      </c>
      <c r="G187" s="136" t="n">
        <f aca="false">SUM(G180:G186)</f>
        <v>0</v>
      </c>
      <c r="H187" s="136" t="n">
        <f aca="false">SUM(H180:H186)</f>
        <v>0</v>
      </c>
      <c r="I187" s="136" t="n">
        <f aca="false">SUM(I180:I186)</f>
        <v>0</v>
      </c>
      <c r="J187" s="136" t="n">
        <f aca="false">SUM(J180:J186)</f>
        <v>175000</v>
      </c>
      <c r="K187" s="136" t="n">
        <f aca="false">SUM(K180:K186)</f>
        <v>31275</v>
      </c>
      <c r="L187" s="136" t="n">
        <f aca="false">SUM(L180:L186)</f>
        <v>0</v>
      </c>
      <c r="M187" s="136" t="n">
        <f aca="false">SUM(M180:M186)</f>
        <v>0</v>
      </c>
      <c r="N187" s="136" t="n">
        <f aca="false">SUM(N180:N186)</f>
        <v>227500</v>
      </c>
      <c r="O187" s="136" t="n">
        <f aca="false">SUM(O180:O186)</f>
        <v>46006.06</v>
      </c>
      <c r="P187" s="136" t="n">
        <f aca="false">SUM(P180:P186)</f>
        <v>0</v>
      </c>
      <c r="Q187" s="123" t="n">
        <f aca="false">SUM(E187:P187)</f>
        <v>479781.06</v>
      </c>
      <c r="R187" s="136" t="n">
        <f aca="false">SUM(R180:R186)</f>
        <v>0</v>
      </c>
      <c r="S187" s="136" t="n">
        <f aca="false">SUM(S180:S186)</f>
        <v>0</v>
      </c>
      <c r="T187" s="136" t="n">
        <f aca="false">SUM(T180:T186)</f>
        <v>0</v>
      </c>
      <c r="U187" s="136" t="n">
        <f aca="false">SUM(U180:U186)</f>
        <v>0</v>
      </c>
      <c r="V187" s="136" t="n">
        <f aca="false">SUM(V180:V186)</f>
        <v>55869.5</v>
      </c>
      <c r="W187" s="123" t="n">
        <f aca="false">SUM(R187:V187)</f>
        <v>55869.5</v>
      </c>
      <c r="X187" s="136" t="n">
        <f aca="false">SUM(X180:X186)</f>
        <v>422479.54</v>
      </c>
      <c r="Y187" s="136" t="n">
        <f aca="false">SUM(Y180:Y186)</f>
        <v>0</v>
      </c>
      <c r="Z187" s="123" t="n">
        <f aca="false">SUM(W187:Y187)</f>
        <v>478349.04</v>
      </c>
      <c r="AA187" s="124" t="n">
        <f aca="false">Q187-Z187</f>
        <v>1432.02000000002</v>
      </c>
      <c r="AB187" s="145"/>
      <c r="AC187" s="145"/>
    </row>
    <row r="188" customFormat="false" ht="12.75" hidden="false" customHeight="false" outlineLevel="0" collapsed="false">
      <c r="A188" s="138"/>
      <c r="B188" s="109"/>
      <c r="C188" s="139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14"/>
      <c r="R188" s="141"/>
      <c r="S188" s="141"/>
      <c r="T188" s="141"/>
      <c r="U188" s="141"/>
      <c r="V188" s="141"/>
      <c r="W188" s="114"/>
      <c r="X188" s="141"/>
      <c r="Y188" s="141"/>
      <c r="Z188" s="114"/>
      <c r="AA188" s="116"/>
      <c r="AB188" s="142"/>
      <c r="AC188" s="142"/>
    </row>
    <row r="189" customFormat="false" ht="12.75" hidden="false" customHeight="false" outlineLevel="0" collapsed="false">
      <c r="A189" s="118" t="s">
        <v>94</v>
      </c>
      <c r="B189" s="119" t="n">
        <v>1</v>
      </c>
      <c r="C189" s="126" t="s">
        <v>95</v>
      </c>
      <c r="D189" s="121" t="s">
        <v>366</v>
      </c>
      <c r="E189" s="122" t="n">
        <v>0</v>
      </c>
      <c r="F189" s="122" t="n">
        <v>0</v>
      </c>
      <c r="G189" s="122" t="n">
        <v>0</v>
      </c>
      <c r="H189" s="122" t="n">
        <v>0</v>
      </c>
      <c r="I189" s="122" t="n">
        <v>0</v>
      </c>
      <c r="J189" s="122" t="n">
        <v>0</v>
      </c>
      <c r="K189" s="122" t="n">
        <v>0</v>
      </c>
      <c r="L189" s="122" t="n">
        <v>0</v>
      </c>
      <c r="M189" s="122" t="n">
        <v>0</v>
      </c>
      <c r="N189" s="122" t="n">
        <v>0</v>
      </c>
      <c r="O189" s="122" t="n">
        <v>20182.5</v>
      </c>
      <c r="P189" s="122" t="n">
        <v>0</v>
      </c>
      <c r="Q189" s="123" t="n">
        <f aca="false">SUM(E189:P189)</f>
        <v>20182.5</v>
      </c>
      <c r="R189" s="122" t="n">
        <v>0</v>
      </c>
      <c r="S189" s="122" t="n">
        <v>0</v>
      </c>
      <c r="T189" s="122" t="n">
        <v>0</v>
      </c>
      <c r="U189" s="122" t="n">
        <v>0</v>
      </c>
      <c r="V189" s="122" t="n">
        <v>20182.5</v>
      </c>
      <c r="W189" s="123" t="n">
        <f aca="false">SUM(R189:V189)</f>
        <v>20182.5</v>
      </c>
      <c r="X189" s="122" t="n">
        <v>0</v>
      </c>
      <c r="Y189" s="122" t="n">
        <v>0</v>
      </c>
      <c r="Z189" s="123" t="n">
        <f aca="false">SUM(W189:Y189)</f>
        <v>20182.5</v>
      </c>
      <c r="AA189" s="124" t="n">
        <f aca="false">Q189-Z189</f>
        <v>0</v>
      </c>
      <c r="AB189" s="125" t="n">
        <f aca="false">$Z$5-Z189</f>
        <v>194445.54</v>
      </c>
      <c r="AC189" s="125"/>
      <c r="AD189" s="143"/>
      <c r="AF189" s="143"/>
      <c r="AG189" s="143"/>
      <c r="AH189" s="143"/>
    </row>
    <row r="190" s="149" customFormat="true" ht="12.75" hidden="false" customHeight="false" outlineLevel="0" collapsed="false">
      <c r="A190" s="118" t="s">
        <v>94</v>
      </c>
      <c r="B190" s="119" t="n">
        <v>2</v>
      </c>
      <c r="C190" s="126" t="s">
        <v>96</v>
      </c>
      <c r="D190" s="121" t="s">
        <v>366</v>
      </c>
      <c r="E190" s="127" t="n">
        <v>0</v>
      </c>
      <c r="F190" s="127" t="n">
        <v>0</v>
      </c>
      <c r="G190" s="127" t="n">
        <v>0</v>
      </c>
      <c r="H190" s="127" t="n">
        <v>0</v>
      </c>
      <c r="I190" s="127" t="n">
        <v>0</v>
      </c>
      <c r="J190" s="127" t="n">
        <v>0</v>
      </c>
      <c r="K190" s="127" t="n">
        <v>0</v>
      </c>
      <c r="L190" s="127" t="n">
        <v>0</v>
      </c>
      <c r="M190" s="127" t="n">
        <v>0</v>
      </c>
      <c r="N190" s="127" t="n">
        <v>0</v>
      </c>
      <c r="O190" s="127" t="n">
        <v>0</v>
      </c>
      <c r="P190" s="127" t="n">
        <v>0</v>
      </c>
      <c r="Q190" s="128" t="n">
        <f aca="false">SUM(E190:P190)</f>
        <v>0</v>
      </c>
      <c r="R190" s="127" t="n">
        <v>0</v>
      </c>
      <c r="S190" s="127" t="n">
        <v>0</v>
      </c>
      <c r="T190" s="127" t="n">
        <v>0</v>
      </c>
      <c r="U190" s="127" t="n">
        <v>0</v>
      </c>
      <c r="V190" s="127" t="n">
        <v>0</v>
      </c>
      <c r="W190" s="128" t="n">
        <f aca="false">SUM(R190:V190)</f>
        <v>0</v>
      </c>
      <c r="X190" s="127" t="n">
        <v>0</v>
      </c>
      <c r="Y190" s="127" t="n">
        <v>0</v>
      </c>
      <c r="Z190" s="128" t="n">
        <f aca="false">SUM(W190:Y190)</f>
        <v>0</v>
      </c>
      <c r="AA190" s="129" t="n">
        <f aca="false">Q190-Z190</f>
        <v>0</v>
      </c>
      <c r="AB190" s="130" t="n">
        <f aca="false">$Z$5-Z190</f>
        <v>214628.04</v>
      </c>
      <c r="AC190" s="130"/>
      <c r="AD190" s="143"/>
      <c r="AE190" s="50"/>
      <c r="AF190" s="143"/>
      <c r="AG190" s="143"/>
      <c r="AH190" s="143"/>
    </row>
    <row r="191" s="149" customFormat="true" ht="12.75" hidden="false" customHeight="false" outlineLevel="0" collapsed="false">
      <c r="A191" s="118" t="s">
        <v>94</v>
      </c>
      <c r="B191" s="119" t="n">
        <v>3</v>
      </c>
      <c r="C191" s="126" t="s">
        <v>97</v>
      </c>
      <c r="D191" s="121" t="s">
        <v>366</v>
      </c>
      <c r="E191" s="127" t="n">
        <v>0</v>
      </c>
      <c r="F191" s="127" t="n">
        <v>0</v>
      </c>
      <c r="G191" s="127" t="n">
        <v>0</v>
      </c>
      <c r="H191" s="127" t="n">
        <v>0</v>
      </c>
      <c r="I191" s="127" t="n">
        <v>0</v>
      </c>
      <c r="J191" s="127" t="n">
        <v>0</v>
      </c>
      <c r="K191" s="127" t="n">
        <v>0</v>
      </c>
      <c r="L191" s="127" t="n">
        <v>0</v>
      </c>
      <c r="M191" s="127" t="n">
        <v>0</v>
      </c>
      <c r="N191" s="127" t="n">
        <v>0</v>
      </c>
      <c r="O191" s="127" t="n">
        <v>0</v>
      </c>
      <c r="P191" s="127" t="n">
        <v>0</v>
      </c>
      <c r="Q191" s="128" t="n">
        <f aca="false">SUM(E191:P191)</f>
        <v>0</v>
      </c>
      <c r="R191" s="127" t="n">
        <v>0</v>
      </c>
      <c r="S191" s="127" t="n">
        <v>0</v>
      </c>
      <c r="T191" s="127" t="n">
        <v>0</v>
      </c>
      <c r="U191" s="127" t="n">
        <v>0</v>
      </c>
      <c r="V191" s="127" t="n">
        <v>0</v>
      </c>
      <c r="W191" s="128" t="n">
        <f aca="false">SUM(R191:V191)</f>
        <v>0</v>
      </c>
      <c r="X191" s="127" t="n">
        <v>0</v>
      </c>
      <c r="Y191" s="127" t="n">
        <v>0</v>
      </c>
      <c r="Z191" s="128" t="n">
        <f aca="false">SUM(W191:Y191)</f>
        <v>0</v>
      </c>
      <c r="AA191" s="129" t="n">
        <f aca="false">Q191-Z191</f>
        <v>0</v>
      </c>
      <c r="AB191" s="130" t="n">
        <f aca="false">$Z$5-Z191</f>
        <v>214628.04</v>
      </c>
      <c r="AC191" s="130"/>
      <c r="AD191" s="143"/>
      <c r="AE191" s="50"/>
      <c r="AF191" s="143"/>
      <c r="AG191" s="143"/>
      <c r="AH191" s="143"/>
    </row>
    <row r="192" s="149" customFormat="true" ht="12.75" hidden="false" customHeight="false" outlineLevel="0" collapsed="false">
      <c r="A192" s="118" t="s">
        <v>94</v>
      </c>
      <c r="B192" s="119" t="n">
        <v>4</v>
      </c>
      <c r="C192" s="126" t="s">
        <v>98</v>
      </c>
      <c r="D192" s="121" t="s">
        <v>366</v>
      </c>
      <c r="E192" s="127" t="n">
        <v>0</v>
      </c>
      <c r="F192" s="127" t="n">
        <v>0</v>
      </c>
      <c r="G192" s="127" t="n">
        <v>0</v>
      </c>
      <c r="H192" s="127" t="n">
        <v>0</v>
      </c>
      <c r="I192" s="127" t="n">
        <v>62100</v>
      </c>
      <c r="J192" s="127" t="n">
        <v>0</v>
      </c>
      <c r="K192" s="127" t="n">
        <v>259</v>
      </c>
      <c r="L192" s="127" t="n">
        <v>0</v>
      </c>
      <c r="M192" s="127" t="n">
        <v>0</v>
      </c>
      <c r="N192" s="127" t="n">
        <v>0</v>
      </c>
      <c r="O192" s="127" t="n">
        <v>0</v>
      </c>
      <c r="P192" s="127" t="n">
        <v>0</v>
      </c>
      <c r="Q192" s="128" t="n">
        <f aca="false">SUM(E192:P192)</f>
        <v>62359</v>
      </c>
      <c r="R192" s="127" t="n">
        <v>62100</v>
      </c>
      <c r="S192" s="127" t="n">
        <v>0</v>
      </c>
      <c r="T192" s="127" t="n">
        <v>259</v>
      </c>
      <c r="U192" s="127" t="n">
        <v>0</v>
      </c>
      <c r="V192" s="127" t="n">
        <v>0</v>
      </c>
      <c r="W192" s="128" t="n">
        <f aca="false">SUM(R192:V192)</f>
        <v>62359</v>
      </c>
      <c r="X192" s="127" t="n">
        <v>0</v>
      </c>
      <c r="Y192" s="127" t="n">
        <v>0</v>
      </c>
      <c r="Z192" s="128" t="n">
        <f aca="false">SUM(W192:Y192)</f>
        <v>62359</v>
      </c>
      <c r="AA192" s="129" t="n">
        <f aca="false">Q192-Z192</f>
        <v>0</v>
      </c>
      <c r="AB192" s="130" t="n">
        <f aca="false">$Z$5-Z192</f>
        <v>152269.04</v>
      </c>
      <c r="AC192" s="130"/>
      <c r="AD192" s="143"/>
      <c r="AE192" s="50"/>
      <c r="AF192" s="143"/>
      <c r="AG192" s="143"/>
      <c r="AH192" s="143"/>
    </row>
    <row r="193" s="149" customFormat="true" ht="12.75" hidden="false" customHeight="false" outlineLevel="0" collapsed="false">
      <c r="A193" s="118" t="s">
        <v>94</v>
      </c>
      <c r="B193" s="119" t="n">
        <v>5</v>
      </c>
      <c r="C193" s="126" t="s">
        <v>99</v>
      </c>
      <c r="D193" s="121" t="s">
        <v>366</v>
      </c>
      <c r="E193" s="127" t="n">
        <v>0</v>
      </c>
      <c r="F193" s="127" t="n">
        <v>0</v>
      </c>
      <c r="G193" s="127" t="n">
        <v>0</v>
      </c>
      <c r="H193" s="127" t="n">
        <v>0</v>
      </c>
      <c r="I193" s="127" t="n">
        <v>0</v>
      </c>
      <c r="J193" s="127" t="n">
        <v>0</v>
      </c>
      <c r="K193" s="127" t="n">
        <v>19550</v>
      </c>
      <c r="L193" s="127" t="n">
        <v>0</v>
      </c>
      <c r="M193" s="127" t="n">
        <v>0</v>
      </c>
      <c r="N193" s="127" t="n">
        <v>0</v>
      </c>
      <c r="O193" s="127" t="n">
        <v>29689.55</v>
      </c>
      <c r="P193" s="127" t="n">
        <v>0</v>
      </c>
      <c r="Q193" s="128" t="n">
        <f aca="false">SUM(E193:P193)</f>
        <v>49239.55</v>
      </c>
      <c r="R193" s="127" t="n">
        <v>0</v>
      </c>
      <c r="S193" s="127" t="n">
        <v>0</v>
      </c>
      <c r="T193" s="127" t="n">
        <v>0</v>
      </c>
      <c r="U193" s="127" t="n">
        <v>0</v>
      </c>
      <c r="V193" s="127" t="n">
        <v>49239.55</v>
      </c>
      <c r="W193" s="128" t="n">
        <f aca="false">SUM(R193:V193)</f>
        <v>49239.55</v>
      </c>
      <c r="X193" s="127" t="n">
        <v>0</v>
      </c>
      <c r="Y193" s="127" t="n">
        <v>0</v>
      </c>
      <c r="Z193" s="128" t="n">
        <f aca="false">SUM(W193:Y193)</f>
        <v>49239.55</v>
      </c>
      <c r="AA193" s="129" t="n">
        <f aca="false">Q193-Z193</f>
        <v>0</v>
      </c>
      <c r="AB193" s="130" t="n">
        <f aca="false">$Z$5-Z193</f>
        <v>165388.49</v>
      </c>
      <c r="AC193" s="130"/>
      <c r="AD193" s="143"/>
      <c r="AE193" s="50"/>
      <c r="AF193" s="143"/>
      <c r="AG193" s="143"/>
      <c r="AH193" s="143"/>
    </row>
    <row r="194" s="149" customFormat="true" ht="12.75" hidden="false" customHeight="false" outlineLevel="0" collapsed="false">
      <c r="A194" s="118" t="s">
        <v>94</v>
      </c>
      <c r="B194" s="119" t="n">
        <v>5</v>
      </c>
      <c r="C194" s="126" t="s">
        <v>100</v>
      </c>
      <c r="D194" s="121" t="s">
        <v>366</v>
      </c>
      <c r="E194" s="127" t="n">
        <v>0</v>
      </c>
      <c r="F194" s="127" t="n">
        <v>0</v>
      </c>
      <c r="G194" s="127" t="n">
        <v>0</v>
      </c>
      <c r="H194" s="127" t="n">
        <v>0</v>
      </c>
      <c r="I194" s="127" t="n">
        <v>0</v>
      </c>
      <c r="J194" s="127" t="n">
        <v>0</v>
      </c>
      <c r="K194" s="127" t="n">
        <v>0</v>
      </c>
      <c r="L194" s="127" t="n">
        <v>0</v>
      </c>
      <c r="M194" s="127" t="n">
        <v>0</v>
      </c>
      <c r="N194" s="127" t="n">
        <v>0</v>
      </c>
      <c r="O194" s="127" t="n">
        <v>29325</v>
      </c>
      <c r="P194" s="127" t="n">
        <v>0</v>
      </c>
      <c r="Q194" s="128" t="n">
        <f aca="false">SUM(E194:P194)</f>
        <v>29325</v>
      </c>
      <c r="R194" s="127" t="n">
        <v>0</v>
      </c>
      <c r="S194" s="127" t="n">
        <v>0</v>
      </c>
      <c r="T194" s="127" t="n">
        <v>0</v>
      </c>
      <c r="U194" s="127" t="n">
        <v>0</v>
      </c>
      <c r="V194" s="127" t="n">
        <v>29325</v>
      </c>
      <c r="W194" s="128" t="n">
        <f aca="false">SUM(R194:V194)</f>
        <v>29325</v>
      </c>
      <c r="X194" s="127" t="n">
        <v>0</v>
      </c>
      <c r="Y194" s="127" t="n">
        <v>0</v>
      </c>
      <c r="Z194" s="128" t="n">
        <f aca="false">SUM(W194:Y194)</f>
        <v>29325</v>
      </c>
      <c r="AA194" s="129" t="n">
        <f aca="false">Q194-Z194</f>
        <v>0</v>
      </c>
      <c r="AB194" s="130" t="n">
        <f aca="false">$Z$5-Z194</f>
        <v>185303.04</v>
      </c>
      <c r="AC194" s="130"/>
      <c r="AD194" s="143"/>
      <c r="AE194" s="50"/>
      <c r="AF194" s="143"/>
      <c r="AG194" s="143"/>
      <c r="AH194" s="143"/>
    </row>
    <row r="195" s="149" customFormat="true" ht="24" hidden="false" customHeight="false" outlineLevel="0" collapsed="false">
      <c r="A195" s="118" t="s">
        <v>94</v>
      </c>
      <c r="B195" s="119" t="n">
        <v>6</v>
      </c>
      <c r="C195" s="126" t="s">
        <v>101</v>
      </c>
      <c r="D195" s="121" t="s">
        <v>366</v>
      </c>
      <c r="E195" s="127" t="n">
        <v>0</v>
      </c>
      <c r="F195" s="127" t="n">
        <v>0</v>
      </c>
      <c r="G195" s="127" t="n">
        <v>0</v>
      </c>
      <c r="H195" s="127" t="n">
        <v>0</v>
      </c>
      <c r="I195" s="127" t="n">
        <v>62100</v>
      </c>
      <c r="J195" s="127" t="n">
        <v>0</v>
      </c>
      <c r="K195" s="127" t="n">
        <v>7015</v>
      </c>
      <c r="L195" s="127" t="n">
        <v>0</v>
      </c>
      <c r="M195" s="127" t="n">
        <v>0</v>
      </c>
      <c r="N195" s="127" t="n">
        <v>0</v>
      </c>
      <c r="O195" s="127" t="n">
        <v>0</v>
      </c>
      <c r="P195" s="127" t="n">
        <v>0</v>
      </c>
      <c r="Q195" s="128" t="n">
        <f aca="false">SUM(E195:P195)</f>
        <v>69115</v>
      </c>
      <c r="R195" s="127" t="n">
        <v>62100</v>
      </c>
      <c r="S195" s="127" t="n">
        <v>0</v>
      </c>
      <c r="T195" s="127" t="n">
        <v>0</v>
      </c>
      <c r="U195" s="127" t="n">
        <v>0</v>
      </c>
      <c r="V195" s="127" t="n">
        <v>7015</v>
      </c>
      <c r="W195" s="128" t="n">
        <f aca="false">SUM(R195:V195)</f>
        <v>69115</v>
      </c>
      <c r="X195" s="127" t="n">
        <v>0</v>
      </c>
      <c r="Y195" s="127" t="n">
        <v>0</v>
      </c>
      <c r="Z195" s="128" t="n">
        <f aca="false">SUM(W195:Y195)</f>
        <v>69115</v>
      </c>
      <c r="AA195" s="129" t="n">
        <f aca="false">Q195-Z195</f>
        <v>0</v>
      </c>
      <c r="AB195" s="130" t="n">
        <f aca="false">$Z$5-Z195</f>
        <v>145513.04</v>
      </c>
      <c r="AC195" s="130"/>
      <c r="AD195" s="143"/>
      <c r="AE195" s="50"/>
      <c r="AF195" s="143"/>
      <c r="AG195" s="143"/>
      <c r="AH195" s="143"/>
    </row>
    <row r="196" s="149" customFormat="true" ht="12.75" hidden="false" customHeight="false" outlineLevel="0" collapsed="false">
      <c r="A196" s="118" t="s">
        <v>94</v>
      </c>
      <c r="B196" s="119" t="n">
        <v>7</v>
      </c>
      <c r="C196" s="126" t="s">
        <v>102</v>
      </c>
      <c r="D196" s="121" t="s">
        <v>366</v>
      </c>
      <c r="E196" s="127" t="n">
        <v>0</v>
      </c>
      <c r="F196" s="127" t="n">
        <v>0</v>
      </c>
      <c r="G196" s="127" t="n">
        <v>0</v>
      </c>
      <c r="H196" s="127" t="n">
        <v>0</v>
      </c>
      <c r="I196" s="127" t="n">
        <v>46575</v>
      </c>
      <c r="J196" s="127" t="n">
        <v>0</v>
      </c>
      <c r="K196" s="127" t="n">
        <v>0</v>
      </c>
      <c r="L196" s="127" t="n">
        <v>0</v>
      </c>
      <c r="M196" s="127" t="n">
        <v>0</v>
      </c>
      <c r="N196" s="127" t="n">
        <v>0</v>
      </c>
      <c r="O196" s="127" t="n">
        <v>6450</v>
      </c>
      <c r="P196" s="127" t="n">
        <v>0</v>
      </c>
      <c r="Q196" s="128" t="n">
        <f aca="false">SUM(E196:P196)</f>
        <v>53025</v>
      </c>
      <c r="R196" s="127" t="n">
        <v>46575</v>
      </c>
      <c r="S196" s="127" t="n">
        <v>0</v>
      </c>
      <c r="T196" s="127" t="n">
        <v>0</v>
      </c>
      <c r="U196" s="127" t="n">
        <v>0</v>
      </c>
      <c r="V196" s="127" t="n">
        <v>6450</v>
      </c>
      <c r="W196" s="128" t="n">
        <f aca="false">SUM(R196:V196)</f>
        <v>53025</v>
      </c>
      <c r="X196" s="127" t="n">
        <v>0</v>
      </c>
      <c r="Y196" s="127" t="n">
        <v>0</v>
      </c>
      <c r="Z196" s="128" t="n">
        <f aca="false">SUM(W196:Y196)</f>
        <v>53025</v>
      </c>
      <c r="AA196" s="129" t="n">
        <f aca="false">Q196-Z196</f>
        <v>0</v>
      </c>
      <c r="AB196" s="130" t="n">
        <f aca="false">$Z$5-Z196</f>
        <v>161603.04</v>
      </c>
      <c r="AC196" s="130"/>
      <c r="AD196" s="143"/>
      <c r="AE196" s="50"/>
      <c r="AF196" s="143"/>
      <c r="AG196" s="143"/>
      <c r="AH196" s="143"/>
    </row>
    <row r="197" s="149" customFormat="true" ht="12.75" hidden="false" customHeight="false" outlineLevel="0" collapsed="false">
      <c r="A197" s="118" t="s">
        <v>94</v>
      </c>
      <c r="B197" s="119" t="n">
        <v>8</v>
      </c>
      <c r="C197" s="126" t="s">
        <v>420</v>
      </c>
      <c r="D197" s="121" t="s">
        <v>383</v>
      </c>
      <c r="E197" s="127" t="n">
        <v>0</v>
      </c>
      <c r="F197" s="127" t="n">
        <v>0</v>
      </c>
      <c r="G197" s="127" t="n">
        <v>0</v>
      </c>
      <c r="H197" s="127" t="n">
        <v>0</v>
      </c>
      <c r="I197" s="127" t="n">
        <v>0</v>
      </c>
      <c r="J197" s="127" t="n">
        <v>0</v>
      </c>
      <c r="K197" s="127" t="n">
        <v>0</v>
      </c>
      <c r="L197" s="127" t="n">
        <v>0</v>
      </c>
      <c r="M197" s="127" t="n">
        <v>0</v>
      </c>
      <c r="N197" s="127" t="n">
        <v>0</v>
      </c>
      <c r="O197" s="127" t="n">
        <v>0</v>
      </c>
      <c r="P197" s="127" t="n">
        <v>0</v>
      </c>
      <c r="Q197" s="128" t="n">
        <f aca="false">SUM(E197:P197)</f>
        <v>0</v>
      </c>
      <c r="R197" s="127" t="n">
        <v>0</v>
      </c>
      <c r="S197" s="127" t="n">
        <v>0</v>
      </c>
      <c r="T197" s="127" t="n">
        <v>0</v>
      </c>
      <c r="U197" s="127" t="n">
        <v>0</v>
      </c>
      <c r="V197" s="127" t="n">
        <v>0</v>
      </c>
      <c r="W197" s="128" t="n">
        <f aca="false">SUM(R197:V197)</f>
        <v>0</v>
      </c>
      <c r="X197" s="127" t="n">
        <v>0</v>
      </c>
      <c r="Y197" s="127" t="n">
        <v>0</v>
      </c>
      <c r="Z197" s="128" t="n">
        <f aca="false">SUM(W197:Y197)</f>
        <v>0</v>
      </c>
      <c r="AA197" s="129" t="n">
        <f aca="false">Q197-Z197</f>
        <v>0</v>
      </c>
      <c r="AB197" s="130" t="n">
        <f aca="false">$Z$5-Z197</f>
        <v>214628.04</v>
      </c>
      <c r="AC197" s="130"/>
      <c r="AD197" s="143"/>
      <c r="AE197" s="50"/>
      <c r="AF197" s="143"/>
      <c r="AG197" s="143"/>
      <c r="AH197" s="143"/>
    </row>
    <row r="198" s="143" customFormat="true" ht="12.75" hidden="false" customHeight="false" outlineLevel="0" collapsed="false">
      <c r="A198" s="118" t="s">
        <v>94</v>
      </c>
      <c r="B198" s="119" t="n">
        <v>8</v>
      </c>
      <c r="C198" s="126" t="s">
        <v>103</v>
      </c>
      <c r="D198" s="121" t="s">
        <v>366</v>
      </c>
      <c r="E198" s="127" t="n">
        <v>0</v>
      </c>
      <c r="F198" s="127" t="n">
        <v>0</v>
      </c>
      <c r="G198" s="127" t="n">
        <v>0</v>
      </c>
      <c r="H198" s="127" t="n">
        <v>0</v>
      </c>
      <c r="I198" s="127" t="n">
        <v>0</v>
      </c>
      <c r="J198" s="127" t="n">
        <v>0</v>
      </c>
      <c r="K198" s="127" t="n">
        <v>0</v>
      </c>
      <c r="L198" s="127" t="n">
        <v>0</v>
      </c>
      <c r="M198" s="127" t="n">
        <v>0</v>
      </c>
      <c r="N198" s="127" t="n">
        <v>0</v>
      </c>
      <c r="O198" s="127" t="n">
        <v>0</v>
      </c>
      <c r="P198" s="127" t="n">
        <v>0</v>
      </c>
      <c r="Q198" s="128" t="n">
        <f aca="false">SUM(E198:P198)</f>
        <v>0</v>
      </c>
      <c r="R198" s="127" t="n">
        <v>0</v>
      </c>
      <c r="S198" s="127" t="n">
        <v>0</v>
      </c>
      <c r="T198" s="127" t="n">
        <v>0</v>
      </c>
      <c r="U198" s="127" t="n">
        <v>0</v>
      </c>
      <c r="V198" s="127" t="n">
        <v>0</v>
      </c>
      <c r="W198" s="128" t="n">
        <f aca="false">SUM(R198:V198)</f>
        <v>0</v>
      </c>
      <c r="X198" s="127" t="n">
        <v>0</v>
      </c>
      <c r="Y198" s="127" t="n">
        <v>0</v>
      </c>
      <c r="Z198" s="128" t="n">
        <f aca="false">SUM(W198:Y198)</f>
        <v>0</v>
      </c>
      <c r="AA198" s="129" t="n">
        <f aca="false">Q198-Z198</f>
        <v>0</v>
      </c>
      <c r="AB198" s="130" t="n">
        <f aca="false">$Z$5-Z198</f>
        <v>214628.04</v>
      </c>
      <c r="AC198" s="130"/>
      <c r="AE198" s="50"/>
    </row>
    <row r="199" s="149" customFormat="true" ht="12.75" hidden="false" customHeight="false" outlineLevel="0" collapsed="false">
      <c r="A199" s="118" t="s">
        <v>94</v>
      </c>
      <c r="B199" s="119" t="n">
        <v>9</v>
      </c>
      <c r="C199" s="126" t="s">
        <v>104</v>
      </c>
      <c r="D199" s="121" t="s">
        <v>366</v>
      </c>
      <c r="E199" s="127" t="n">
        <v>0</v>
      </c>
      <c r="F199" s="127" t="n">
        <v>0</v>
      </c>
      <c r="G199" s="127" t="n">
        <v>0</v>
      </c>
      <c r="H199" s="127" t="n">
        <v>0</v>
      </c>
      <c r="I199" s="127" t="n">
        <v>0</v>
      </c>
      <c r="J199" s="127" t="n">
        <v>0</v>
      </c>
      <c r="K199" s="127" t="n">
        <v>18190</v>
      </c>
      <c r="L199" s="127" t="n">
        <v>0</v>
      </c>
      <c r="M199" s="127" t="n">
        <v>0</v>
      </c>
      <c r="N199" s="127" t="n">
        <v>0</v>
      </c>
      <c r="O199" s="127" t="n">
        <v>5865</v>
      </c>
      <c r="P199" s="127" t="n">
        <v>0</v>
      </c>
      <c r="Q199" s="128" t="n">
        <f aca="false">SUM(E199:P199)</f>
        <v>24055</v>
      </c>
      <c r="R199" s="127" t="n">
        <v>0</v>
      </c>
      <c r="S199" s="127" t="n">
        <v>0</v>
      </c>
      <c r="T199" s="127" t="n">
        <v>0</v>
      </c>
      <c r="U199" s="127" t="n">
        <v>0</v>
      </c>
      <c r="V199" s="127" t="n">
        <v>24055</v>
      </c>
      <c r="W199" s="128" t="n">
        <f aca="false">SUM(R199:V199)</f>
        <v>24055</v>
      </c>
      <c r="X199" s="127" t="n">
        <v>0</v>
      </c>
      <c r="Y199" s="127" t="n">
        <v>0</v>
      </c>
      <c r="Z199" s="128" t="n">
        <f aca="false">SUM(W199:Y199)</f>
        <v>24055</v>
      </c>
      <c r="AA199" s="129" t="n">
        <f aca="false">Q199-Z199</f>
        <v>0</v>
      </c>
      <c r="AB199" s="130" t="n">
        <f aca="false">$Z$5-Z199</f>
        <v>190573.04</v>
      </c>
      <c r="AC199" s="130"/>
      <c r="AD199" s="143"/>
      <c r="AE199" s="50"/>
      <c r="AF199" s="143"/>
      <c r="AG199" s="143"/>
      <c r="AH199" s="143"/>
    </row>
    <row r="200" s="149" customFormat="true" ht="12.75" hidden="false" customHeight="false" outlineLevel="0" collapsed="false">
      <c r="A200" s="118" t="s">
        <v>94</v>
      </c>
      <c r="B200" s="119" t="n">
        <v>10</v>
      </c>
      <c r="C200" s="126" t="s">
        <v>105</v>
      </c>
      <c r="D200" s="121" t="s">
        <v>366</v>
      </c>
      <c r="E200" s="127" t="n">
        <v>0</v>
      </c>
      <c r="F200" s="127" t="n">
        <v>0</v>
      </c>
      <c r="G200" s="127" t="n">
        <v>0</v>
      </c>
      <c r="H200" s="127" t="n">
        <v>0</v>
      </c>
      <c r="I200" s="127" t="n">
        <v>46575</v>
      </c>
      <c r="J200" s="127" t="n">
        <v>0</v>
      </c>
      <c r="K200" s="127" t="n">
        <v>0</v>
      </c>
      <c r="L200" s="127" t="n">
        <v>0</v>
      </c>
      <c r="M200" s="127" t="n">
        <v>0</v>
      </c>
      <c r="N200" s="127" t="n">
        <v>0</v>
      </c>
      <c r="O200" s="127" t="n">
        <v>0</v>
      </c>
      <c r="P200" s="127" t="n">
        <v>0</v>
      </c>
      <c r="Q200" s="128" t="n">
        <f aca="false">SUM(E200:P200)</f>
        <v>46575</v>
      </c>
      <c r="R200" s="127" t="n">
        <v>46575</v>
      </c>
      <c r="S200" s="127" t="n">
        <v>0</v>
      </c>
      <c r="T200" s="127" t="n">
        <v>0</v>
      </c>
      <c r="U200" s="127" t="n">
        <v>0</v>
      </c>
      <c r="V200" s="127" t="n">
        <v>0</v>
      </c>
      <c r="W200" s="128" t="n">
        <f aca="false">SUM(R200:V200)</f>
        <v>46575</v>
      </c>
      <c r="X200" s="127" t="n">
        <v>0</v>
      </c>
      <c r="Y200" s="127" t="n">
        <v>0</v>
      </c>
      <c r="Z200" s="128" t="n">
        <f aca="false">SUM(W200:Y200)</f>
        <v>46575</v>
      </c>
      <c r="AA200" s="129" t="n">
        <f aca="false">Q200-Z200</f>
        <v>0</v>
      </c>
      <c r="AB200" s="130" t="n">
        <f aca="false">$Z$5-Z200</f>
        <v>168053.04</v>
      </c>
      <c r="AC200" s="130"/>
      <c r="AD200" s="143"/>
      <c r="AE200" s="50"/>
      <c r="AF200" s="143"/>
      <c r="AG200" s="143"/>
      <c r="AH200" s="143"/>
    </row>
    <row r="201" s="149" customFormat="true" ht="12.75" hidden="false" customHeight="false" outlineLevel="0" collapsed="false">
      <c r="A201" s="118" t="s">
        <v>94</v>
      </c>
      <c r="B201" s="119" t="n">
        <v>10</v>
      </c>
      <c r="C201" s="126" t="s">
        <v>106</v>
      </c>
      <c r="D201" s="121" t="s">
        <v>366</v>
      </c>
      <c r="E201" s="127" t="n">
        <v>0</v>
      </c>
      <c r="F201" s="127" t="n">
        <v>0</v>
      </c>
      <c r="G201" s="127" t="n">
        <v>0</v>
      </c>
      <c r="H201" s="127" t="n">
        <v>0</v>
      </c>
      <c r="I201" s="127" t="n">
        <v>0</v>
      </c>
      <c r="J201" s="127" t="n">
        <v>0</v>
      </c>
      <c r="K201" s="127" t="n">
        <v>0</v>
      </c>
      <c r="L201" s="127" t="n">
        <v>0</v>
      </c>
      <c r="M201" s="127" t="n">
        <v>0</v>
      </c>
      <c r="N201" s="127" t="n">
        <v>0</v>
      </c>
      <c r="O201" s="127" t="n">
        <v>0</v>
      </c>
      <c r="P201" s="127" t="n">
        <v>0</v>
      </c>
      <c r="Q201" s="128" t="n">
        <f aca="false">SUM(E201:P201)</f>
        <v>0</v>
      </c>
      <c r="R201" s="127" t="n">
        <v>0</v>
      </c>
      <c r="S201" s="127" t="n">
        <v>0</v>
      </c>
      <c r="T201" s="127" t="n">
        <v>0</v>
      </c>
      <c r="U201" s="127" t="n">
        <v>0</v>
      </c>
      <c r="V201" s="127" t="n">
        <v>0</v>
      </c>
      <c r="W201" s="128" t="n">
        <f aca="false">SUM(R201:V201)</f>
        <v>0</v>
      </c>
      <c r="X201" s="127" t="n">
        <v>0</v>
      </c>
      <c r="Y201" s="127" t="n">
        <v>0</v>
      </c>
      <c r="Z201" s="128" t="n">
        <f aca="false">SUM(W201:Y201)</f>
        <v>0</v>
      </c>
      <c r="AA201" s="129" t="n">
        <f aca="false">Q201-Z201</f>
        <v>0</v>
      </c>
      <c r="AB201" s="130" t="n">
        <f aca="false">$Z$5-Z201</f>
        <v>214628.04</v>
      </c>
      <c r="AC201" s="130"/>
      <c r="AD201" s="143"/>
      <c r="AE201" s="50"/>
      <c r="AF201" s="143"/>
      <c r="AG201" s="143"/>
      <c r="AH201" s="143"/>
    </row>
    <row r="202" s="149" customFormat="true" ht="12.75" hidden="false" customHeight="false" outlineLevel="0" collapsed="false">
      <c r="A202" s="118" t="s">
        <v>94</v>
      </c>
      <c r="B202" s="119" t="n">
        <v>11</v>
      </c>
      <c r="C202" s="126" t="s">
        <v>107</v>
      </c>
      <c r="D202" s="121" t="s">
        <v>366</v>
      </c>
      <c r="E202" s="127" t="n">
        <v>0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25001</v>
      </c>
      <c r="L202" s="127" t="n">
        <v>0</v>
      </c>
      <c r="M202" s="127" t="n">
        <v>0</v>
      </c>
      <c r="N202" s="127" t="n">
        <v>0</v>
      </c>
      <c r="O202" s="127" t="n">
        <v>17696.11</v>
      </c>
      <c r="P202" s="127" t="n">
        <v>0</v>
      </c>
      <c r="Q202" s="128" t="n">
        <f aca="false">SUM(E202:P202)</f>
        <v>42697.11</v>
      </c>
      <c r="R202" s="127" t="n">
        <v>0</v>
      </c>
      <c r="S202" s="127" t="n">
        <v>0</v>
      </c>
      <c r="T202" s="127" t="n">
        <v>4025</v>
      </c>
      <c r="U202" s="127" t="n">
        <v>0</v>
      </c>
      <c r="V202" s="127" t="n">
        <v>38672.11</v>
      </c>
      <c r="W202" s="128" t="n">
        <f aca="false">SUM(R202:V202)</f>
        <v>42697.11</v>
      </c>
      <c r="X202" s="127" t="n">
        <v>0</v>
      </c>
      <c r="Y202" s="127" t="n">
        <v>0</v>
      </c>
      <c r="Z202" s="128" t="n">
        <f aca="false">SUM(W202:Y202)</f>
        <v>42697.11</v>
      </c>
      <c r="AA202" s="129" t="n">
        <f aca="false">Q202-Z202</f>
        <v>0</v>
      </c>
      <c r="AB202" s="130" t="n">
        <f aca="false">$Z$5-Z202</f>
        <v>171930.93</v>
      </c>
      <c r="AC202" s="130"/>
      <c r="AD202" s="143"/>
      <c r="AE202" s="50"/>
      <c r="AF202" s="143"/>
      <c r="AG202" s="143"/>
      <c r="AH202" s="143"/>
    </row>
    <row r="203" s="149" customFormat="true" ht="12.75" hidden="false" customHeight="false" outlineLevel="0" collapsed="false">
      <c r="A203" s="118" t="s">
        <v>94</v>
      </c>
      <c r="B203" s="119" t="n">
        <v>12</v>
      </c>
      <c r="C203" s="126" t="s">
        <v>108</v>
      </c>
      <c r="D203" s="121" t="s">
        <v>366</v>
      </c>
      <c r="E203" s="127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127" t="n">
        <v>0</v>
      </c>
      <c r="Q203" s="128" t="n">
        <f aca="false">SUM(E203:P203)</f>
        <v>0</v>
      </c>
      <c r="R203" s="127" t="n">
        <v>0</v>
      </c>
      <c r="S203" s="127" t="n">
        <v>0</v>
      </c>
      <c r="T203" s="127" t="n">
        <v>0</v>
      </c>
      <c r="U203" s="127" t="n">
        <v>0</v>
      </c>
      <c r="V203" s="127" t="n">
        <v>0</v>
      </c>
      <c r="W203" s="128" t="n">
        <f aca="false">SUM(R203:V203)</f>
        <v>0</v>
      </c>
      <c r="X203" s="127" t="n">
        <v>0</v>
      </c>
      <c r="Y203" s="127" t="n">
        <v>0</v>
      </c>
      <c r="Z203" s="128" t="n">
        <f aca="false">SUM(W203:Y203)</f>
        <v>0</v>
      </c>
      <c r="AA203" s="129" t="n">
        <f aca="false">Q203-Z203</f>
        <v>0</v>
      </c>
      <c r="AB203" s="130" t="n">
        <f aca="false">$Z$5-Z203</f>
        <v>214628.04</v>
      </c>
      <c r="AC203" s="130"/>
      <c r="AD203" s="143"/>
      <c r="AE203" s="50"/>
      <c r="AF203" s="143"/>
      <c r="AG203" s="143"/>
      <c r="AH203" s="143"/>
    </row>
    <row r="204" s="149" customFormat="true" ht="12.75" hidden="false" customHeight="false" outlineLevel="0" collapsed="false">
      <c r="A204" s="118" t="s">
        <v>94</v>
      </c>
      <c r="B204" s="119" t="n">
        <v>12</v>
      </c>
      <c r="C204" s="126" t="s">
        <v>109</v>
      </c>
      <c r="D204" s="121" t="s">
        <v>366</v>
      </c>
      <c r="E204" s="127" t="n">
        <v>0</v>
      </c>
      <c r="F204" s="127" t="n">
        <v>0</v>
      </c>
      <c r="G204" s="127" t="n">
        <v>0</v>
      </c>
      <c r="H204" s="127" t="n">
        <v>0</v>
      </c>
      <c r="I204" s="127" t="n">
        <v>15525</v>
      </c>
      <c r="J204" s="127" t="n">
        <v>0</v>
      </c>
      <c r="K204" s="127" t="n">
        <v>0</v>
      </c>
      <c r="L204" s="127" t="n">
        <v>0</v>
      </c>
      <c r="M204" s="127" t="n">
        <v>0</v>
      </c>
      <c r="N204" s="127" t="n">
        <v>0</v>
      </c>
      <c r="O204" s="127" t="n">
        <v>34454</v>
      </c>
      <c r="P204" s="127" t="n">
        <v>0</v>
      </c>
      <c r="Q204" s="128" t="n">
        <f aca="false">SUM(E204:P204)</f>
        <v>49979</v>
      </c>
      <c r="R204" s="127" t="n">
        <v>15525</v>
      </c>
      <c r="S204" s="127" t="n">
        <v>0</v>
      </c>
      <c r="T204" s="127" t="n">
        <v>0</v>
      </c>
      <c r="U204" s="127" t="n">
        <v>0</v>
      </c>
      <c r="V204" s="127" t="n">
        <v>34454</v>
      </c>
      <c r="W204" s="128" t="n">
        <f aca="false">SUM(R204:V204)</f>
        <v>49979</v>
      </c>
      <c r="X204" s="127" t="n">
        <v>0</v>
      </c>
      <c r="Y204" s="127" t="n">
        <v>0</v>
      </c>
      <c r="Z204" s="128" t="n">
        <f aca="false">SUM(W204:Y204)</f>
        <v>49979</v>
      </c>
      <c r="AA204" s="129" t="n">
        <f aca="false">Q204-Z204</f>
        <v>0</v>
      </c>
      <c r="AB204" s="130" t="n">
        <f aca="false">$Z$5-Z204</f>
        <v>164649.04</v>
      </c>
      <c r="AC204" s="130"/>
      <c r="AD204" s="143"/>
      <c r="AE204" s="50"/>
      <c r="AF204" s="143"/>
      <c r="AG204" s="143"/>
      <c r="AH204" s="143"/>
    </row>
    <row r="205" s="149" customFormat="true" ht="12.75" hidden="false" customHeight="false" outlineLevel="0" collapsed="false">
      <c r="A205" s="118" t="s">
        <v>94</v>
      </c>
      <c r="B205" s="119" t="n">
        <v>13</v>
      </c>
      <c r="C205" s="126" t="s">
        <v>110</v>
      </c>
      <c r="D205" s="121" t="s">
        <v>366</v>
      </c>
      <c r="E205" s="127" t="n">
        <v>0</v>
      </c>
      <c r="F205" s="127" t="n">
        <v>0</v>
      </c>
      <c r="G205" s="127" t="n">
        <v>0</v>
      </c>
      <c r="H205" s="127" t="n">
        <v>0</v>
      </c>
      <c r="I205" s="127" t="n">
        <v>0</v>
      </c>
      <c r="J205" s="127" t="n">
        <v>0</v>
      </c>
      <c r="K205" s="127" t="n">
        <v>0</v>
      </c>
      <c r="L205" s="127" t="n">
        <v>0</v>
      </c>
      <c r="M205" s="127" t="n">
        <v>0</v>
      </c>
      <c r="N205" s="127" t="n">
        <v>0</v>
      </c>
      <c r="O205" s="127" t="n">
        <v>3162</v>
      </c>
      <c r="P205" s="127" t="n">
        <v>0</v>
      </c>
      <c r="Q205" s="128" t="n">
        <f aca="false">SUM(E205:P205)</f>
        <v>3162</v>
      </c>
      <c r="R205" s="127" t="n">
        <v>0</v>
      </c>
      <c r="S205" s="127" t="n">
        <v>0</v>
      </c>
      <c r="T205" s="127" t="n">
        <v>0</v>
      </c>
      <c r="U205" s="127" t="n">
        <v>0</v>
      </c>
      <c r="V205" s="127" t="n">
        <v>3162</v>
      </c>
      <c r="W205" s="128" t="n">
        <f aca="false">SUM(R205:V205)</f>
        <v>3162</v>
      </c>
      <c r="X205" s="127" t="n">
        <v>0</v>
      </c>
      <c r="Y205" s="127" t="n">
        <v>0</v>
      </c>
      <c r="Z205" s="128" t="n">
        <f aca="false">SUM(W205:Y205)</f>
        <v>3162</v>
      </c>
      <c r="AA205" s="129" t="n">
        <f aca="false">Q205-Z205</f>
        <v>0</v>
      </c>
      <c r="AB205" s="130" t="n">
        <f aca="false">$Z$5-Z205</f>
        <v>211466.04</v>
      </c>
      <c r="AC205" s="130"/>
      <c r="AD205" s="143"/>
      <c r="AE205" s="50"/>
      <c r="AF205" s="143"/>
      <c r="AG205" s="143"/>
      <c r="AH205" s="143"/>
    </row>
    <row r="206" s="149" customFormat="true" ht="12.75" hidden="false" customHeight="false" outlineLevel="0" collapsed="false">
      <c r="A206" s="118" t="s">
        <v>94</v>
      </c>
      <c r="B206" s="119" t="n">
        <v>14</v>
      </c>
      <c r="C206" s="126" t="s">
        <v>111</v>
      </c>
      <c r="D206" s="121" t="s">
        <v>366</v>
      </c>
      <c r="E206" s="127" t="n">
        <v>0</v>
      </c>
      <c r="F206" s="127" t="n">
        <v>0</v>
      </c>
      <c r="G206" s="127" t="n">
        <v>0</v>
      </c>
      <c r="H206" s="127" t="n">
        <v>0</v>
      </c>
      <c r="I206" s="127" t="n">
        <v>62100</v>
      </c>
      <c r="J206" s="127" t="n">
        <v>0</v>
      </c>
      <c r="K206" s="127" t="n">
        <v>0</v>
      </c>
      <c r="L206" s="127" t="n">
        <v>0</v>
      </c>
      <c r="M206" s="127" t="n">
        <v>0</v>
      </c>
      <c r="N206" s="127" t="n">
        <v>0</v>
      </c>
      <c r="O206" s="127" t="n">
        <v>20000</v>
      </c>
      <c r="P206" s="127" t="n">
        <v>0</v>
      </c>
      <c r="Q206" s="128" t="n">
        <f aca="false">SUM(E206:P206)</f>
        <v>82100</v>
      </c>
      <c r="R206" s="127" t="n">
        <v>62100</v>
      </c>
      <c r="S206" s="127" t="n">
        <v>0</v>
      </c>
      <c r="T206" s="127" t="n">
        <v>0</v>
      </c>
      <c r="U206" s="127" t="n">
        <v>0</v>
      </c>
      <c r="V206" s="127" t="n">
        <v>20000</v>
      </c>
      <c r="W206" s="128" t="n">
        <f aca="false">SUM(R206:V206)</f>
        <v>82100</v>
      </c>
      <c r="X206" s="127" t="n">
        <v>0</v>
      </c>
      <c r="Y206" s="127" t="n">
        <v>0</v>
      </c>
      <c r="Z206" s="128" t="n">
        <f aca="false">SUM(W206:Y206)</f>
        <v>82100</v>
      </c>
      <c r="AA206" s="129" t="n">
        <f aca="false">Q206-Z206</f>
        <v>0</v>
      </c>
      <c r="AB206" s="130" t="n">
        <f aca="false">$Z$5-Z206</f>
        <v>132528.04</v>
      </c>
      <c r="AC206" s="130"/>
      <c r="AD206" s="143" t="s">
        <v>421</v>
      </c>
      <c r="AE206" s="50"/>
      <c r="AF206" s="143"/>
      <c r="AG206" s="143"/>
      <c r="AH206" s="143"/>
    </row>
    <row r="207" s="149" customFormat="true" ht="12.75" hidden="false" customHeight="false" outlineLevel="0" collapsed="false">
      <c r="A207" s="118" t="s">
        <v>94</v>
      </c>
      <c r="B207" s="119" t="n">
        <v>15</v>
      </c>
      <c r="C207" s="126" t="s">
        <v>112</v>
      </c>
      <c r="D207" s="121" t="s">
        <v>366</v>
      </c>
      <c r="E207" s="127" t="n">
        <v>0</v>
      </c>
      <c r="F207" s="127" t="n">
        <v>0</v>
      </c>
      <c r="G207" s="127" t="n">
        <v>0</v>
      </c>
      <c r="H207" s="127" t="n">
        <v>0</v>
      </c>
      <c r="I207" s="127" t="n">
        <v>0</v>
      </c>
      <c r="J207" s="127" t="n">
        <v>0</v>
      </c>
      <c r="K207" s="127" t="n">
        <v>0</v>
      </c>
      <c r="L207" s="127" t="n">
        <v>0</v>
      </c>
      <c r="M207" s="127" t="n">
        <v>0</v>
      </c>
      <c r="N207" s="127" t="n">
        <v>0</v>
      </c>
      <c r="O207" s="127" t="n">
        <v>0</v>
      </c>
      <c r="P207" s="127" t="n">
        <v>0</v>
      </c>
      <c r="Q207" s="128" t="n">
        <f aca="false">SUM(E207:P207)</f>
        <v>0</v>
      </c>
      <c r="R207" s="127" t="n">
        <v>0</v>
      </c>
      <c r="S207" s="127" t="n">
        <v>0</v>
      </c>
      <c r="T207" s="127" t="n">
        <v>0</v>
      </c>
      <c r="U207" s="127" t="n">
        <v>0</v>
      </c>
      <c r="V207" s="127" t="n">
        <v>0</v>
      </c>
      <c r="W207" s="128" t="n">
        <f aca="false">SUM(R207:V207)</f>
        <v>0</v>
      </c>
      <c r="X207" s="127" t="n">
        <v>0</v>
      </c>
      <c r="Y207" s="127" t="n">
        <v>0</v>
      </c>
      <c r="Z207" s="128" t="n">
        <f aca="false">SUM(W207:Y207)</f>
        <v>0</v>
      </c>
      <c r="AA207" s="129" t="n">
        <f aca="false">Q207-Z207</f>
        <v>0</v>
      </c>
      <c r="AB207" s="130" t="n">
        <f aca="false">$Z$5-Z207</f>
        <v>214628.04</v>
      </c>
      <c r="AC207" s="130"/>
      <c r="AD207" s="143"/>
      <c r="AE207" s="50"/>
      <c r="AF207" s="143"/>
      <c r="AG207" s="143"/>
      <c r="AH207" s="143"/>
    </row>
    <row r="208" s="149" customFormat="true" ht="12.75" hidden="false" customHeight="false" outlineLevel="0" collapsed="false">
      <c r="A208" s="118" t="s">
        <v>94</v>
      </c>
      <c r="B208" s="119" t="n">
        <v>16</v>
      </c>
      <c r="C208" s="126" t="s">
        <v>113</v>
      </c>
      <c r="D208" s="121" t="s">
        <v>366</v>
      </c>
      <c r="E208" s="127" t="n">
        <v>0</v>
      </c>
      <c r="F208" s="127" t="n">
        <v>0</v>
      </c>
      <c r="G208" s="127" t="n">
        <v>0</v>
      </c>
      <c r="H208" s="127" t="n">
        <v>0</v>
      </c>
      <c r="I208" s="127" t="n">
        <v>62100</v>
      </c>
      <c r="J208" s="127" t="n">
        <v>0</v>
      </c>
      <c r="K208" s="127" t="n">
        <v>4140</v>
      </c>
      <c r="L208" s="127" t="n">
        <v>0</v>
      </c>
      <c r="M208" s="127" t="n">
        <v>0</v>
      </c>
      <c r="N208" s="127" t="n">
        <v>0</v>
      </c>
      <c r="O208" s="127" t="n">
        <v>15864.25</v>
      </c>
      <c r="P208" s="127" t="n">
        <v>0</v>
      </c>
      <c r="Q208" s="128" t="n">
        <f aca="false">SUM(E208:P208)</f>
        <v>82104.25</v>
      </c>
      <c r="R208" s="127" t="n">
        <v>62100</v>
      </c>
      <c r="S208" s="127" t="n">
        <v>0</v>
      </c>
      <c r="T208" s="127" t="n">
        <v>0</v>
      </c>
      <c r="U208" s="127" t="n">
        <v>0</v>
      </c>
      <c r="V208" s="127" t="n">
        <v>20004.25</v>
      </c>
      <c r="W208" s="128" t="n">
        <f aca="false">SUM(R208:V208)</f>
        <v>82104.25</v>
      </c>
      <c r="X208" s="127" t="n">
        <v>0</v>
      </c>
      <c r="Y208" s="127" t="n">
        <v>0</v>
      </c>
      <c r="Z208" s="128" t="n">
        <f aca="false">SUM(W208:Y208)</f>
        <v>82104.25</v>
      </c>
      <c r="AA208" s="129" t="n">
        <f aca="false">Q208-Z208</f>
        <v>0</v>
      </c>
      <c r="AB208" s="130" t="n">
        <f aca="false">$Z$5-Z208</f>
        <v>132523.79</v>
      </c>
      <c r="AC208" s="130"/>
      <c r="AD208" s="143"/>
      <c r="AE208" s="50"/>
      <c r="AF208" s="143"/>
      <c r="AG208" s="143"/>
      <c r="AH208" s="143"/>
    </row>
    <row r="209" s="149" customFormat="true" ht="12.75" hidden="false" customHeight="false" outlineLevel="0" collapsed="false">
      <c r="A209" s="118" t="s">
        <v>94</v>
      </c>
      <c r="B209" s="119" t="n">
        <v>17</v>
      </c>
      <c r="C209" s="126" t="s">
        <v>114</v>
      </c>
      <c r="D209" s="121" t="s">
        <v>366</v>
      </c>
      <c r="E209" s="127" t="n">
        <v>0</v>
      </c>
      <c r="F209" s="127" t="n">
        <v>0</v>
      </c>
      <c r="G209" s="127" t="n">
        <v>0</v>
      </c>
      <c r="H209" s="127" t="n">
        <v>0</v>
      </c>
      <c r="I209" s="127" t="n">
        <v>93150</v>
      </c>
      <c r="J209" s="127" t="n">
        <v>0</v>
      </c>
      <c r="K209" s="127" t="n">
        <v>2875</v>
      </c>
      <c r="L209" s="127" t="n">
        <v>0</v>
      </c>
      <c r="M209" s="127" t="n">
        <v>0</v>
      </c>
      <c r="N209" s="127" t="n">
        <v>0</v>
      </c>
      <c r="O209" s="127" t="n">
        <v>5060</v>
      </c>
      <c r="P209" s="127" t="n">
        <v>0</v>
      </c>
      <c r="Q209" s="128" t="n">
        <f aca="false">SUM(E209:P209)</f>
        <v>101085</v>
      </c>
      <c r="R209" s="127" t="n">
        <v>93150</v>
      </c>
      <c r="S209" s="127" t="n">
        <v>0</v>
      </c>
      <c r="T209" s="127" t="n">
        <v>0</v>
      </c>
      <c r="U209" s="127" t="n">
        <v>0</v>
      </c>
      <c r="V209" s="127" t="n">
        <v>5060</v>
      </c>
      <c r="W209" s="128" t="n">
        <f aca="false">SUM(R209:V209)</f>
        <v>98210</v>
      </c>
      <c r="X209" s="127" t="n">
        <v>0</v>
      </c>
      <c r="Y209" s="127" t="n">
        <v>2875</v>
      </c>
      <c r="Z209" s="128" t="n">
        <f aca="false">SUM(W209:Y209)</f>
        <v>101085</v>
      </c>
      <c r="AA209" s="129" t="n">
        <f aca="false">Q209-Z209</f>
        <v>0</v>
      </c>
      <c r="AB209" s="130" t="n">
        <f aca="false">$Z$5-Z209</f>
        <v>113543.04</v>
      </c>
      <c r="AC209" s="130"/>
      <c r="AD209" s="143"/>
      <c r="AE209" s="50"/>
      <c r="AF209" s="143"/>
      <c r="AG209" s="143"/>
      <c r="AH209" s="143"/>
    </row>
    <row r="210" s="149" customFormat="true" ht="12.75" hidden="false" customHeight="false" outlineLevel="0" collapsed="false">
      <c r="A210" s="118" t="s">
        <v>94</v>
      </c>
      <c r="B210" s="119" t="n">
        <v>18</v>
      </c>
      <c r="C210" s="126" t="s">
        <v>115</v>
      </c>
      <c r="D210" s="121" t="s">
        <v>366</v>
      </c>
      <c r="E210" s="127" t="n">
        <v>0</v>
      </c>
      <c r="F210" s="127" t="n">
        <v>0</v>
      </c>
      <c r="G210" s="127" t="n">
        <v>0</v>
      </c>
      <c r="H210" s="127" t="n">
        <v>0</v>
      </c>
      <c r="I210" s="127" t="n">
        <v>0</v>
      </c>
      <c r="J210" s="127" t="n">
        <v>0</v>
      </c>
      <c r="K210" s="127" t="n">
        <v>9125.76</v>
      </c>
      <c r="L210" s="127" t="n">
        <v>0</v>
      </c>
      <c r="M210" s="127" t="n">
        <v>0</v>
      </c>
      <c r="N210" s="127" t="n">
        <v>0</v>
      </c>
      <c r="O210" s="127" t="n">
        <v>15136.87</v>
      </c>
      <c r="P210" s="127" t="n">
        <v>0</v>
      </c>
      <c r="Q210" s="128" t="n">
        <f aca="false">SUM(E210:P210)</f>
        <v>24262.63</v>
      </c>
      <c r="R210" s="127" t="n">
        <v>0</v>
      </c>
      <c r="S210" s="127" t="n">
        <v>0</v>
      </c>
      <c r="T210" s="127" t="n">
        <v>0</v>
      </c>
      <c r="U210" s="127" t="n">
        <v>0</v>
      </c>
      <c r="V210" s="127" t="n">
        <v>24262.63</v>
      </c>
      <c r="W210" s="128" t="n">
        <f aca="false">SUM(R210:V210)</f>
        <v>24262.63</v>
      </c>
      <c r="X210" s="127" t="n">
        <v>0</v>
      </c>
      <c r="Y210" s="127" t="n">
        <v>0</v>
      </c>
      <c r="Z210" s="128" t="n">
        <f aca="false">SUM(W210:Y210)</f>
        <v>24262.63</v>
      </c>
      <c r="AA210" s="129" t="n">
        <f aca="false">Q210-Z210</f>
        <v>0</v>
      </c>
      <c r="AB210" s="130" t="n">
        <f aca="false">$Z$5-Z210</f>
        <v>190365.41</v>
      </c>
      <c r="AC210" s="130"/>
      <c r="AD210" s="143"/>
      <c r="AE210" s="50"/>
      <c r="AF210" s="143"/>
      <c r="AG210" s="143"/>
      <c r="AH210" s="143"/>
    </row>
    <row r="211" s="149" customFormat="true" ht="12.75" hidden="false" customHeight="false" outlineLevel="0" collapsed="false">
      <c r="A211" s="118" t="s">
        <v>94</v>
      </c>
      <c r="B211" s="119" t="n">
        <v>19</v>
      </c>
      <c r="C211" s="126" t="s">
        <v>116</v>
      </c>
      <c r="D211" s="121" t="s">
        <v>366</v>
      </c>
      <c r="E211" s="127" t="n">
        <v>0</v>
      </c>
      <c r="F211" s="127" t="n">
        <v>0</v>
      </c>
      <c r="G211" s="127" t="n">
        <v>0</v>
      </c>
      <c r="H211" s="127" t="n">
        <v>0</v>
      </c>
      <c r="I211" s="127" t="n">
        <v>0</v>
      </c>
      <c r="J211" s="127" t="n">
        <v>0</v>
      </c>
      <c r="K211" s="127" t="n">
        <v>6727.5</v>
      </c>
      <c r="L211" s="127" t="n">
        <v>0</v>
      </c>
      <c r="M211" s="127" t="n">
        <v>0</v>
      </c>
      <c r="N211" s="127" t="n">
        <v>0</v>
      </c>
      <c r="O211" s="127" t="n">
        <v>35134.5</v>
      </c>
      <c r="P211" s="127" t="n">
        <v>0</v>
      </c>
      <c r="Q211" s="128" t="n">
        <f aca="false">SUM(E211:P211)</f>
        <v>41862</v>
      </c>
      <c r="R211" s="127" t="n">
        <v>0</v>
      </c>
      <c r="S211" s="127" t="n">
        <v>0</v>
      </c>
      <c r="T211" s="127" t="n">
        <v>0</v>
      </c>
      <c r="U211" s="127" t="n">
        <v>0</v>
      </c>
      <c r="V211" s="127" t="n">
        <v>41862</v>
      </c>
      <c r="W211" s="128" t="n">
        <f aca="false">SUM(R211:V211)</f>
        <v>41862</v>
      </c>
      <c r="X211" s="127" t="n">
        <v>0</v>
      </c>
      <c r="Y211" s="127" t="n">
        <v>0</v>
      </c>
      <c r="Z211" s="128" t="n">
        <f aca="false">SUM(W211:Y211)</f>
        <v>41862</v>
      </c>
      <c r="AA211" s="129" t="n">
        <f aca="false">Q211-Z211</f>
        <v>0</v>
      </c>
      <c r="AB211" s="130" t="n">
        <f aca="false">$Z$5-Z211</f>
        <v>172766.04</v>
      </c>
      <c r="AC211" s="130"/>
      <c r="AD211" s="143"/>
      <c r="AE211" s="50"/>
      <c r="AF211" s="143"/>
      <c r="AG211" s="143"/>
      <c r="AH211" s="143"/>
    </row>
    <row r="212" s="149" customFormat="true" ht="13.5" hidden="false" customHeight="false" outlineLevel="0" collapsed="false">
      <c r="A212" s="132"/>
      <c r="B212" s="133"/>
      <c r="C212" s="134"/>
      <c r="D212" s="135"/>
      <c r="E212" s="136" t="n">
        <f aca="false">SUM(E189:E211)</f>
        <v>0</v>
      </c>
      <c r="F212" s="136" t="n">
        <f aca="false">SUM(F189:F211)</f>
        <v>0</v>
      </c>
      <c r="G212" s="136" t="n">
        <f aca="false">SUM(G189:G211)</f>
        <v>0</v>
      </c>
      <c r="H212" s="136" t="n">
        <f aca="false">SUM(H189:H211)</f>
        <v>0</v>
      </c>
      <c r="I212" s="136" t="n">
        <f aca="false">SUM(I189:I211)</f>
        <v>450225</v>
      </c>
      <c r="J212" s="136" t="n">
        <f aca="false">SUM(J189:J211)</f>
        <v>0</v>
      </c>
      <c r="K212" s="136" t="n">
        <f aca="false">SUM(K189:K211)</f>
        <v>92883.26</v>
      </c>
      <c r="L212" s="136" t="n">
        <f aca="false">SUM(L189:L211)</f>
        <v>0</v>
      </c>
      <c r="M212" s="136" t="n">
        <f aca="false">SUM(M189:M211)</f>
        <v>0</v>
      </c>
      <c r="N212" s="136" t="n">
        <f aca="false">SUM(N189:N211)</f>
        <v>0</v>
      </c>
      <c r="O212" s="136" t="n">
        <f aca="false">SUM(O189:O211)</f>
        <v>238019.78</v>
      </c>
      <c r="P212" s="136" t="n">
        <f aca="false">SUM(P189:P211)</f>
        <v>0</v>
      </c>
      <c r="Q212" s="123" t="n">
        <f aca="false">SUM(E212:P212)</f>
        <v>781128.04</v>
      </c>
      <c r="R212" s="136" t="n">
        <f aca="false">SUM(R189:R211)</f>
        <v>450225</v>
      </c>
      <c r="S212" s="136" t="n">
        <f aca="false">SUM(S189:S211)</f>
        <v>0</v>
      </c>
      <c r="T212" s="136" t="n">
        <f aca="false">SUM(T189:T211)</f>
        <v>4284</v>
      </c>
      <c r="U212" s="136" t="n">
        <f aca="false">SUM(U189:U211)</f>
        <v>0</v>
      </c>
      <c r="V212" s="136" t="n">
        <f aca="false">SUM(V189:V211)</f>
        <v>323744.04</v>
      </c>
      <c r="W212" s="123" t="n">
        <f aca="false">SUM(R212:V212)</f>
        <v>778253.04</v>
      </c>
      <c r="X212" s="136" t="n">
        <f aca="false">SUM(X189:X211)</f>
        <v>0</v>
      </c>
      <c r="Y212" s="136" t="n">
        <f aca="false">SUM(Y189:Y211)</f>
        <v>2875</v>
      </c>
      <c r="Z212" s="123" t="n">
        <f aca="false">SUM(W212:Y212)</f>
        <v>781128.04</v>
      </c>
      <c r="AA212" s="124" t="n">
        <f aca="false">Q212-Z212</f>
        <v>0</v>
      </c>
      <c r="AB212" s="137"/>
      <c r="AC212" s="137"/>
      <c r="AD212" s="46"/>
      <c r="AE212" s="50"/>
      <c r="AF212" s="46"/>
      <c r="AG212" s="46"/>
      <c r="AH212" s="46"/>
    </row>
    <row r="213" customFormat="false" ht="12.75" hidden="false" customHeight="false" outlineLevel="0" collapsed="false">
      <c r="A213" s="138"/>
      <c r="B213" s="109"/>
      <c r="C213" s="139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14"/>
      <c r="R213" s="141"/>
      <c r="S213" s="141"/>
      <c r="T213" s="141"/>
      <c r="U213" s="141"/>
      <c r="V213" s="141"/>
      <c r="W213" s="114"/>
      <c r="X213" s="141"/>
      <c r="Y213" s="141"/>
      <c r="Z213" s="114"/>
      <c r="AA213" s="116"/>
      <c r="AB213" s="142"/>
      <c r="AC213" s="142"/>
    </row>
    <row r="214" customFormat="false" ht="12.75" hidden="false" customHeight="false" outlineLevel="0" collapsed="false">
      <c r="A214" s="118" t="s">
        <v>117</v>
      </c>
      <c r="B214" s="119" t="n">
        <v>1</v>
      </c>
      <c r="C214" s="126" t="s">
        <v>422</v>
      </c>
      <c r="D214" s="121" t="s">
        <v>366</v>
      </c>
      <c r="E214" s="122" t="n">
        <v>0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0</v>
      </c>
      <c r="K214" s="122" t="n">
        <v>0</v>
      </c>
      <c r="L214" s="122" t="n">
        <v>0</v>
      </c>
      <c r="M214" s="122" t="n">
        <v>0</v>
      </c>
      <c r="N214" s="122" t="n">
        <v>0</v>
      </c>
      <c r="O214" s="122" t="n">
        <v>19650</v>
      </c>
      <c r="P214" s="122" t="n">
        <v>0</v>
      </c>
      <c r="Q214" s="123" t="n">
        <f aca="false">SUM(E214:P214)</f>
        <v>19650</v>
      </c>
      <c r="R214" s="122" t="n">
        <v>19650</v>
      </c>
      <c r="S214" s="122" t="n">
        <v>0</v>
      </c>
      <c r="T214" s="122" t="n">
        <v>0</v>
      </c>
      <c r="U214" s="122" t="n">
        <v>0</v>
      </c>
      <c r="V214" s="122" t="n">
        <v>0</v>
      </c>
      <c r="W214" s="123" t="n">
        <f aca="false">SUM(R214:V214)</f>
        <v>19650</v>
      </c>
      <c r="X214" s="122" t="n">
        <v>0</v>
      </c>
      <c r="Y214" s="122" t="n">
        <v>0</v>
      </c>
      <c r="Z214" s="123" t="n">
        <f aca="false">SUM(W214:Y214)</f>
        <v>19650</v>
      </c>
      <c r="AA214" s="124" t="n">
        <f aca="false">Q214-Z214</f>
        <v>0</v>
      </c>
      <c r="AB214" s="125" t="n">
        <f aca="false">$Z$5-Z214</f>
        <v>194978.04</v>
      </c>
      <c r="AC214" s="125"/>
    </row>
    <row r="215" customFormat="false" ht="12.75" hidden="false" customHeight="false" outlineLevel="0" collapsed="false">
      <c r="A215" s="118" t="s">
        <v>117</v>
      </c>
      <c r="B215" s="119" t="n">
        <v>2</v>
      </c>
      <c r="C215" s="126" t="s">
        <v>118</v>
      </c>
      <c r="D215" s="121" t="s">
        <v>366</v>
      </c>
      <c r="E215" s="127" t="n">
        <v>0</v>
      </c>
      <c r="F215" s="127" t="n">
        <v>0</v>
      </c>
      <c r="G215" s="127" t="n">
        <v>0</v>
      </c>
      <c r="H215" s="127" t="n">
        <v>0</v>
      </c>
      <c r="I215" s="127" t="n">
        <v>0</v>
      </c>
      <c r="J215" s="127" t="n">
        <v>0</v>
      </c>
      <c r="K215" s="127" t="n">
        <v>27662</v>
      </c>
      <c r="L215" s="127" t="n">
        <v>0</v>
      </c>
      <c r="M215" s="127" t="n">
        <v>0</v>
      </c>
      <c r="N215" s="127" t="n">
        <v>0</v>
      </c>
      <c r="O215" s="127" t="n">
        <v>20000</v>
      </c>
      <c r="P215" s="127" t="n">
        <v>0</v>
      </c>
      <c r="Q215" s="128" t="n">
        <f aca="false">SUM(E215:P215)</f>
        <v>47662</v>
      </c>
      <c r="R215" s="127" t="n">
        <v>47662</v>
      </c>
      <c r="S215" s="127" t="n">
        <v>0</v>
      </c>
      <c r="T215" s="127" t="n">
        <v>0</v>
      </c>
      <c r="U215" s="127" t="n">
        <v>0</v>
      </c>
      <c r="V215" s="127" t="n">
        <v>0</v>
      </c>
      <c r="W215" s="128" t="n">
        <f aca="false">SUM(R215:V215)</f>
        <v>47662</v>
      </c>
      <c r="X215" s="127" t="n">
        <v>0</v>
      </c>
      <c r="Y215" s="127" t="n">
        <v>0</v>
      </c>
      <c r="Z215" s="128" t="n">
        <f aca="false">SUM(W215:Y215)</f>
        <v>47662</v>
      </c>
      <c r="AA215" s="129" t="n">
        <f aca="false">Q215-Z215</f>
        <v>0</v>
      </c>
      <c r="AB215" s="144" t="n">
        <f aca="false">$Z$5-Z215</f>
        <v>166966.04</v>
      </c>
      <c r="AC215" s="144"/>
    </row>
    <row r="216" s="131" customFormat="true" ht="12.75" hidden="false" customHeight="false" outlineLevel="0" collapsed="false">
      <c r="A216" s="118" t="s">
        <v>117</v>
      </c>
      <c r="B216" s="119" t="n">
        <v>3</v>
      </c>
      <c r="C216" s="126" t="s">
        <v>423</v>
      </c>
      <c r="D216" s="121" t="s">
        <v>366</v>
      </c>
      <c r="E216" s="127" t="n">
        <v>0</v>
      </c>
      <c r="F216" s="127" t="n">
        <v>0</v>
      </c>
      <c r="G216" s="127" t="n">
        <v>0</v>
      </c>
      <c r="H216" s="127" t="n">
        <v>0</v>
      </c>
      <c r="I216" s="127" t="n">
        <v>0</v>
      </c>
      <c r="J216" s="127" t="n">
        <v>25000</v>
      </c>
      <c r="K216" s="127" t="n">
        <v>0</v>
      </c>
      <c r="L216" s="127" t="n">
        <v>0</v>
      </c>
      <c r="M216" s="127" t="n">
        <v>0</v>
      </c>
      <c r="N216" s="127" t="n">
        <v>40000</v>
      </c>
      <c r="O216" s="127" t="n">
        <v>0</v>
      </c>
      <c r="P216" s="127" t="n">
        <v>0</v>
      </c>
      <c r="Q216" s="128" t="n">
        <f aca="false">SUM(E216:P216)</f>
        <v>65000</v>
      </c>
      <c r="R216" s="127" t="n">
        <v>65000</v>
      </c>
      <c r="S216" s="127" t="n">
        <v>0</v>
      </c>
      <c r="T216" s="127" t="n">
        <v>0</v>
      </c>
      <c r="U216" s="127" t="n">
        <v>0</v>
      </c>
      <c r="V216" s="127" t="n">
        <v>0</v>
      </c>
      <c r="W216" s="128" t="n">
        <f aca="false">SUM(R216:V216)</f>
        <v>65000</v>
      </c>
      <c r="X216" s="127" t="n">
        <v>0</v>
      </c>
      <c r="Y216" s="127" t="n">
        <v>0</v>
      </c>
      <c r="Z216" s="128" t="n">
        <f aca="false">SUM(W216:Y216)</f>
        <v>65000</v>
      </c>
      <c r="AA216" s="129" t="n">
        <f aca="false">Q216-Z216</f>
        <v>0</v>
      </c>
      <c r="AB216" s="144" t="n">
        <f aca="false">$Z$5-Z216</f>
        <v>149628.04</v>
      </c>
      <c r="AC216" s="144"/>
      <c r="AD216" s="46"/>
      <c r="AE216" s="50"/>
      <c r="AF216" s="46"/>
      <c r="AG216" s="46"/>
      <c r="AH216" s="46"/>
    </row>
    <row r="217" customFormat="false" ht="12.75" hidden="false" customHeight="false" outlineLevel="0" collapsed="false">
      <c r="A217" s="118" t="s">
        <v>117</v>
      </c>
      <c r="B217" s="119" t="n">
        <v>4</v>
      </c>
      <c r="C217" s="126" t="s">
        <v>119</v>
      </c>
      <c r="D217" s="121" t="s">
        <v>366</v>
      </c>
      <c r="E217" s="127" t="n">
        <v>0</v>
      </c>
      <c r="F217" s="127" t="n">
        <v>0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7" t="n">
        <v>0</v>
      </c>
      <c r="M217" s="127" t="n">
        <v>0</v>
      </c>
      <c r="N217" s="127" t="n">
        <v>0</v>
      </c>
      <c r="O217" s="127" t="n">
        <v>23000</v>
      </c>
      <c r="P217" s="127" t="n">
        <v>0</v>
      </c>
      <c r="Q217" s="128" t="n">
        <f aca="false">SUM(E217:P217)</f>
        <v>23000</v>
      </c>
      <c r="R217" s="127" t="n">
        <v>23000</v>
      </c>
      <c r="S217" s="127" t="n">
        <v>0</v>
      </c>
      <c r="T217" s="127" t="n">
        <v>0</v>
      </c>
      <c r="U217" s="127" t="n">
        <v>0</v>
      </c>
      <c r="V217" s="127" t="n">
        <v>0</v>
      </c>
      <c r="W217" s="128" t="n">
        <f aca="false">SUM(R217:V217)</f>
        <v>23000</v>
      </c>
      <c r="X217" s="127" t="n">
        <v>0</v>
      </c>
      <c r="Y217" s="127" t="n">
        <v>0</v>
      </c>
      <c r="Z217" s="128" t="n">
        <f aca="false">SUM(W217:Y217)</f>
        <v>23000</v>
      </c>
      <c r="AA217" s="129" t="n">
        <f aca="false">Q217-Z217</f>
        <v>0</v>
      </c>
      <c r="AB217" s="144" t="n">
        <f aca="false">$Z$5-Z217</f>
        <v>191628.04</v>
      </c>
      <c r="AC217" s="144"/>
    </row>
    <row r="218" s="131" customFormat="true" ht="12.75" hidden="false" customHeight="false" outlineLevel="0" collapsed="false">
      <c r="A218" s="118" t="s">
        <v>117</v>
      </c>
      <c r="B218" s="119" t="n">
        <v>5</v>
      </c>
      <c r="C218" s="126" t="s">
        <v>424</v>
      </c>
      <c r="D218" s="121" t="s">
        <v>366</v>
      </c>
      <c r="E218" s="127" t="n">
        <v>0</v>
      </c>
      <c r="F218" s="127" t="n">
        <v>0</v>
      </c>
      <c r="G218" s="127" t="n">
        <v>0</v>
      </c>
      <c r="H218" s="127" t="n">
        <v>0</v>
      </c>
      <c r="I218" s="127" t="n">
        <v>0</v>
      </c>
      <c r="J218" s="127" t="n">
        <v>0</v>
      </c>
      <c r="K218" s="127" t="n">
        <v>2600</v>
      </c>
      <c r="L218" s="127" t="n">
        <v>0</v>
      </c>
      <c r="M218" s="127" t="n">
        <v>0</v>
      </c>
      <c r="N218" s="127" t="n">
        <v>0</v>
      </c>
      <c r="O218" s="127" t="n">
        <v>28300</v>
      </c>
      <c r="P218" s="127" t="n">
        <v>0</v>
      </c>
      <c r="Q218" s="128" t="n">
        <f aca="false">SUM(E218:P218)</f>
        <v>30900</v>
      </c>
      <c r="R218" s="127" t="n">
        <v>2600</v>
      </c>
      <c r="S218" s="127" t="n">
        <v>0</v>
      </c>
      <c r="T218" s="127" t="n">
        <v>0</v>
      </c>
      <c r="U218" s="127" t="n">
        <v>0</v>
      </c>
      <c r="V218" s="127" t="n">
        <v>28300</v>
      </c>
      <c r="W218" s="128" t="n">
        <f aca="false">SUM(R218:V218)</f>
        <v>30900</v>
      </c>
      <c r="X218" s="127" t="n">
        <v>0</v>
      </c>
      <c r="Y218" s="127" t="n">
        <v>0</v>
      </c>
      <c r="Z218" s="128" t="n">
        <f aca="false">SUM(W218:Y218)</f>
        <v>30900</v>
      </c>
      <c r="AA218" s="129" t="n">
        <f aca="false">Q218-Z218</f>
        <v>0</v>
      </c>
      <c r="AB218" s="144" t="n">
        <f aca="false">$Z$5-Z218</f>
        <v>183728.04</v>
      </c>
      <c r="AC218" s="144"/>
      <c r="AD218" s="46"/>
      <c r="AE218" s="50"/>
      <c r="AF218" s="46"/>
      <c r="AG218" s="46"/>
      <c r="AH218" s="46"/>
    </row>
    <row r="219" customFormat="false" ht="12.75" hidden="false" customHeight="false" outlineLevel="0" collapsed="false">
      <c r="A219" s="118" t="s">
        <v>117</v>
      </c>
      <c r="B219" s="119" t="n">
        <v>6</v>
      </c>
      <c r="C219" s="126" t="s">
        <v>425</v>
      </c>
      <c r="D219" s="121" t="s">
        <v>366</v>
      </c>
      <c r="E219" s="127" t="n">
        <v>0</v>
      </c>
      <c r="F219" s="127" t="n">
        <v>0</v>
      </c>
      <c r="G219" s="127" t="n">
        <v>0</v>
      </c>
      <c r="H219" s="127" t="n">
        <v>0</v>
      </c>
      <c r="I219" s="127" t="n">
        <v>0</v>
      </c>
      <c r="J219" s="127" t="n">
        <v>0</v>
      </c>
      <c r="K219" s="127" t="n">
        <v>27874.33</v>
      </c>
      <c r="L219" s="127" t="n">
        <v>0</v>
      </c>
      <c r="M219" s="127" t="n">
        <v>0</v>
      </c>
      <c r="N219" s="127" t="n">
        <v>0</v>
      </c>
      <c r="O219" s="127" t="n">
        <v>9398.48</v>
      </c>
      <c r="P219" s="127" t="n">
        <v>0</v>
      </c>
      <c r="Q219" s="128" t="n">
        <f aca="false">SUM(E219:P219)</f>
        <v>37272.81</v>
      </c>
      <c r="R219" s="127" t="n">
        <v>33147.81</v>
      </c>
      <c r="S219" s="127" t="n">
        <v>0</v>
      </c>
      <c r="T219" s="127" t="n">
        <v>4125</v>
      </c>
      <c r="U219" s="127" t="n">
        <v>0</v>
      </c>
      <c r="V219" s="127" t="n">
        <v>0</v>
      </c>
      <c r="W219" s="128" t="n">
        <f aca="false">SUM(R219:V219)</f>
        <v>37272.81</v>
      </c>
      <c r="X219" s="127" t="n">
        <v>0</v>
      </c>
      <c r="Y219" s="127" t="n">
        <v>0</v>
      </c>
      <c r="Z219" s="128" t="n">
        <f aca="false">SUM(W219:Y219)</f>
        <v>37272.81</v>
      </c>
      <c r="AA219" s="129" t="n">
        <f aca="false">Q219-Z219</f>
        <v>0</v>
      </c>
      <c r="AB219" s="144" t="n">
        <f aca="false">$Z$5-Z219</f>
        <v>177355.23</v>
      </c>
      <c r="AC219" s="144"/>
    </row>
    <row r="220" customFormat="false" ht="12.75" hidden="false" customHeight="false" outlineLevel="0" collapsed="false">
      <c r="A220" s="118" t="s">
        <v>117</v>
      </c>
      <c r="B220" s="119" t="n">
        <v>7</v>
      </c>
      <c r="C220" s="126" t="s">
        <v>426</v>
      </c>
      <c r="D220" s="121" t="s">
        <v>366</v>
      </c>
      <c r="E220" s="127" t="n">
        <v>0</v>
      </c>
      <c r="F220" s="127" t="n">
        <v>0</v>
      </c>
      <c r="G220" s="127" t="n">
        <v>0</v>
      </c>
      <c r="H220" s="127" t="n">
        <v>0</v>
      </c>
      <c r="I220" s="127" t="n">
        <v>0</v>
      </c>
      <c r="J220" s="127" t="n">
        <v>0</v>
      </c>
      <c r="K220" s="127" t="n">
        <v>0</v>
      </c>
      <c r="L220" s="127" t="n">
        <v>0</v>
      </c>
      <c r="M220" s="127" t="n">
        <v>0</v>
      </c>
      <c r="N220" s="127" t="n">
        <v>0</v>
      </c>
      <c r="O220" s="127" t="n">
        <v>8400</v>
      </c>
      <c r="P220" s="127" t="n">
        <v>0</v>
      </c>
      <c r="Q220" s="128" t="n">
        <f aca="false">SUM(E220:P220)</f>
        <v>8400</v>
      </c>
      <c r="R220" s="127" t="n">
        <v>0</v>
      </c>
      <c r="S220" s="127" t="n">
        <v>0</v>
      </c>
      <c r="T220" s="127" t="n">
        <v>0</v>
      </c>
      <c r="U220" s="127" t="n">
        <v>0</v>
      </c>
      <c r="V220" s="127" t="n">
        <v>0</v>
      </c>
      <c r="W220" s="128" t="n">
        <f aca="false">SUM(R220:V220)</f>
        <v>0</v>
      </c>
      <c r="X220" s="127" t="n">
        <v>0</v>
      </c>
      <c r="Y220" s="127" t="n">
        <v>8400</v>
      </c>
      <c r="Z220" s="128" t="n">
        <f aca="false">SUM(W220:Y220)</f>
        <v>8400</v>
      </c>
      <c r="AA220" s="129" t="n">
        <f aca="false">Q220-Z220</f>
        <v>0</v>
      </c>
      <c r="AB220" s="144" t="n">
        <f aca="false">$Z$5-Z220</f>
        <v>206228.04</v>
      </c>
      <c r="AC220" s="144"/>
    </row>
    <row r="221" customFormat="false" ht="12.75" hidden="false" customHeight="false" outlineLevel="0" collapsed="false">
      <c r="A221" s="118" t="s">
        <v>117</v>
      </c>
      <c r="B221" s="119" t="n">
        <v>8</v>
      </c>
      <c r="C221" s="126" t="s">
        <v>120</v>
      </c>
      <c r="D221" s="121" t="s">
        <v>366</v>
      </c>
      <c r="E221" s="127" t="n">
        <v>0</v>
      </c>
      <c r="F221" s="127" t="n">
        <v>0</v>
      </c>
      <c r="G221" s="127" t="n">
        <v>0</v>
      </c>
      <c r="H221" s="127" t="n">
        <v>0</v>
      </c>
      <c r="I221" s="127" t="n">
        <v>0</v>
      </c>
      <c r="J221" s="127" t="n">
        <v>0</v>
      </c>
      <c r="K221" s="127" t="n">
        <v>0</v>
      </c>
      <c r="L221" s="127" t="n">
        <v>0</v>
      </c>
      <c r="M221" s="127" t="n">
        <v>0</v>
      </c>
      <c r="N221" s="127" t="n">
        <v>0</v>
      </c>
      <c r="O221" s="127" t="n">
        <v>3250</v>
      </c>
      <c r="P221" s="127" t="n">
        <v>0</v>
      </c>
      <c r="Q221" s="128" t="n">
        <f aca="false">SUM(E221:P221)</f>
        <v>3250</v>
      </c>
      <c r="R221" s="127" t="n">
        <v>3250</v>
      </c>
      <c r="S221" s="127" t="n">
        <v>0</v>
      </c>
      <c r="T221" s="127" t="n">
        <v>0</v>
      </c>
      <c r="U221" s="127" t="n">
        <v>0</v>
      </c>
      <c r="V221" s="127" t="n">
        <v>0</v>
      </c>
      <c r="W221" s="128" t="n">
        <f aca="false">SUM(R221:V221)</f>
        <v>3250</v>
      </c>
      <c r="X221" s="127" t="n">
        <v>0</v>
      </c>
      <c r="Y221" s="127" t="n">
        <v>0</v>
      </c>
      <c r="Z221" s="128" t="n">
        <f aca="false">SUM(W221:Y221)</f>
        <v>3250</v>
      </c>
      <c r="AA221" s="129" t="n">
        <f aca="false">Q221-Z221</f>
        <v>0</v>
      </c>
      <c r="AB221" s="144" t="n">
        <f aca="false">$Z$5-Z221</f>
        <v>211378.04</v>
      </c>
      <c r="AC221" s="144"/>
    </row>
    <row r="222" s="131" customFormat="true" ht="12.75" hidden="false" customHeight="false" outlineLevel="0" collapsed="false">
      <c r="A222" s="118" t="s">
        <v>117</v>
      </c>
      <c r="B222" s="119" t="n">
        <v>9</v>
      </c>
      <c r="C222" s="126" t="s">
        <v>427</v>
      </c>
      <c r="D222" s="121" t="s">
        <v>366</v>
      </c>
      <c r="E222" s="127" t="n">
        <v>0</v>
      </c>
      <c r="F222" s="127" t="n">
        <v>0</v>
      </c>
      <c r="G222" s="127" t="n">
        <v>0</v>
      </c>
      <c r="H222" s="127" t="n">
        <v>0</v>
      </c>
      <c r="I222" s="127" t="n">
        <v>0</v>
      </c>
      <c r="J222" s="127" t="n">
        <v>0</v>
      </c>
      <c r="K222" s="127" t="n">
        <v>20700</v>
      </c>
      <c r="L222" s="127" t="n">
        <v>0</v>
      </c>
      <c r="M222" s="127" t="n">
        <v>0</v>
      </c>
      <c r="N222" s="127" t="n">
        <v>0</v>
      </c>
      <c r="O222" s="127" t="n">
        <v>14800</v>
      </c>
      <c r="P222" s="127" t="n">
        <v>0</v>
      </c>
      <c r="Q222" s="128" t="n">
        <f aca="false">SUM(E222:P222)</f>
        <v>35500</v>
      </c>
      <c r="R222" s="127" t="n">
        <v>35500</v>
      </c>
      <c r="S222" s="127" t="n">
        <v>0</v>
      </c>
      <c r="T222" s="127" t="n">
        <v>0</v>
      </c>
      <c r="U222" s="127" t="n">
        <v>0</v>
      </c>
      <c r="V222" s="127" t="n">
        <v>0</v>
      </c>
      <c r="W222" s="128" t="n">
        <f aca="false">SUM(R222:V222)</f>
        <v>35500</v>
      </c>
      <c r="X222" s="127" t="n">
        <v>0</v>
      </c>
      <c r="Y222" s="127" t="n">
        <v>0</v>
      </c>
      <c r="Z222" s="128" t="n">
        <f aca="false">SUM(W222:Y222)</f>
        <v>35500</v>
      </c>
      <c r="AA222" s="129" t="n">
        <f aca="false">Q222-Z222</f>
        <v>0</v>
      </c>
      <c r="AB222" s="144" t="n">
        <f aca="false">$Z$5-Z222</f>
        <v>179128.04</v>
      </c>
      <c r="AC222" s="144"/>
      <c r="AD222" s="46"/>
      <c r="AE222" s="50"/>
      <c r="AF222" s="46"/>
      <c r="AG222" s="46"/>
      <c r="AH222" s="46"/>
    </row>
    <row r="223" customFormat="false" ht="12.75" hidden="false" customHeight="false" outlineLevel="0" collapsed="false">
      <c r="A223" s="118" t="s">
        <v>117</v>
      </c>
      <c r="B223" s="119" t="n">
        <v>10</v>
      </c>
      <c r="C223" s="126" t="s">
        <v>121</v>
      </c>
      <c r="D223" s="121" t="s">
        <v>366</v>
      </c>
      <c r="E223" s="127" t="n">
        <v>0</v>
      </c>
      <c r="F223" s="127" t="n">
        <v>0</v>
      </c>
      <c r="G223" s="127" t="n">
        <v>0</v>
      </c>
      <c r="H223" s="127" t="n">
        <v>0</v>
      </c>
      <c r="I223" s="127" t="n">
        <v>0</v>
      </c>
      <c r="J223" s="127" t="n">
        <v>0</v>
      </c>
      <c r="K223" s="127" t="n">
        <v>0</v>
      </c>
      <c r="L223" s="127" t="n">
        <v>0</v>
      </c>
      <c r="M223" s="127" t="n">
        <v>0</v>
      </c>
      <c r="N223" s="127" t="n">
        <v>0</v>
      </c>
      <c r="O223" s="127" t="n">
        <v>0</v>
      </c>
      <c r="P223" s="127" t="n">
        <v>0</v>
      </c>
      <c r="Q223" s="128" t="n">
        <f aca="false">SUM(E223:P223)</f>
        <v>0</v>
      </c>
      <c r="R223" s="127" t="n">
        <v>0</v>
      </c>
      <c r="S223" s="127" t="n">
        <v>0</v>
      </c>
      <c r="T223" s="127" t="n">
        <v>0</v>
      </c>
      <c r="U223" s="127" t="n">
        <v>0</v>
      </c>
      <c r="V223" s="127" t="n">
        <v>0</v>
      </c>
      <c r="W223" s="128" t="n">
        <f aca="false">SUM(R223:V223)</f>
        <v>0</v>
      </c>
      <c r="X223" s="127" t="n">
        <v>0</v>
      </c>
      <c r="Y223" s="127" t="n">
        <v>0</v>
      </c>
      <c r="Z223" s="128" t="n">
        <f aca="false">SUM(W223:Y223)</f>
        <v>0</v>
      </c>
      <c r="AA223" s="129" t="n">
        <f aca="false">Q223-Z223</f>
        <v>0</v>
      </c>
      <c r="AB223" s="144" t="n">
        <f aca="false">$Z$5-Z223</f>
        <v>214628.04</v>
      </c>
      <c r="AC223" s="144"/>
    </row>
    <row r="224" s="131" customFormat="true" ht="12.75" hidden="false" customHeight="false" outlineLevel="0" collapsed="false">
      <c r="A224" s="118" t="s">
        <v>117</v>
      </c>
      <c r="B224" s="119" t="n">
        <v>11</v>
      </c>
      <c r="C224" s="126" t="s">
        <v>428</v>
      </c>
      <c r="D224" s="121" t="s">
        <v>366</v>
      </c>
      <c r="E224" s="127" t="n">
        <v>0</v>
      </c>
      <c r="F224" s="127" t="n">
        <v>0</v>
      </c>
      <c r="G224" s="127" t="n">
        <v>0</v>
      </c>
      <c r="H224" s="127" t="n">
        <v>0</v>
      </c>
      <c r="I224" s="127" t="n">
        <v>0</v>
      </c>
      <c r="J224" s="127" t="n">
        <v>0</v>
      </c>
      <c r="K224" s="127" t="n">
        <v>1150</v>
      </c>
      <c r="L224" s="127" t="n">
        <v>0</v>
      </c>
      <c r="M224" s="127" t="n">
        <v>0</v>
      </c>
      <c r="N224" s="127" t="n">
        <v>0</v>
      </c>
      <c r="O224" s="127" t="n">
        <v>0</v>
      </c>
      <c r="P224" s="127" t="n">
        <v>0</v>
      </c>
      <c r="Q224" s="128" t="n">
        <f aca="false">SUM(E224:P224)</f>
        <v>1150</v>
      </c>
      <c r="R224" s="127" t="n">
        <v>0</v>
      </c>
      <c r="S224" s="127" t="n">
        <v>0</v>
      </c>
      <c r="T224" s="127" t="n">
        <v>0</v>
      </c>
      <c r="U224" s="127" t="n">
        <v>1150</v>
      </c>
      <c r="V224" s="127" t="n">
        <v>0</v>
      </c>
      <c r="W224" s="128" t="n">
        <f aca="false">SUM(R224:V224)</f>
        <v>1150</v>
      </c>
      <c r="X224" s="127" t="n">
        <v>0</v>
      </c>
      <c r="Y224" s="127" t="n">
        <v>0</v>
      </c>
      <c r="Z224" s="128" t="n">
        <f aca="false">SUM(W224:Y224)</f>
        <v>1150</v>
      </c>
      <c r="AA224" s="129" t="n">
        <f aca="false">Q224-Z224</f>
        <v>0</v>
      </c>
      <c r="AB224" s="144" t="n">
        <f aca="false">$Z$5-Z224</f>
        <v>213478.04</v>
      </c>
      <c r="AC224" s="144"/>
      <c r="AD224" s="46"/>
      <c r="AE224" s="50"/>
      <c r="AF224" s="46"/>
      <c r="AG224" s="46"/>
      <c r="AH224" s="46"/>
    </row>
    <row r="225" customFormat="false" ht="12.75" hidden="false" customHeight="false" outlineLevel="0" collapsed="false">
      <c r="A225" s="118" t="s">
        <v>117</v>
      </c>
      <c r="B225" s="119" t="n">
        <v>12</v>
      </c>
      <c r="C225" s="126" t="s">
        <v>429</v>
      </c>
      <c r="D225" s="121" t="s">
        <v>366</v>
      </c>
      <c r="E225" s="127" t="n">
        <v>0</v>
      </c>
      <c r="F225" s="127" t="n">
        <v>0</v>
      </c>
      <c r="G225" s="127" t="n">
        <v>0</v>
      </c>
      <c r="H225" s="127" t="n">
        <v>0</v>
      </c>
      <c r="I225" s="127" t="n">
        <v>0</v>
      </c>
      <c r="J225" s="127" t="n">
        <v>0</v>
      </c>
      <c r="K225" s="127" t="n">
        <v>11305</v>
      </c>
      <c r="L225" s="127" t="n">
        <v>0</v>
      </c>
      <c r="M225" s="127" t="n">
        <v>0</v>
      </c>
      <c r="N225" s="127" t="n">
        <v>0</v>
      </c>
      <c r="O225" s="127" t="n">
        <v>38810.8</v>
      </c>
      <c r="P225" s="127" t="n">
        <v>0</v>
      </c>
      <c r="Q225" s="128" t="n">
        <f aca="false">SUM(E225:P225)</f>
        <v>50115.8</v>
      </c>
      <c r="R225" s="127" t="n">
        <v>50115.8</v>
      </c>
      <c r="S225" s="127" t="n">
        <v>0</v>
      </c>
      <c r="T225" s="127" t="n">
        <v>0</v>
      </c>
      <c r="U225" s="127" t="n">
        <v>0</v>
      </c>
      <c r="V225" s="127" t="n">
        <v>0</v>
      </c>
      <c r="W225" s="128" t="n">
        <f aca="false">SUM(R225:V225)</f>
        <v>50115.8</v>
      </c>
      <c r="X225" s="127" t="n">
        <v>0</v>
      </c>
      <c r="Y225" s="127" t="n">
        <v>0</v>
      </c>
      <c r="Z225" s="128" t="n">
        <f aca="false">SUM(W225:Y225)</f>
        <v>50115.8</v>
      </c>
      <c r="AA225" s="129" t="n">
        <f aca="false">Q225-Z225</f>
        <v>0</v>
      </c>
      <c r="AB225" s="144" t="n">
        <f aca="false">$Z$5-Z225</f>
        <v>164512.24</v>
      </c>
      <c r="AC225" s="144"/>
    </row>
    <row r="226" customFormat="false" ht="12.75" hidden="false" customHeight="false" outlineLevel="0" collapsed="false">
      <c r="A226" s="118" t="s">
        <v>117</v>
      </c>
      <c r="B226" s="119" t="n">
        <v>13</v>
      </c>
      <c r="C226" s="126" t="s">
        <v>430</v>
      </c>
      <c r="D226" s="121" t="s">
        <v>366</v>
      </c>
      <c r="E226" s="127" t="n">
        <v>0</v>
      </c>
      <c r="F226" s="127" t="n">
        <v>0</v>
      </c>
      <c r="G226" s="127" t="n">
        <v>0</v>
      </c>
      <c r="H226" s="127" t="n">
        <v>0</v>
      </c>
      <c r="I226" s="127" t="n">
        <v>0</v>
      </c>
      <c r="J226" s="127" t="n">
        <v>0</v>
      </c>
      <c r="K226" s="127" t="n">
        <v>0</v>
      </c>
      <c r="L226" s="127" t="n">
        <v>0</v>
      </c>
      <c r="M226" s="127" t="n">
        <v>0</v>
      </c>
      <c r="N226" s="127" t="n">
        <v>0</v>
      </c>
      <c r="O226" s="127" t="n">
        <v>0</v>
      </c>
      <c r="P226" s="127" t="n">
        <v>0</v>
      </c>
      <c r="Q226" s="128" t="n">
        <f aca="false">SUM(E226:P226)</f>
        <v>0</v>
      </c>
      <c r="R226" s="127" t="n">
        <v>0</v>
      </c>
      <c r="S226" s="127" t="n">
        <v>0</v>
      </c>
      <c r="T226" s="127" t="n">
        <v>0</v>
      </c>
      <c r="U226" s="127" t="n">
        <v>0</v>
      </c>
      <c r="V226" s="127" t="n">
        <v>0</v>
      </c>
      <c r="W226" s="128" t="n">
        <f aca="false">SUM(R226:V226)</f>
        <v>0</v>
      </c>
      <c r="X226" s="127" t="n">
        <v>0</v>
      </c>
      <c r="Y226" s="127" t="n">
        <v>0</v>
      </c>
      <c r="Z226" s="128" t="n">
        <f aca="false">SUM(W226:Y226)</f>
        <v>0</v>
      </c>
      <c r="AA226" s="129" t="n">
        <f aca="false">Q226-Z226</f>
        <v>0</v>
      </c>
      <c r="AB226" s="144" t="n">
        <f aca="false">$Z$5-Z226</f>
        <v>214628.04</v>
      </c>
      <c r="AC226" s="144"/>
    </row>
    <row r="227" customFormat="false" ht="12.75" hidden="false" customHeight="false" outlineLevel="0" collapsed="false">
      <c r="A227" s="118" t="s">
        <v>117</v>
      </c>
      <c r="B227" s="119" t="n">
        <v>14</v>
      </c>
      <c r="C227" s="126" t="s">
        <v>431</v>
      </c>
      <c r="D227" s="121" t="s">
        <v>366</v>
      </c>
      <c r="E227" s="127" t="n">
        <v>0</v>
      </c>
      <c r="F227" s="127" t="n">
        <v>0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6783.75</v>
      </c>
      <c r="P227" s="127" t="n">
        <v>0</v>
      </c>
      <c r="Q227" s="128" t="n">
        <f aca="false">SUM(E227:P227)</f>
        <v>6783.75</v>
      </c>
      <c r="R227" s="127" t="n">
        <v>0</v>
      </c>
      <c r="S227" s="127" t="n">
        <v>0</v>
      </c>
      <c r="T227" s="127" t="n">
        <v>0</v>
      </c>
      <c r="U227" s="127" t="n">
        <v>0</v>
      </c>
      <c r="V227" s="127" t="n">
        <v>6783.75</v>
      </c>
      <c r="W227" s="128" t="n">
        <f aca="false">SUM(R227:V227)</f>
        <v>6783.75</v>
      </c>
      <c r="X227" s="127" t="n">
        <v>0</v>
      </c>
      <c r="Y227" s="127" t="n">
        <v>0</v>
      </c>
      <c r="Z227" s="128" t="n">
        <f aca="false">SUM(W227:Y227)</f>
        <v>6783.75</v>
      </c>
      <c r="AA227" s="129" t="n">
        <f aca="false">Q227-Z227</f>
        <v>0</v>
      </c>
      <c r="AB227" s="144" t="n">
        <f aca="false">$Z$5-Z227</f>
        <v>207844.29</v>
      </c>
      <c r="AC227" s="144"/>
    </row>
    <row r="228" customFormat="false" ht="12.75" hidden="false" customHeight="false" outlineLevel="0" collapsed="false">
      <c r="A228" s="118" t="s">
        <v>117</v>
      </c>
      <c r="B228" s="119" t="n">
        <v>15</v>
      </c>
      <c r="C228" s="126" t="s">
        <v>432</v>
      </c>
      <c r="D228" s="121" t="s">
        <v>366</v>
      </c>
      <c r="E228" s="127" t="n">
        <v>0</v>
      </c>
      <c r="F228" s="127" t="n">
        <v>0</v>
      </c>
      <c r="G228" s="127" t="n"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0</v>
      </c>
      <c r="O228" s="127" t="n">
        <v>16288.25</v>
      </c>
      <c r="P228" s="127" t="n">
        <v>0</v>
      </c>
      <c r="Q228" s="128" t="n">
        <f aca="false">SUM(E228:P228)</f>
        <v>16288.25</v>
      </c>
      <c r="R228" s="127" t="n">
        <v>1903.25</v>
      </c>
      <c r="S228" s="127" t="n">
        <v>0</v>
      </c>
      <c r="T228" s="127" t="n">
        <v>0</v>
      </c>
      <c r="U228" s="127" t="n">
        <v>0</v>
      </c>
      <c r="V228" s="127" t="n">
        <v>14385</v>
      </c>
      <c r="W228" s="128" t="n">
        <f aca="false">SUM(R228:V228)</f>
        <v>16288.25</v>
      </c>
      <c r="X228" s="127" t="n">
        <v>0</v>
      </c>
      <c r="Y228" s="127" t="n">
        <v>0</v>
      </c>
      <c r="Z228" s="128" t="n">
        <f aca="false">SUM(W228:Y228)</f>
        <v>16288.25</v>
      </c>
      <c r="AA228" s="129" t="n">
        <f aca="false">Q228-Z228</f>
        <v>0</v>
      </c>
      <c r="AB228" s="144" t="n">
        <f aca="false">$Z$5-Z228</f>
        <v>198339.79</v>
      </c>
      <c r="AC228" s="144"/>
    </row>
    <row r="229" customFormat="false" ht="12.75" hidden="false" customHeight="false" outlineLevel="0" collapsed="false">
      <c r="A229" s="118" t="s">
        <v>117</v>
      </c>
      <c r="B229" s="119" t="n">
        <v>16</v>
      </c>
      <c r="C229" s="126" t="s">
        <v>433</v>
      </c>
      <c r="D229" s="121" t="s">
        <v>366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30000</v>
      </c>
      <c r="P229" s="127" t="n">
        <v>0</v>
      </c>
      <c r="Q229" s="128" t="n">
        <f aca="false">SUM(E229:P229)</f>
        <v>30000</v>
      </c>
      <c r="R229" s="127" t="n">
        <v>0</v>
      </c>
      <c r="S229" s="127" t="n">
        <v>0</v>
      </c>
      <c r="T229" s="127" t="n">
        <v>0</v>
      </c>
      <c r="U229" s="127" t="n">
        <v>0</v>
      </c>
      <c r="V229" s="127" t="n">
        <v>20000</v>
      </c>
      <c r="W229" s="128" t="n">
        <f aca="false">SUM(R229:V229)</f>
        <v>20000</v>
      </c>
      <c r="X229" s="127" t="n">
        <v>10000</v>
      </c>
      <c r="Y229" s="127" t="n">
        <v>0</v>
      </c>
      <c r="Z229" s="128" t="n">
        <f aca="false">SUM(W229:Y229)</f>
        <v>30000</v>
      </c>
      <c r="AA229" s="129" t="n">
        <f aca="false">Q229-Z229</f>
        <v>0</v>
      </c>
      <c r="AB229" s="144" t="n">
        <f aca="false">$Z$5-Z229</f>
        <v>184628.04</v>
      </c>
      <c r="AC229" s="144"/>
    </row>
    <row r="230" customFormat="false" ht="12.75" hidden="false" customHeight="false" outlineLevel="0" collapsed="false">
      <c r="A230" s="118" t="s">
        <v>117</v>
      </c>
      <c r="B230" s="119" t="n">
        <v>17</v>
      </c>
      <c r="C230" s="126" t="s">
        <v>122</v>
      </c>
      <c r="D230" s="121" t="s">
        <v>366</v>
      </c>
      <c r="E230" s="127" t="n">
        <v>0</v>
      </c>
      <c r="F230" s="127" t="n">
        <v>0</v>
      </c>
      <c r="G230" s="127" t="n">
        <v>0</v>
      </c>
      <c r="H230" s="127" t="n">
        <v>0</v>
      </c>
      <c r="I230" s="127" t="n">
        <v>0</v>
      </c>
      <c r="J230" s="127" t="n">
        <v>0</v>
      </c>
      <c r="K230" s="127" t="n">
        <v>0</v>
      </c>
      <c r="L230" s="127" t="n">
        <v>0</v>
      </c>
      <c r="M230" s="127" t="n">
        <v>0</v>
      </c>
      <c r="N230" s="127" t="n">
        <v>0</v>
      </c>
      <c r="O230" s="127" t="n">
        <v>18115.95</v>
      </c>
      <c r="P230" s="127" t="n">
        <v>0</v>
      </c>
      <c r="Q230" s="128" t="n">
        <f aca="false">SUM(E230:P230)</f>
        <v>18115.95</v>
      </c>
      <c r="R230" s="127" t="n">
        <v>0</v>
      </c>
      <c r="S230" s="127" t="n">
        <v>0</v>
      </c>
      <c r="T230" s="127" t="n">
        <v>0</v>
      </c>
      <c r="U230" s="127" t="n">
        <v>0</v>
      </c>
      <c r="V230" s="127" t="n">
        <v>18115.95</v>
      </c>
      <c r="W230" s="128" t="n">
        <f aca="false">SUM(R230:V230)</f>
        <v>18115.95</v>
      </c>
      <c r="X230" s="127" t="n">
        <v>0</v>
      </c>
      <c r="Y230" s="127" t="n">
        <v>0</v>
      </c>
      <c r="Z230" s="128" t="n">
        <f aca="false">SUM(W230:Y230)</f>
        <v>18115.95</v>
      </c>
      <c r="AA230" s="129" t="n">
        <f aca="false">Q230-Z230</f>
        <v>0</v>
      </c>
      <c r="AB230" s="144" t="n">
        <f aca="false">$Z$5-Z230</f>
        <v>196512.09</v>
      </c>
      <c r="AC230" s="144"/>
    </row>
    <row r="231" s="131" customFormat="true" ht="12.75" hidden="false" customHeight="false" outlineLevel="0" collapsed="false">
      <c r="A231" s="118" t="s">
        <v>117</v>
      </c>
      <c r="B231" s="119" t="n">
        <v>18</v>
      </c>
      <c r="C231" s="126" t="s">
        <v>123</v>
      </c>
      <c r="D231" s="121" t="s">
        <v>366</v>
      </c>
      <c r="E231" s="127" t="n">
        <v>0</v>
      </c>
      <c r="F231" s="127" t="n">
        <v>0</v>
      </c>
      <c r="G231" s="127" t="n">
        <v>0</v>
      </c>
      <c r="H231" s="127" t="n">
        <v>0</v>
      </c>
      <c r="I231" s="127" t="n">
        <v>0</v>
      </c>
      <c r="J231" s="127" t="n">
        <v>10000</v>
      </c>
      <c r="K231" s="127" t="n">
        <v>0</v>
      </c>
      <c r="L231" s="127" t="n">
        <v>18000</v>
      </c>
      <c r="M231" s="127" t="n">
        <v>0</v>
      </c>
      <c r="N231" s="127" t="n">
        <v>42000</v>
      </c>
      <c r="O231" s="127" t="n">
        <v>0</v>
      </c>
      <c r="P231" s="127" t="n">
        <v>0</v>
      </c>
      <c r="Q231" s="128" t="n">
        <f aca="false">SUM(E231:P231)</f>
        <v>70000</v>
      </c>
      <c r="R231" s="127" t="n">
        <v>0</v>
      </c>
      <c r="S231" s="127" t="n">
        <v>0</v>
      </c>
      <c r="T231" s="127" t="n">
        <v>0</v>
      </c>
      <c r="U231" s="127" t="n">
        <v>0</v>
      </c>
      <c r="V231" s="127" t="n">
        <v>60345.1</v>
      </c>
      <c r="W231" s="128" t="n">
        <f aca="false">SUM(R231:V231)</f>
        <v>60345.1</v>
      </c>
      <c r="X231" s="127" t="n">
        <v>9654.9</v>
      </c>
      <c r="Y231" s="127" t="n">
        <v>0</v>
      </c>
      <c r="Z231" s="128" t="n">
        <f aca="false">SUM(W231:Y231)</f>
        <v>70000</v>
      </c>
      <c r="AA231" s="129" t="n">
        <f aca="false">Q231-Z231</f>
        <v>0</v>
      </c>
      <c r="AB231" s="144" t="n">
        <f aca="false">$Z$5-Z231</f>
        <v>144628.04</v>
      </c>
      <c r="AC231" s="144"/>
      <c r="AD231" s="46"/>
      <c r="AE231" s="50"/>
      <c r="AF231" s="46"/>
      <c r="AG231" s="46"/>
      <c r="AH231" s="46"/>
    </row>
    <row r="232" customFormat="false" ht="12.75" hidden="false" customHeight="false" outlineLevel="0" collapsed="false">
      <c r="A232" s="118" t="s">
        <v>117</v>
      </c>
      <c r="B232" s="119" t="n">
        <v>19</v>
      </c>
      <c r="C232" s="126" t="s">
        <v>124</v>
      </c>
      <c r="D232" s="121" t="s">
        <v>366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13400.95</v>
      </c>
      <c r="L232" s="127" t="n">
        <v>0</v>
      </c>
      <c r="M232" s="127" t="n">
        <v>0</v>
      </c>
      <c r="N232" s="127" t="n">
        <v>0</v>
      </c>
      <c r="O232" s="127" t="n">
        <v>28295.3</v>
      </c>
      <c r="P232" s="127" t="n">
        <v>0</v>
      </c>
      <c r="Q232" s="128" t="n">
        <f aca="false">SUM(E232:P232)</f>
        <v>41696.25</v>
      </c>
      <c r="R232" s="127" t="n">
        <v>0</v>
      </c>
      <c r="S232" s="127" t="n">
        <v>0</v>
      </c>
      <c r="T232" s="127" t="n">
        <v>0</v>
      </c>
      <c r="U232" s="127" t="n">
        <v>0</v>
      </c>
      <c r="V232" s="127" t="n">
        <v>41696.25</v>
      </c>
      <c r="W232" s="128" t="n">
        <f aca="false">SUM(R232:V232)</f>
        <v>41696.25</v>
      </c>
      <c r="X232" s="127" t="n">
        <v>0</v>
      </c>
      <c r="Y232" s="127" t="n">
        <v>0</v>
      </c>
      <c r="Z232" s="128" t="n">
        <f aca="false">SUM(W232:Y232)</f>
        <v>41696.25</v>
      </c>
      <c r="AA232" s="129" t="n">
        <f aca="false">Q232-Z232</f>
        <v>0</v>
      </c>
      <c r="AB232" s="144" t="n">
        <f aca="false">$Z$5-Z232</f>
        <v>172931.79</v>
      </c>
      <c r="AC232" s="144"/>
      <c r="AD232" s="143" t="s">
        <v>434</v>
      </c>
    </row>
    <row r="233" s="131" customFormat="true" ht="12.75" hidden="false" customHeight="false" outlineLevel="0" collapsed="false">
      <c r="A233" s="118" t="s">
        <v>117</v>
      </c>
      <c r="B233" s="119" t="n">
        <v>20</v>
      </c>
      <c r="C233" s="126" t="s">
        <v>435</v>
      </c>
      <c r="D233" s="121" t="s">
        <v>366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0</v>
      </c>
      <c r="O233" s="127" t="n">
        <v>25829</v>
      </c>
      <c r="P233" s="127" t="n">
        <v>0</v>
      </c>
      <c r="Q233" s="128" t="n">
        <f aca="false">SUM(E233:P233)</f>
        <v>25829</v>
      </c>
      <c r="R233" s="127" t="n">
        <v>0</v>
      </c>
      <c r="S233" s="127" t="n">
        <v>0</v>
      </c>
      <c r="T233" s="127" t="n">
        <v>0</v>
      </c>
      <c r="U233" s="127" t="n">
        <v>0</v>
      </c>
      <c r="V233" s="127" t="n">
        <v>25829</v>
      </c>
      <c r="W233" s="128" t="n">
        <f aca="false">SUM(R233:V233)</f>
        <v>25829</v>
      </c>
      <c r="X233" s="127" t="n">
        <v>0</v>
      </c>
      <c r="Y233" s="127" t="n">
        <v>0</v>
      </c>
      <c r="Z233" s="128" t="n">
        <f aca="false">SUM(W233:Y233)</f>
        <v>25829</v>
      </c>
      <c r="AA233" s="129" t="n">
        <f aca="false">Q233-Z233</f>
        <v>0</v>
      </c>
      <c r="AB233" s="144" t="n">
        <f aca="false">$Z$5-Z233</f>
        <v>188799.04</v>
      </c>
      <c r="AC233" s="144"/>
      <c r="AD233" s="46"/>
      <c r="AE233" s="50"/>
      <c r="AF233" s="46"/>
      <c r="AG233" s="46"/>
      <c r="AH233" s="46"/>
    </row>
    <row r="234" s="131" customFormat="true" ht="12.75" hidden="false" customHeight="false" outlineLevel="0" collapsed="false">
      <c r="A234" s="118" t="s">
        <v>117</v>
      </c>
      <c r="B234" s="119" t="n">
        <v>21</v>
      </c>
      <c r="C234" s="126" t="s">
        <v>126</v>
      </c>
      <c r="D234" s="121" t="s">
        <v>366</v>
      </c>
      <c r="E234" s="127" t="n">
        <v>0</v>
      </c>
      <c r="F234" s="127" t="n">
        <v>0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5226.95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127" t="n">
        <v>0</v>
      </c>
      <c r="Q234" s="128" t="n">
        <f aca="false">SUM(E234:P234)</f>
        <v>5226.95</v>
      </c>
      <c r="R234" s="127" t="n">
        <v>0</v>
      </c>
      <c r="S234" s="127" t="n">
        <v>0</v>
      </c>
      <c r="T234" s="127" t="n">
        <v>0</v>
      </c>
      <c r="U234" s="127" t="n">
        <v>0</v>
      </c>
      <c r="V234" s="127" t="n">
        <v>5226.95</v>
      </c>
      <c r="W234" s="128" t="n">
        <f aca="false">SUM(R234:V234)</f>
        <v>5226.95</v>
      </c>
      <c r="X234" s="127" t="n">
        <v>0</v>
      </c>
      <c r="Y234" s="127" t="n">
        <v>0</v>
      </c>
      <c r="Z234" s="128" t="n">
        <f aca="false">SUM(W234:Y234)</f>
        <v>5226.95</v>
      </c>
      <c r="AA234" s="129" t="n">
        <f aca="false">Q234-Z234</f>
        <v>0</v>
      </c>
      <c r="AB234" s="144" t="n">
        <f aca="false">$Z$5-Z234</f>
        <v>209401.09</v>
      </c>
      <c r="AC234" s="144"/>
      <c r="AD234" s="46"/>
      <c r="AE234" s="50"/>
      <c r="AF234" s="46"/>
      <c r="AG234" s="46"/>
      <c r="AH234" s="46"/>
    </row>
    <row r="235" s="131" customFormat="true" ht="12.75" hidden="false" customHeight="false" outlineLevel="0" collapsed="false">
      <c r="A235" s="118" t="s">
        <v>117</v>
      </c>
      <c r="B235" s="119" t="n">
        <v>22</v>
      </c>
      <c r="C235" s="126" t="s">
        <v>127</v>
      </c>
      <c r="D235" s="121" t="s">
        <v>366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10000</v>
      </c>
      <c r="K235" s="127" t="n">
        <v>0</v>
      </c>
      <c r="L235" s="127" t="n">
        <v>0</v>
      </c>
      <c r="M235" s="127" t="n">
        <v>0</v>
      </c>
      <c r="N235" s="127" t="n">
        <v>18000</v>
      </c>
      <c r="O235" s="127" t="n">
        <v>0</v>
      </c>
      <c r="P235" s="127" t="n">
        <v>0</v>
      </c>
      <c r="Q235" s="128" t="n">
        <f aca="false">SUM(E235:P235)</f>
        <v>28000</v>
      </c>
      <c r="R235" s="127" t="n">
        <v>0</v>
      </c>
      <c r="S235" s="127" t="n">
        <v>0</v>
      </c>
      <c r="T235" s="127" t="n">
        <v>0</v>
      </c>
      <c r="U235" s="127" t="n">
        <v>28000</v>
      </c>
      <c r="V235" s="127" t="n">
        <v>0</v>
      </c>
      <c r="W235" s="128" t="n">
        <f aca="false">SUM(R235:V235)</f>
        <v>28000</v>
      </c>
      <c r="X235" s="127" t="n">
        <v>0</v>
      </c>
      <c r="Y235" s="127" t="n">
        <v>0</v>
      </c>
      <c r="Z235" s="128" t="n">
        <f aca="false">SUM(W235:Y235)</f>
        <v>28000</v>
      </c>
      <c r="AA235" s="129" t="n">
        <f aca="false">Q235-Z235</f>
        <v>0</v>
      </c>
      <c r="AB235" s="144" t="n">
        <f aca="false">$Z$5-Z235</f>
        <v>186628.04</v>
      </c>
      <c r="AC235" s="144"/>
      <c r="AD235" s="46"/>
      <c r="AE235" s="50"/>
      <c r="AF235" s="46"/>
      <c r="AG235" s="46"/>
      <c r="AH235" s="46"/>
    </row>
    <row r="236" s="131" customFormat="true" ht="12.75" hidden="false" customHeight="false" outlineLevel="0" collapsed="false">
      <c r="A236" s="118" t="s">
        <v>117</v>
      </c>
      <c r="B236" s="119" t="n">
        <v>23</v>
      </c>
      <c r="C236" s="126" t="s">
        <v>128</v>
      </c>
      <c r="D236" s="121" t="s">
        <v>366</v>
      </c>
      <c r="E236" s="127" t="n">
        <v>0</v>
      </c>
      <c r="F236" s="127" t="n">
        <v>0</v>
      </c>
      <c r="G236" s="127" t="n">
        <v>0</v>
      </c>
      <c r="H236" s="127" t="n">
        <v>0</v>
      </c>
      <c r="I236" s="127" t="n">
        <v>0</v>
      </c>
      <c r="J236" s="127" t="n">
        <v>0</v>
      </c>
      <c r="K236" s="127" t="n">
        <v>24130</v>
      </c>
      <c r="L236" s="127" t="n">
        <v>0</v>
      </c>
      <c r="M236" s="127" t="n">
        <v>0</v>
      </c>
      <c r="N236" s="127" t="n">
        <v>0</v>
      </c>
      <c r="O236" s="127" t="n">
        <v>6955</v>
      </c>
      <c r="P236" s="127" t="n">
        <v>0</v>
      </c>
      <c r="Q236" s="128" t="n">
        <f aca="false">SUM(E236:P236)</f>
        <v>31085</v>
      </c>
      <c r="R236" s="127" t="n">
        <v>0</v>
      </c>
      <c r="S236" s="127" t="n">
        <v>0</v>
      </c>
      <c r="T236" s="127" t="n">
        <v>0</v>
      </c>
      <c r="U236" s="127" t="n">
        <v>0</v>
      </c>
      <c r="V236" s="127" t="n">
        <v>31085</v>
      </c>
      <c r="W236" s="128" t="n">
        <f aca="false">SUM(R236:V236)</f>
        <v>31085</v>
      </c>
      <c r="X236" s="127" t="n">
        <v>0</v>
      </c>
      <c r="Y236" s="127" t="n">
        <v>0</v>
      </c>
      <c r="Z236" s="128" t="n">
        <f aca="false">SUM(W236:Y236)</f>
        <v>31085</v>
      </c>
      <c r="AA236" s="129" t="n">
        <f aca="false">Q236-Z236</f>
        <v>0</v>
      </c>
      <c r="AB236" s="144" t="n">
        <f aca="false">$Z$5-Z236</f>
        <v>183543.04</v>
      </c>
      <c r="AC236" s="144"/>
      <c r="AD236" s="46"/>
      <c r="AE236" s="50"/>
      <c r="AF236" s="46"/>
      <c r="AG236" s="46"/>
      <c r="AH236" s="46"/>
    </row>
    <row r="237" s="131" customFormat="true" ht="12.75" hidden="false" customHeight="false" outlineLevel="0" collapsed="false">
      <c r="A237" s="118" t="s">
        <v>117</v>
      </c>
      <c r="B237" s="119" t="n">
        <v>24</v>
      </c>
      <c r="C237" s="126" t="s">
        <v>129</v>
      </c>
      <c r="D237" s="121" t="s">
        <v>366</v>
      </c>
      <c r="E237" s="127" t="n">
        <v>0</v>
      </c>
      <c r="F237" s="127" t="n">
        <v>0</v>
      </c>
      <c r="G237" s="127" t="n">
        <v>0</v>
      </c>
      <c r="H237" s="127" t="n">
        <v>0</v>
      </c>
      <c r="I237" s="127" t="n">
        <v>0</v>
      </c>
      <c r="J237" s="127" t="n">
        <v>0</v>
      </c>
      <c r="K237" s="127" t="n">
        <v>525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127" t="n">
        <v>0</v>
      </c>
      <c r="Q237" s="128" t="n">
        <f aca="false">SUM(E237:P237)</f>
        <v>5250</v>
      </c>
      <c r="R237" s="127" t="n">
        <v>0</v>
      </c>
      <c r="S237" s="127" t="n">
        <v>0</v>
      </c>
      <c r="T237" s="127" t="n">
        <v>0</v>
      </c>
      <c r="U237" s="127" t="n">
        <v>0</v>
      </c>
      <c r="V237" s="127" t="n">
        <v>5250</v>
      </c>
      <c r="W237" s="128" t="n">
        <f aca="false">SUM(R237:V237)</f>
        <v>5250</v>
      </c>
      <c r="X237" s="127" t="n">
        <v>0</v>
      </c>
      <c r="Y237" s="127" t="n">
        <v>0</v>
      </c>
      <c r="Z237" s="128" t="n">
        <f aca="false">SUM(W237:Y237)</f>
        <v>5250</v>
      </c>
      <c r="AA237" s="129" t="n">
        <f aca="false">Q237-Z237</f>
        <v>0</v>
      </c>
      <c r="AB237" s="144" t="n">
        <f aca="false">$Z$5-Z237</f>
        <v>209378.04</v>
      </c>
      <c r="AC237" s="144"/>
      <c r="AD237" s="46"/>
      <c r="AE237" s="50"/>
      <c r="AF237" s="46"/>
      <c r="AG237" s="46"/>
      <c r="AH237" s="46"/>
    </row>
    <row r="238" s="131" customFormat="true" ht="12.75" hidden="false" customHeight="false" outlineLevel="0" collapsed="false">
      <c r="A238" s="118" t="s">
        <v>117</v>
      </c>
      <c r="B238" s="119" t="n">
        <v>25</v>
      </c>
      <c r="C238" s="126" t="s">
        <v>436</v>
      </c>
      <c r="D238" s="121" t="s">
        <v>366</v>
      </c>
      <c r="E238" s="127" t="n">
        <v>0</v>
      </c>
      <c r="F238" s="127" t="n">
        <v>0</v>
      </c>
      <c r="G238" s="127" t="n">
        <v>0</v>
      </c>
      <c r="H238" s="127" t="n">
        <v>0</v>
      </c>
      <c r="I238" s="127" t="n">
        <v>0</v>
      </c>
      <c r="J238" s="127" t="n">
        <v>0</v>
      </c>
      <c r="K238" s="127" t="n">
        <v>17523.36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8" t="n">
        <f aca="false">SUM(E238:P238)</f>
        <v>17523.36</v>
      </c>
      <c r="R238" s="127" t="n">
        <v>17523.36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8" t="n">
        <f aca="false">SUM(R238:V238)</f>
        <v>17523.36</v>
      </c>
      <c r="X238" s="127" t="n">
        <v>0</v>
      </c>
      <c r="Y238" s="127" t="n">
        <v>0</v>
      </c>
      <c r="Z238" s="128" t="n">
        <f aca="false">SUM(W238:Y238)</f>
        <v>17523.36</v>
      </c>
      <c r="AA238" s="129" t="n">
        <f aca="false">Q238-Z238</f>
        <v>0</v>
      </c>
      <c r="AB238" s="144" t="n">
        <f aca="false">$Z$5-Z238</f>
        <v>197104.68</v>
      </c>
      <c r="AC238" s="144"/>
      <c r="AD238" s="46"/>
      <c r="AE238" s="50"/>
      <c r="AF238" s="46"/>
      <c r="AG238" s="46"/>
      <c r="AH238" s="46"/>
    </row>
    <row r="239" customFormat="false" ht="12.75" hidden="false" customHeight="false" outlineLevel="0" collapsed="false">
      <c r="A239" s="118" t="s">
        <v>117</v>
      </c>
      <c r="B239" s="119" t="n">
        <v>26</v>
      </c>
      <c r="C239" s="126" t="s">
        <v>301</v>
      </c>
      <c r="D239" s="121" t="s">
        <v>366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9384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8" t="n">
        <f aca="false">SUM(E239:P239)</f>
        <v>9384</v>
      </c>
      <c r="R239" s="127" t="n">
        <v>9384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8" t="n">
        <f aca="false">SUM(R239:V239)</f>
        <v>9384</v>
      </c>
      <c r="X239" s="127" t="n">
        <v>0</v>
      </c>
      <c r="Y239" s="127" t="n">
        <v>0</v>
      </c>
      <c r="Z239" s="128" t="n">
        <f aca="false">SUM(W239:Y239)</f>
        <v>9384</v>
      </c>
      <c r="AA239" s="129" t="n">
        <f aca="false">Q239-Z239</f>
        <v>0</v>
      </c>
      <c r="AB239" s="144" t="n">
        <f aca="false">$Z$5-Z239</f>
        <v>205244.04</v>
      </c>
      <c r="AC239" s="144"/>
    </row>
    <row r="240" customFormat="false" ht="12.75" hidden="false" customHeight="false" outlineLevel="0" collapsed="false">
      <c r="A240" s="118" t="s">
        <v>117</v>
      </c>
      <c r="B240" s="119" t="n">
        <v>27</v>
      </c>
      <c r="C240" s="126" t="s">
        <v>130</v>
      </c>
      <c r="D240" s="121" t="s">
        <v>366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7800</v>
      </c>
      <c r="P240" s="127" t="n">
        <v>0</v>
      </c>
      <c r="Q240" s="128" t="n">
        <f aca="false">SUM(E240:P240)</f>
        <v>7800</v>
      </c>
      <c r="R240" s="127" t="n">
        <v>0</v>
      </c>
      <c r="S240" s="127" t="n">
        <v>0</v>
      </c>
      <c r="T240" s="127" t="n">
        <v>0</v>
      </c>
      <c r="U240" s="127" t="n">
        <v>7800</v>
      </c>
      <c r="V240" s="127" t="n">
        <v>0</v>
      </c>
      <c r="W240" s="128" t="n">
        <f aca="false">SUM(R240:V240)</f>
        <v>7800</v>
      </c>
      <c r="X240" s="127" t="n">
        <v>0</v>
      </c>
      <c r="Y240" s="127" t="n">
        <v>0</v>
      </c>
      <c r="Z240" s="128" t="n">
        <f aca="false">SUM(W240:Y240)</f>
        <v>7800</v>
      </c>
      <c r="AA240" s="129" t="n">
        <f aca="false">Q240-Z240</f>
        <v>0</v>
      </c>
      <c r="AB240" s="144" t="n">
        <f aca="false">$Z$5-Z240</f>
        <v>206828.04</v>
      </c>
      <c r="AC240" s="144"/>
    </row>
    <row r="241" s="131" customFormat="true" ht="12.75" hidden="false" customHeight="false" outlineLevel="0" collapsed="false">
      <c r="A241" s="118" t="s">
        <v>117</v>
      </c>
      <c r="B241" s="119" t="n">
        <v>28</v>
      </c>
      <c r="C241" s="126" t="s">
        <v>131</v>
      </c>
      <c r="D241" s="121" t="s">
        <v>366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31107.5</v>
      </c>
      <c r="P241" s="127" t="n">
        <v>0</v>
      </c>
      <c r="Q241" s="128" t="n">
        <f aca="false">SUM(E241:P241)</f>
        <v>31107.5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31107.5</v>
      </c>
      <c r="W241" s="128" t="n">
        <f aca="false">SUM(R241:V241)</f>
        <v>31107.5</v>
      </c>
      <c r="X241" s="127" t="n">
        <v>0</v>
      </c>
      <c r="Y241" s="127" t="n">
        <v>0</v>
      </c>
      <c r="Z241" s="128" t="n">
        <f aca="false">SUM(W241:Y241)</f>
        <v>31107.5</v>
      </c>
      <c r="AA241" s="129" t="n">
        <f aca="false">Q241-Z241</f>
        <v>0</v>
      </c>
      <c r="AB241" s="144" t="n">
        <f aca="false">$Z$5-Z241</f>
        <v>183520.54</v>
      </c>
      <c r="AC241" s="144"/>
      <c r="AD241" s="46"/>
      <c r="AE241" s="50"/>
      <c r="AF241" s="46"/>
      <c r="AG241" s="46"/>
      <c r="AH241" s="46"/>
    </row>
    <row r="242" s="131" customFormat="true" ht="12.75" hidden="false" customHeight="false" outlineLevel="0" collapsed="false">
      <c r="A242" s="118" t="s">
        <v>117</v>
      </c>
      <c r="B242" s="119" t="n">
        <v>29</v>
      </c>
      <c r="C242" s="126" t="s">
        <v>437</v>
      </c>
      <c r="D242" s="121" t="s">
        <v>366</v>
      </c>
      <c r="E242" s="127" t="n">
        <v>0</v>
      </c>
      <c r="F242" s="127" t="n">
        <v>0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5750</v>
      </c>
      <c r="P242" s="127" t="n">
        <v>0</v>
      </c>
      <c r="Q242" s="128" t="n">
        <f aca="false">SUM(E242:P242)</f>
        <v>5750</v>
      </c>
      <c r="R242" s="127" t="n">
        <v>575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8" t="n">
        <f aca="false">SUM(R242:V242)</f>
        <v>5750</v>
      </c>
      <c r="X242" s="127" t="n">
        <v>0</v>
      </c>
      <c r="Y242" s="127" t="n">
        <v>0</v>
      </c>
      <c r="Z242" s="128" t="n">
        <f aca="false">SUM(W242:Y242)</f>
        <v>5750</v>
      </c>
      <c r="AA242" s="129" t="n">
        <f aca="false">Q242-Z242</f>
        <v>0</v>
      </c>
      <c r="AB242" s="144" t="n">
        <f aca="false">$Z$5-Z242</f>
        <v>208878.04</v>
      </c>
      <c r="AC242" s="144"/>
      <c r="AD242" s="46"/>
      <c r="AE242" s="50"/>
      <c r="AF242" s="46"/>
      <c r="AG242" s="46"/>
      <c r="AH242" s="46"/>
    </row>
    <row r="243" customFormat="false" ht="12.75" hidden="false" customHeight="false" outlineLevel="0" collapsed="false">
      <c r="A243" s="118" t="s">
        <v>117</v>
      </c>
      <c r="B243" s="119" t="n">
        <v>30</v>
      </c>
      <c r="C243" s="126" t="s">
        <v>132</v>
      </c>
      <c r="D243" s="121" t="s">
        <v>366</v>
      </c>
      <c r="E243" s="127" t="n">
        <v>0</v>
      </c>
      <c r="F243" s="127" t="n">
        <v>0</v>
      </c>
      <c r="G243" s="127" t="n">
        <v>0</v>
      </c>
      <c r="H243" s="127" t="n">
        <v>0</v>
      </c>
      <c r="I243" s="127" t="n">
        <v>0</v>
      </c>
      <c r="J243" s="127" t="n">
        <v>0</v>
      </c>
      <c r="K243" s="127" t="n">
        <v>23807.3</v>
      </c>
      <c r="L243" s="127" t="n">
        <v>0</v>
      </c>
      <c r="M243" s="127" t="n">
        <v>0</v>
      </c>
      <c r="N243" s="127" t="n">
        <v>0</v>
      </c>
      <c r="O243" s="127" t="n">
        <v>4000</v>
      </c>
      <c r="P243" s="127" t="n">
        <v>0</v>
      </c>
      <c r="Q243" s="128" t="n">
        <f aca="false">SUM(E243:P243)</f>
        <v>27807.3</v>
      </c>
      <c r="R243" s="127" t="n">
        <v>0</v>
      </c>
      <c r="S243" s="127" t="n">
        <v>0</v>
      </c>
      <c r="T243" s="127" t="n">
        <v>0</v>
      </c>
      <c r="U243" s="127" t="n">
        <v>27807.3</v>
      </c>
      <c r="V243" s="127" t="n">
        <v>0</v>
      </c>
      <c r="W243" s="128" t="n">
        <f aca="false">SUM(R243:V243)</f>
        <v>27807.3</v>
      </c>
      <c r="X243" s="127" t="n">
        <v>0</v>
      </c>
      <c r="Y243" s="127" t="n">
        <v>0</v>
      </c>
      <c r="Z243" s="128" t="n">
        <f aca="false">SUM(W243:Y243)</f>
        <v>27807.3</v>
      </c>
      <c r="AA243" s="129" t="n">
        <f aca="false">Q243-Z243</f>
        <v>0</v>
      </c>
      <c r="AB243" s="144" t="n">
        <f aca="false">$Z$5-Z243</f>
        <v>186820.74</v>
      </c>
      <c r="AC243" s="144"/>
    </row>
    <row r="244" s="131" customFormat="true" ht="12.75" hidden="false" customHeight="false" outlineLevel="0" collapsed="false">
      <c r="A244" s="118" t="s">
        <v>117</v>
      </c>
      <c r="B244" s="119" t="n">
        <v>31</v>
      </c>
      <c r="C244" s="126" t="s">
        <v>438</v>
      </c>
      <c r="D244" s="121" t="s">
        <v>366</v>
      </c>
      <c r="E244" s="127" t="n">
        <v>0</v>
      </c>
      <c r="F244" s="127" t="n">
        <v>0</v>
      </c>
      <c r="G244" s="127" t="n">
        <v>0</v>
      </c>
      <c r="H244" s="127" t="n">
        <v>0</v>
      </c>
      <c r="I244" s="127" t="n">
        <v>0</v>
      </c>
      <c r="J244" s="127" t="n">
        <v>0</v>
      </c>
      <c r="K244" s="127" t="n">
        <v>9498.2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8" t="n">
        <f aca="false">SUM(E244:P244)</f>
        <v>9498.2</v>
      </c>
      <c r="R244" s="127" t="n">
        <v>0</v>
      </c>
      <c r="S244" s="127" t="n">
        <v>0</v>
      </c>
      <c r="T244" s="127" t="n">
        <v>0</v>
      </c>
      <c r="U244" s="127" t="n">
        <v>9498.2</v>
      </c>
      <c r="V244" s="127" t="n">
        <v>0</v>
      </c>
      <c r="W244" s="128" t="n">
        <f aca="false">SUM(R244:V244)</f>
        <v>9498.2</v>
      </c>
      <c r="X244" s="127" t="n">
        <v>0</v>
      </c>
      <c r="Y244" s="127" t="n">
        <v>0</v>
      </c>
      <c r="Z244" s="128" t="n">
        <f aca="false">SUM(W244:Y244)</f>
        <v>9498.2</v>
      </c>
      <c r="AA244" s="129" t="n">
        <f aca="false">Q244-Z244</f>
        <v>0</v>
      </c>
      <c r="AB244" s="144" t="n">
        <f aca="false">$Z$5-Z244</f>
        <v>205129.84</v>
      </c>
      <c r="AC244" s="144"/>
      <c r="AD244" s="46"/>
      <c r="AE244" s="50"/>
      <c r="AF244" s="46"/>
      <c r="AG244" s="46"/>
      <c r="AH244" s="46"/>
    </row>
    <row r="245" customFormat="false" ht="12.75" hidden="false" customHeight="false" outlineLevel="0" collapsed="false">
      <c r="A245" s="118" t="s">
        <v>117</v>
      </c>
      <c r="B245" s="119" t="n">
        <v>32</v>
      </c>
      <c r="C245" s="126" t="s">
        <v>133</v>
      </c>
      <c r="D245" s="121" t="s">
        <v>366</v>
      </c>
      <c r="E245" s="127" t="n">
        <v>0</v>
      </c>
      <c r="F245" s="127" t="n">
        <v>0</v>
      </c>
      <c r="G245" s="127" t="n">
        <v>0</v>
      </c>
      <c r="H245" s="127" t="n">
        <v>0</v>
      </c>
      <c r="I245" s="127" t="n">
        <v>0</v>
      </c>
      <c r="J245" s="127" t="n">
        <v>0</v>
      </c>
      <c r="K245" s="127" t="n">
        <v>4125.34</v>
      </c>
      <c r="L245" s="127" t="n">
        <v>0</v>
      </c>
      <c r="M245" s="127" t="n">
        <v>0</v>
      </c>
      <c r="N245" s="127" t="n">
        <v>0</v>
      </c>
      <c r="O245" s="127" t="n">
        <v>21712.42</v>
      </c>
      <c r="P245" s="127" t="n">
        <v>0</v>
      </c>
      <c r="Q245" s="128" t="n">
        <f aca="false">SUM(E245:P245)</f>
        <v>25837.76</v>
      </c>
      <c r="R245" s="127" t="n">
        <v>0</v>
      </c>
      <c r="S245" s="127" t="n">
        <v>0</v>
      </c>
      <c r="T245" s="127" t="n">
        <v>0</v>
      </c>
      <c r="U245" s="127" t="n">
        <v>15837.76</v>
      </c>
      <c r="V245" s="127" t="n">
        <v>10000</v>
      </c>
      <c r="W245" s="128" t="n">
        <f aca="false">SUM(R245:V245)</f>
        <v>25837.76</v>
      </c>
      <c r="X245" s="127" t="n">
        <v>0</v>
      </c>
      <c r="Y245" s="127" t="n">
        <v>0</v>
      </c>
      <c r="Z245" s="128" t="n">
        <f aca="false">SUM(W245:Y245)</f>
        <v>25837.76</v>
      </c>
      <c r="AA245" s="129" t="n">
        <f aca="false">Q245-Z245</f>
        <v>0</v>
      </c>
      <c r="AB245" s="144" t="n">
        <f aca="false">$Z$5-Z245</f>
        <v>188790.28</v>
      </c>
      <c r="AC245" s="144"/>
    </row>
    <row r="246" s="131" customFormat="true" ht="12.75" hidden="false" customHeight="false" outlineLevel="0" collapsed="false">
      <c r="A246" s="118" t="s">
        <v>117</v>
      </c>
      <c r="B246" s="119" t="n">
        <v>33</v>
      </c>
      <c r="C246" s="126" t="s">
        <v>439</v>
      </c>
      <c r="D246" s="121" t="s">
        <v>366</v>
      </c>
      <c r="E246" s="127" t="n">
        <v>0</v>
      </c>
      <c r="F246" s="127" t="n">
        <v>0</v>
      </c>
      <c r="G246" s="127" t="n">
        <v>0</v>
      </c>
      <c r="H246" s="127" t="n">
        <v>0</v>
      </c>
      <c r="I246" s="127" t="n">
        <v>0</v>
      </c>
      <c r="J246" s="127" t="n">
        <v>0</v>
      </c>
      <c r="K246" s="127" t="n">
        <v>23680</v>
      </c>
      <c r="L246" s="127" t="n">
        <v>0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8" t="n">
        <f aca="false">SUM(E246:P246)</f>
        <v>23680</v>
      </c>
      <c r="R246" s="127" t="n">
        <v>20000</v>
      </c>
      <c r="S246" s="127" t="n">
        <v>0</v>
      </c>
      <c r="T246" s="127" t="n">
        <v>0</v>
      </c>
      <c r="U246" s="127" t="n">
        <v>0</v>
      </c>
      <c r="V246" s="127" t="n">
        <v>3680</v>
      </c>
      <c r="W246" s="128" t="n">
        <f aca="false">SUM(R246:V246)</f>
        <v>23680</v>
      </c>
      <c r="X246" s="127" t="n">
        <v>0</v>
      </c>
      <c r="Y246" s="127" t="n">
        <v>0</v>
      </c>
      <c r="Z246" s="128" t="n">
        <f aca="false">SUM(W246:Y246)</f>
        <v>23680</v>
      </c>
      <c r="AA246" s="129" t="n">
        <f aca="false">Q246-Z246</f>
        <v>0</v>
      </c>
      <c r="AB246" s="144" t="n">
        <f aca="false">$Z$5-Z246</f>
        <v>190948.04</v>
      </c>
      <c r="AC246" s="144"/>
      <c r="AD246" s="46"/>
      <c r="AE246" s="50"/>
      <c r="AF246" s="46"/>
      <c r="AG246" s="46"/>
      <c r="AH246" s="46"/>
    </row>
    <row r="247" customFormat="false" ht="12.75" hidden="false" customHeight="false" outlineLevel="0" collapsed="false">
      <c r="A247" s="118" t="s">
        <v>117</v>
      </c>
      <c r="B247" s="119" t="n">
        <v>34</v>
      </c>
      <c r="C247" s="126" t="s">
        <v>440</v>
      </c>
      <c r="D247" s="121" t="s">
        <v>366</v>
      </c>
      <c r="E247" s="127" t="n">
        <v>0</v>
      </c>
      <c r="F247" s="127" t="n">
        <v>0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6369.85</v>
      </c>
      <c r="P247" s="127" t="n">
        <v>0</v>
      </c>
      <c r="Q247" s="128" t="n">
        <f aca="false">SUM(E247:P247)</f>
        <v>6369.85</v>
      </c>
      <c r="R247" s="127" t="n">
        <v>6369.85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8" t="n">
        <f aca="false">SUM(R247:V247)</f>
        <v>6369.85</v>
      </c>
      <c r="X247" s="127" t="n">
        <v>0</v>
      </c>
      <c r="Y247" s="127" t="n">
        <v>0</v>
      </c>
      <c r="Z247" s="128" t="n">
        <f aca="false">SUM(W247:Y247)</f>
        <v>6369.85</v>
      </c>
      <c r="AA247" s="129" t="n">
        <f aca="false">Q247-Z247</f>
        <v>0</v>
      </c>
      <c r="AB247" s="144" t="n">
        <f aca="false">$Z$5-Z247</f>
        <v>208258.19</v>
      </c>
      <c r="AC247" s="144"/>
    </row>
    <row r="248" customFormat="false" ht="12.75" hidden="false" customHeight="false" outlineLevel="0" collapsed="false">
      <c r="A248" s="118" t="s">
        <v>117</v>
      </c>
      <c r="B248" s="119" t="n">
        <v>35</v>
      </c>
      <c r="C248" s="126" t="s">
        <v>441</v>
      </c>
      <c r="D248" s="121" t="s">
        <v>366</v>
      </c>
      <c r="E248" s="127" t="n">
        <v>0</v>
      </c>
      <c r="F248" s="127" t="n">
        <v>0</v>
      </c>
      <c r="G248" s="127" t="n">
        <v>0</v>
      </c>
      <c r="H248" s="127" t="n">
        <v>0</v>
      </c>
      <c r="I248" s="127" t="n">
        <v>0</v>
      </c>
      <c r="J248" s="127" t="n">
        <v>0</v>
      </c>
      <c r="K248" s="127" t="n">
        <v>0</v>
      </c>
      <c r="L248" s="127" t="n">
        <v>0</v>
      </c>
      <c r="M248" s="127" t="n">
        <v>0</v>
      </c>
      <c r="N248" s="127" t="n">
        <v>0</v>
      </c>
      <c r="O248" s="127" t="n">
        <v>15640</v>
      </c>
      <c r="P248" s="127" t="n">
        <v>0</v>
      </c>
      <c r="Q248" s="128" t="n">
        <f aca="false">SUM(E248:P248)</f>
        <v>15640</v>
      </c>
      <c r="R248" s="127" t="n">
        <v>15640</v>
      </c>
      <c r="S248" s="127" t="n">
        <v>0</v>
      </c>
      <c r="T248" s="127" t="n">
        <v>0</v>
      </c>
      <c r="U248" s="127" t="n">
        <v>0</v>
      </c>
      <c r="V248" s="127" t="n">
        <v>0</v>
      </c>
      <c r="W248" s="128" t="n">
        <f aca="false">SUM(R248:V248)</f>
        <v>15640</v>
      </c>
      <c r="X248" s="127" t="n">
        <v>0</v>
      </c>
      <c r="Y248" s="127" t="n">
        <v>0</v>
      </c>
      <c r="Z248" s="128" t="n">
        <f aca="false">SUM(W248:Y248)</f>
        <v>15640</v>
      </c>
      <c r="AA248" s="129" t="n">
        <f aca="false">Q248-Z248</f>
        <v>0</v>
      </c>
      <c r="AB248" s="144" t="n">
        <f aca="false">$Z$5-Z248</f>
        <v>198988.04</v>
      </c>
      <c r="AC248" s="144"/>
    </row>
    <row r="249" customFormat="false" ht="12.75" hidden="false" customHeight="false" outlineLevel="0" collapsed="false">
      <c r="A249" s="118" t="s">
        <v>117</v>
      </c>
      <c r="B249" s="119" t="n">
        <v>36</v>
      </c>
      <c r="C249" s="126" t="s">
        <v>442</v>
      </c>
      <c r="D249" s="121" t="s">
        <v>366</v>
      </c>
      <c r="E249" s="127" t="n">
        <v>0</v>
      </c>
      <c r="F249" s="127" t="n">
        <v>0</v>
      </c>
      <c r="G249" s="127" t="n">
        <v>0</v>
      </c>
      <c r="H249" s="127" t="n">
        <v>0</v>
      </c>
      <c r="I249" s="127" t="n">
        <v>0</v>
      </c>
      <c r="J249" s="127" t="n">
        <v>0</v>
      </c>
      <c r="K249" s="127" t="n">
        <v>0</v>
      </c>
      <c r="L249" s="127" t="n">
        <v>0</v>
      </c>
      <c r="M249" s="127" t="n">
        <v>0</v>
      </c>
      <c r="N249" s="127" t="n">
        <v>0</v>
      </c>
      <c r="O249" s="127" t="n">
        <v>0</v>
      </c>
      <c r="P249" s="127" t="n">
        <v>0</v>
      </c>
      <c r="Q249" s="128" t="n">
        <f aca="false">SUM(E249:P249)</f>
        <v>0</v>
      </c>
      <c r="R249" s="127" t="n">
        <v>0</v>
      </c>
      <c r="S249" s="127" t="n">
        <v>0</v>
      </c>
      <c r="T249" s="127" t="n">
        <v>0</v>
      </c>
      <c r="U249" s="127" t="n">
        <v>0</v>
      </c>
      <c r="V249" s="127" t="n">
        <v>0</v>
      </c>
      <c r="W249" s="128" t="n">
        <f aca="false">SUM(R249:V249)</f>
        <v>0</v>
      </c>
      <c r="X249" s="127" t="n">
        <v>0</v>
      </c>
      <c r="Y249" s="127" t="n">
        <v>0</v>
      </c>
      <c r="Z249" s="128" t="n">
        <f aca="false">SUM(W249:Y249)</f>
        <v>0</v>
      </c>
      <c r="AA249" s="129" t="n">
        <f aca="false">Q249-Z249</f>
        <v>0</v>
      </c>
      <c r="AB249" s="144" t="n">
        <f aca="false">$Z$5-Z249</f>
        <v>214628.04</v>
      </c>
      <c r="AC249" s="144"/>
    </row>
    <row r="250" customFormat="false" ht="12.75" hidden="false" customHeight="false" outlineLevel="0" collapsed="false">
      <c r="A250" s="118" t="s">
        <v>117</v>
      </c>
      <c r="B250" s="119" t="n">
        <v>37</v>
      </c>
      <c r="C250" s="126" t="s">
        <v>134</v>
      </c>
      <c r="D250" s="121" t="s">
        <v>366</v>
      </c>
      <c r="E250" s="127" t="n">
        <v>0</v>
      </c>
      <c r="F250" s="127" t="n">
        <v>0</v>
      </c>
      <c r="G250" s="127" t="n">
        <v>0</v>
      </c>
      <c r="H250" s="127" t="n">
        <v>0</v>
      </c>
      <c r="I250" s="127" t="n">
        <v>0</v>
      </c>
      <c r="J250" s="127" t="n">
        <v>0</v>
      </c>
      <c r="K250" s="127" t="n">
        <v>10508</v>
      </c>
      <c r="L250" s="127" t="n">
        <v>0</v>
      </c>
      <c r="M250" s="127" t="n">
        <v>0</v>
      </c>
      <c r="N250" s="127" t="n">
        <v>0</v>
      </c>
      <c r="O250" s="127" t="n">
        <v>2573.5</v>
      </c>
      <c r="P250" s="127" t="n">
        <v>0</v>
      </c>
      <c r="Q250" s="128" t="n">
        <f aca="false">SUM(E250:P250)</f>
        <v>13081.5</v>
      </c>
      <c r="R250" s="127" t="n">
        <v>0</v>
      </c>
      <c r="S250" s="127" t="n">
        <v>0</v>
      </c>
      <c r="T250" s="127" t="n">
        <v>0</v>
      </c>
      <c r="U250" s="127" t="n">
        <v>0</v>
      </c>
      <c r="V250" s="127" t="n">
        <v>13081.5</v>
      </c>
      <c r="W250" s="128" t="n">
        <f aca="false">SUM(R250:V250)</f>
        <v>13081.5</v>
      </c>
      <c r="X250" s="127" t="n">
        <v>0</v>
      </c>
      <c r="Y250" s="127" t="n">
        <v>0</v>
      </c>
      <c r="Z250" s="128" t="n">
        <f aca="false">SUM(W250:Y250)</f>
        <v>13081.5</v>
      </c>
      <c r="AA250" s="129" t="n">
        <f aca="false">Q250-Z250</f>
        <v>0</v>
      </c>
      <c r="AB250" s="144" t="n">
        <f aca="false">$Z$5-Z250</f>
        <v>201546.54</v>
      </c>
      <c r="AC250" s="144"/>
    </row>
    <row r="251" s="131" customFormat="true" ht="12.75" hidden="false" customHeight="false" outlineLevel="0" collapsed="false">
      <c r="A251" s="118" t="s">
        <v>117</v>
      </c>
      <c r="B251" s="119" t="n">
        <v>38</v>
      </c>
      <c r="C251" s="126" t="s">
        <v>443</v>
      </c>
      <c r="D251" s="121" t="s">
        <v>366</v>
      </c>
      <c r="E251" s="127" t="n">
        <v>0</v>
      </c>
      <c r="F251" s="127" t="n">
        <v>0</v>
      </c>
      <c r="G251" s="127" t="n">
        <v>0</v>
      </c>
      <c r="H251" s="127" t="n">
        <v>0</v>
      </c>
      <c r="I251" s="127" t="n">
        <v>0</v>
      </c>
      <c r="J251" s="127" t="n">
        <v>0</v>
      </c>
      <c r="K251" s="127" t="n">
        <v>27300</v>
      </c>
      <c r="L251" s="127" t="n">
        <v>0</v>
      </c>
      <c r="M251" s="127" t="n">
        <v>0</v>
      </c>
      <c r="N251" s="127" t="n">
        <v>0</v>
      </c>
      <c r="O251" s="127" t="n">
        <v>24000</v>
      </c>
      <c r="P251" s="127" t="n">
        <v>0</v>
      </c>
      <c r="Q251" s="128" t="n">
        <f aca="false">SUM(E251:P251)</f>
        <v>51300</v>
      </c>
      <c r="R251" s="127" t="n">
        <v>0</v>
      </c>
      <c r="S251" s="127" t="n">
        <v>0</v>
      </c>
      <c r="T251" s="127" t="n">
        <v>0</v>
      </c>
      <c r="U251" s="127" t="n">
        <v>51300</v>
      </c>
      <c r="V251" s="127" t="n">
        <v>0</v>
      </c>
      <c r="W251" s="128" t="n">
        <f aca="false">SUM(R251:V251)</f>
        <v>51300</v>
      </c>
      <c r="X251" s="127" t="n">
        <v>0</v>
      </c>
      <c r="Y251" s="127" t="n">
        <v>0</v>
      </c>
      <c r="Z251" s="128" t="n">
        <f aca="false">SUM(W251:Y251)</f>
        <v>51300</v>
      </c>
      <c r="AA251" s="129" t="n">
        <f aca="false">Q251-Z251</f>
        <v>0</v>
      </c>
      <c r="AB251" s="144" t="n">
        <f aca="false">$Z$5-Z251</f>
        <v>163328.04</v>
      </c>
      <c r="AC251" s="144"/>
      <c r="AD251" s="46"/>
      <c r="AE251" s="50"/>
      <c r="AF251" s="46"/>
      <c r="AG251" s="46"/>
      <c r="AH251" s="46"/>
    </row>
    <row r="252" customFormat="false" ht="12.75" hidden="false" customHeight="false" outlineLevel="0" collapsed="false">
      <c r="A252" s="118" t="s">
        <v>117</v>
      </c>
      <c r="B252" s="119" t="n">
        <v>39</v>
      </c>
      <c r="C252" s="126" t="s">
        <v>135</v>
      </c>
      <c r="D252" s="121" t="s">
        <v>366</v>
      </c>
      <c r="E252" s="127" t="n">
        <v>0</v>
      </c>
      <c r="F252" s="127" t="n">
        <v>0</v>
      </c>
      <c r="G252" s="127" t="n">
        <v>0</v>
      </c>
      <c r="H252" s="127" t="n">
        <v>0</v>
      </c>
      <c r="I252" s="127" t="n">
        <v>0</v>
      </c>
      <c r="J252" s="127" t="n">
        <v>0</v>
      </c>
      <c r="K252" s="127" t="n">
        <v>3210.5</v>
      </c>
      <c r="L252" s="127" t="n">
        <v>0</v>
      </c>
      <c r="M252" s="127" t="n">
        <v>0</v>
      </c>
      <c r="N252" s="127" t="n">
        <v>0</v>
      </c>
      <c r="O252" s="127" t="n">
        <v>3450</v>
      </c>
      <c r="P252" s="127" t="n">
        <v>0</v>
      </c>
      <c r="Q252" s="128" t="n">
        <f aca="false">SUM(E252:P252)</f>
        <v>6660.5</v>
      </c>
      <c r="R252" s="127" t="n">
        <v>0</v>
      </c>
      <c r="S252" s="127" t="n">
        <v>0</v>
      </c>
      <c r="T252" s="127" t="n">
        <v>0</v>
      </c>
      <c r="U252" s="127" t="n">
        <v>0</v>
      </c>
      <c r="V252" s="127" t="n">
        <v>3450</v>
      </c>
      <c r="W252" s="128" t="n">
        <f aca="false">SUM(R252:V252)</f>
        <v>3450</v>
      </c>
      <c r="X252" s="127" t="n">
        <v>0</v>
      </c>
      <c r="Y252" s="127" t="n">
        <v>3210.5</v>
      </c>
      <c r="Z252" s="128" t="n">
        <f aca="false">SUM(W252:Y252)</f>
        <v>6660.5</v>
      </c>
      <c r="AA252" s="129" t="n">
        <f aca="false">Q252-Z252</f>
        <v>0</v>
      </c>
      <c r="AB252" s="144" t="n">
        <f aca="false">$Z$5-Z252</f>
        <v>207967.54</v>
      </c>
      <c r="AC252" s="144"/>
    </row>
    <row r="253" s="131" customFormat="true" ht="12.75" hidden="false" customHeight="false" outlineLevel="0" collapsed="false">
      <c r="A253" s="118" t="s">
        <v>117</v>
      </c>
      <c r="B253" s="119" t="n">
        <v>40</v>
      </c>
      <c r="C253" s="126" t="s">
        <v>136</v>
      </c>
      <c r="D253" s="121" t="s">
        <v>366</v>
      </c>
      <c r="E253" s="127" t="n">
        <v>0</v>
      </c>
      <c r="F253" s="127" t="n">
        <v>0</v>
      </c>
      <c r="G253" s="127" t="n">
        <v>0</v>
      </c>
      <c r="H253" s="127" t="n">
        <v>0</v>
      </c>
      <c r="I253" s="127" t="n">
        <v>0</v>
      </c>
      <c r="J253" s="127" t="n">
        <v>0</v>
      </c>
      <c r="K253" s="127" t="n">
        <v>18400</v>
      </c>
      <c r="L253" s="127" t="n">
        <v>0</v>
      </c>
      <c r="M253" s="127" t="n">
        <v>0</v>
      </c>
      <c r="N253" s="127" t="n">
        <v>0</v>
      </c>
      <c r="O253" s="127" t="n">
        <v>985</v>
      </c>
      <c r="P253" s="127" t="n">
        <v>0</v>
      </c>
      <c r="Q253" s="128" t="n">
        <f aca="false">SUM(E253:P253)</f>
        <v>19385</v>
      </c>
      <c r="R253" s="127" t="n">
        <v>18400</v>
      </c>
      <c r="S253" s="127" t="n">
        <v>0</v>
      </c>
      <c r="T253" s="127" t="n">
        <v>0</v>
      </c>
      <c r="U253" s="127" t="n">
        <v>0</v>
      </c>
      <c r="V253" s="127" t="n">
        <v>985</v>
      </c>
      <c r="W253" s="128" t="n">
        <f aca="false">SUM(R253:V253)</f>
        <v>19385</v>
      </c>
      <c r="X253" s="127" t="n">
        <v>0</v>
      </c>
      <c r="Y253" s="127" t="n">
        <v>0</v>
      </c>
      <c r="Z253" s="128" t="n">
        <f aca="false">SUM(W253:Y253)</f>
        <v>19385</v>
      </c>
      <c r="AA253" s="129" t="n">
        <f aca="false">Q253-Z253</f>
        <v>0</v>
      </c>
      <c r="AB253" s="144" t="n">
        <f aca="false">$Z$5-Z253</f>
        <v>195243.04</v>
      </c>
      <c r="AC253" s="144"/>
      <c r="AD253" s="46"/>
      <c r="AE253" s="50"/>
      <c r="AF253" s="46"/>
      <c r="AG253" s="46"/>
      <c r="AH253" s="46"/>
    </row>
    <row r="254" s="131" customFormat="true" ht="13.5" hidden="false" customHeight="false" outlineLevel="0" collapsed="false">
      <c r="A254" s="132"/>
      <c r="B254" s="133"/>
      <c r="C254" s="134"/>
      <c r="D254" s="135"/>
      <c r="E254" s="136" t="n">
        <f aca="false">SUM(E214:E253)</f>
        <v>0</v>
      </c>
      <c r="F254" s="136" t="n">
        <f aca="false">SUM(F214:F253)</f>
        <v>0</v>
      </c>
      <c r="G254" s="136" t="n">
        <f aca="false">SUM(G214:G253)</f>
        <v>0</v>
      </c>
      <c r="H254" s="136" t="n">
        <f aca="false">SUM(H214:H253)</f>
        <v>0</v>
      </c>
      <c r="I254" s="136" t="n">
        <f aca="false">SUM(I214:I253)</f>
        <v>0</v>
      </c>
      <c r="J254" s="136" t="n">
        <f aca="false">SUM(J214:J253)</f>
        <v>45000</v>
      </c>
      <c r="K254" s="136" t="n">
        <f aca="false">SUM(K214:K253)</f>
        <v>286735.93</v>
      </c>
      <c r="L254" s="136" t="n">
        <f aca="false">SUM(L214:L253)</f>
        <v>18000</v>
      </c>
      <c r="M254" s="136" t="n">
        <f aca="false">SUM(M214:M253)</f>
        <v>0</v>
      </c>
      <c r="N254" s="136" t="n">
        <f aca="false">SUM(N214:N253)</f>
        <v>100000</v>
      </c>
      <c r="O254" s="136" t="n">
        <f aca="false">SUM(O214:O253)</f>
        <v>421264.8</v>
      </c>
      <c r="P254" s="136" t="n">
        <f aca="false">SUM(P214:P253)</f>
        <v>0</v>
      </c>
      <c r="Q254" s="123" t="n">
        <f aca="false">SUM(E254:P254)</f>
        <v>871000.73</v>
      </c>
      <c r="R254" s="136" t="n">
        <f aca="false">SUM(R214:R253)</f>
        <v>374896.07</v>
      </c>
      <c r="S254" s="136" t="n">
        <f aca="false">SUM(S214:S253)</f>
        <v>0</v>
      </c>
      <c r="T254" s="136" t="n">
        <f aca="false">SUM(T214:T253)</f>
        <v>4125</v>
      </c>
      <c r="U254" s="136" t="n">
        <f aca="false">SUM(U214:U253)</f>
        <v>141393.26</v>
      </c>
      <c r="V254" s="136" t="n">
        <f aca="false">SUM(V214:V253)</f>
        <v>319321</v>
      </c>
      <c r="W254" s="123" t="n">
        <f aca="false">SUM(R254:V254)</f>
        <v>839735.33</v>
      </c>
      <c r="X254" s="136" t="n">
        <f aca="false">SUM(X214:X253)</f>
        <v>19654.9</v>
      </c>
      <c r="Y254" s="136" t="n">
        <f aca="false">SUM(Y214:Y253)</f>
        <v>11610.5</v>
      </c>
      <c r="Z254" s="123" t="n">
        <f aca="false">SUM(W254:Y254)</f>
        <v>871000.73</v>
      </c>
      <c r="AA254" s="124" t="n">
        <f aca="false">Q254-Z254</f>
        <v>0</v>
      </c>
      <c r="AB254" s="145"/>
      <c r="AC254" s="145"/>
      <c r="AD254" s="46"/>
      <c r="AE254" s="50"/>
      <c r="AF254" s="46"/>
      <c r="AG254" s="46"/>
      <c r="AH254" s="46"/>
    </row>
    <row r="255" customFormat="false" ht="12.75" hidden="false" customHeight="false" outlineLevel="0" collapsed="false">
      <c r="A255" s="138"/>
      <c r="B255" s="109"/>
      <c r="C255" s="139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14"/>
      <c r="R255" s="141"/>
      <c r="S255" s="141"/>
      <c r="T255" s="141"/>
      <c r="U255" s="141"/>
      <c r="V255" s="141"/>
      <c r="W255" s="114"/>
      <c r="X255" s="141"/>
      <c r="Y255" s="141"/>
      <c r="Z255" s="114"/>
      <c r="AA255" s="116"/>
      <c r="AB255" s="142"/>
      <c r="AC255" s="142"/>
    </row>
    <row r="256" customFormat="false" ht="12.75" hidden="false" customHeight="false" outlineLevel="0" collapsed="false">
      <c r="A256" s="118" t="s">
        <v>137</v>
      </c>
      <c r="B256" s="119" t="n">
        <v>1</v>
      </c>
      <c r="C256" s="126" t="s">
        <v>444</v>
      </c>
      <c r="D256" s="121" t="s">
        <v>366</v>
      </c>
      <c r="E256" s="122" t="n">
        <v>0</v>
      </c>
      <c r="F256" s="122" t="n">
        <v>0</v>
      </c>
      <c r="G256" s="122" t="n">
        <v>0</v>
      </c>
      <c r="H256" s="122" t="n">
        <v>0</v>
      </c>
      <c r="I256" s="122" t="n">
        <v>0</v>
      </c>
      <c r="J256" s="122" t="n">
        <v>0</v>
      </c>
      <c r="K256" s="122" t="n">
        <v>5002.5</v>
      </c>
      <c r="L256" s="122" t="n">
        <v>0</v>
      </c>
      <c r="M256" s="122" t="n">
        <v>0</v>
      </c>
      <c r="N256" s="122" t="n">
        <v>0</v>
      </c>
      <c r="O256" s="122" t="n">
        <v>0</v>
      </c>
      <c r="P256" s="122" t="n">
        <v>0</v>
      </c>
      <c r="Q256" s="123" t="n">
        <f aca="false">SUM(E256:P256)</f>
        <v>5002.5</v>
      </c>
      <c r="R256" s="122" t="n">
        <v>0</v>
      </c>
      <c r="S256" s="122" t="n">
        <v>0</v>
      </c>
      <c r="T256" s="122" t="n">
        <v>0</v>
      </c>
      <c r="U256" s="122" t="n">
        <v>0</v>
      </c>
      <c r="V256" s="122" t="n">
        <v>5002.5</v>
      </c>
      <c r="W256" s="123" t="n">
        <f aca="false">SUM(R256:V256)</f>
        <v>5002.5</v>
      </c>
      <c r="X256" s="122" t="n">
        <v>0</v>
      </c>
      <c r="Y256" s="122" t="n">
        <v>0</v>
      </c>
      <c r="Z256" s="123" t="n">
        <f aca="false">SUM(W256:Y256)</f>
        <v>5002.5</v>
      </c>
      <c r="AA256" s="124" t="n">
        <f aca="false">Q256-Z256</f>
        <v>0</v>
      </c>
      <c r="AB256" s="125" t="n">
        <f aca="false">$Z$5-Z256</f>
        <v>209625.54</v>
      </c>
      <c r="AC256" s="125"/>
    </row>
    <row r="257" customFormat="false" ht="12.75" hidden="false" customHeight="false" outlineLevel="0" collapsed="false">
      <c r="A257" s="118" t="s">
        <v>137</v>
      </c>
      <c r="B257" s="119" t="n">
        <v>2</v>
      </c>
      <c r="C257" s="126" t="s">
        <v>445</v>
      </c>
      <c r="D257" s="121" t="s">
        <v>366</v>
      </c>
      <c r="E257" s="127" t="n">
        <v>0</v>
      </c>
      <c r="F257" s="127" t="n">
        <v>0</v>
      </c>
      <c r="G257" s="127" t="n">
        <v>0</v>
      </c>
      <c r="H257" s="127" t="n">
        <v>0</v>
      </c>
      <c r="I257" s="127" t="n">
        <v>0</v>
      </c>
      <c r="J257" s="127" t="n">
        <v>0</v>
      </c>
      <c r="K257" s="127" t="n">
        <v>17600</v>
      </c>
      <c r="L257" s="127" t="n">
        <v>0</v>
      </c>
      <c r="M257" s="127" t="n">
        <v>0</v>
      </c>
      <c r="N257" s="127" t="n">
        <v>0</v>
      </c>
      <c r="O257" s="127" t="n">
        <v>0</v>
      </c>
      <c r="P257" s="127" t="n">
        <v>0</v>
      </c>
      <c r="Q257" s="128" t="n">
        <f aca="false">SUM(E257:P257)</f>
        <v>17600</v>
      </c>
      <c r="R257" s="127" t="n">
        <v>0</v>
      </c>
      <c r="S257" s="127" t="n">
        <v>0</v>
      </c>
      <c r="T257" s="127" t="n">
        <v>0</v>
      </c>
      <c r="U257" s="127" t="n">
        <v>0</v>
      </c>
      <c r="V257" s="127" t="n">
        <v>17600</v>
      </c>
      <c r="W257" s="128" t="n">
        <f aca="false">SUM(R257:V257)</f>
        <v>17600</v>
      </c>
      <c r="X257" s="127" t="n">
        <v>0</v>
      </c>
      <c r="Y257" s="127" t="n">
        <v>0</v>
      </c>
      <c r="Z257" s="128" t="n">
        <f aca="false">SUM(W257:Y257)</f>
        <v>17600</v>
      </c>
      <c r="AA257" s="129" t="n">
        <f aca="false">Q257-Z257</f>
        <v>0</v>
      </c>
      <c r="AB257" s="130" t="n">
        <f aca="false">$Z$5-Z257</f>
        <v>197028.04</v>
      </c>
      <c r="AC257" s="130"/>
    </row>
    <row r="258" customFormat="false" ht="12.75" hidden="false" customHeight="false" outlineLevel="0" collapsed="false">
      <c r="A258" s="118" t="s">
        <v>137</v>
      </c>
      <c r="B258" s="119" t="n">
        <v>2</v>
      </c>
      <c r="C258" s="126" t="s">
        <v>446</v>
      </c>
      <c r="D258" s="121" t="s">
        <v>366</v>
      </c>
      <c r="E258" s="127" t="n">
        <v>0</v>
      </c>
      <c r="F258" s="127" t="n">
        <v>0</v>
      </c>
      <c r="G258" s="127" t="n">
        <v>0</v>
      </c>
      <c r="H258" s="127" t="n">
        <v>0</v>
      </c>
      <c r="I258" s="127" t="n">
        <v>0</v>
      </c>
      <c r="J258" s="127" t="n">
        <v>0</v>
      </c>
      <c r="K258" s="127" t="n">
        <v>2300</v>
      </c>
      <c r="L258" s="127" t="n">
        <v>0</v>
      </c>
      <c r="M258" s="127" t="n">
        <v>0</v>
      </c>
      <c r="N258" s="127" t="n">
        <v>0</v>
      </c>
      <c r="O258" s="127" t="n">
        <v>36752.85</v>
      </c>
      <c r="P258" s="127" t="n">
        <v>0</v>
      </c>
      <c r="Q258" s="128" t="n">
        <f aca="false">SUM(E258:P258)</f>
        <v>39052.85</v>
      </c>
      <c r="R258" s="127" t="n">
        <v>0</v>
      </c>
      <c r="S258" s="127" t="n">
        <v>0</v>
      </c>
      <c r="T258" s="127" t="n">
        <v>0</v>
      </c>
      <c r="U258" s="127" t="n">
        <v>0</v>
      </c>
      <c r="V258" s="127" t="n">
        <v>39052.85</v>
      </c>
      <c r="W258" s="128" t="n">
        <f aca="false">SUM(R258:V258)</f>
        <v>39052.85</v>
      </c>
      <c r="X258" s="127" t="n">
        <v>0</v>
      </c>
      <c r="Y258" s="127" t="n">
        <v>0</v>
      </c>
      <c r="Z258" s="128" t="n">
        <f aca="false">SUM(W258:Y258)</f>
        <v>39052.85</v>
      </c>
      <c r="AA258" s="129" t="n">
        <f aca="false">Q258-Z258</f>
        <v>0</v>
      </c>
      <c r="AB258" s="130" t="n">
        <f aca="false">$Z$5-Z258</f>
        <v>175575.19</v>
      </c>
      <c r="AC258" s="130"/>
    </row>
    <row r="259" customFormat="false" ht="12.75" hidden="false" customHeight="false" outlineLevel="0" collapsed="false">
      <c r="A259" s="118" t="s">
        <v>137</v>
      </c>
      <c r="B259" s="119" t="n">
        <v>3</v>
      </c>
      <c r="C259" s="126" t="s">
        <v>138</v>
      </c>
      <c r="D259" s="121" t="s">
        <v>366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17250</v>
      </c>
      <c r="L259" s="127" t="n">
        <v>0</v>
      </c>
      <c r="M259" s="127" t="n">
        <v>9200</v>
      </c>
      <c r="N259" s="127" t="n">
        <v>0</v>
      </c>
      <c r="O259" s="127" t="n">
        <v>11205.25</v>
      </c>
      <c r="P259" s="127" t="n">
        <v>0</v>
      </c>
      <c r="Q259" s="128" t="n">
        <f aca="false">SUM(E259:P259)</f>
        <v>37655.25</v>
      </c>
      <c r="R259" s="127" t="n">
        <v>0</v>
      </c>
      <c r="S259" s="127" t="n">
        <v>0</v>
      </c>
      <c r="T259" s="127" t="n">
        <v>0</v>
      </c>
      <c r="U259" s="127" t="n">
        <v>0</v>
      </c>
      <c r="V259" s="127" t="n">
        <v>37490.75</v>
      </c>
      <c r="W259" s="128" t="n">
        <f aca="false">SUM(R259:V259)</f>
        <v>37490.75</v>
      </c>
      <c r="X259" s="127" t="n">
        <v>164.5</v>
      </c>
      <c r="Y259" s="127" t="n">
        <v>0</v>
      </c>
      <c r="Z259" s="128" t="n">
        <f aca="false">SUM(W259:Y259)</f>
        <v>37655.25</v>
      </c>
      <c r="AA259" s="129" t="n">
        <f aca="false">Q259-Z259</f>
        <v>0</v>
      </c>
      <c r="AB259" s="130" t="n">
        <f aca="false">$Z$5-Z259</f>
        <v>176972.79</v>
      </c>
      <c r="AC259" s="130"/>
    </row>
    <row r="260" s="131" customFormat="true" ht="12.75" hidden="false" customHeight="false" outlineLevel="0" collapsed="false">
      <c r="A260" s="118" t="s">
        <v>137</v>
      </c>
      <c r="B260" s="119" t="n">
        <v>3</v>
      </c>
      <c r="C260" s="126" t="s">
        <v>302</v>
      </c>
      <c r="D260" s="121" t="s">
        <v>366</v>
      </c>
      <c r="E260" s="127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11446</v>
      </c>
      <c r="L260" s="127" t="n">
        <v>0</v>
      </c>
      <c r="M260" s="127" t="n">
        <v>10730</v>
      </c>
      <c r="N260" s="127" t="n">
        <v>0</v>
      </c>
      <c r="O260" s="127" t="n">
        <v>25552</v>
      </c>
      <c r="P260" s="127" t="n">
        <v>0</v>
      </c>
      <c r="Q260" s="128" t="n">
        <f aca="false">SUM(E260:P260)</f>
        <v>47728</v>
      </c>
      <c r="R260" s="127" t="n">
        <v>0</v>
      </c>
      <c r="S260" s="127" t="n">
        <v>0</v>
      </c>
      <c r="T260" s="127" t="n">
        <v>0</v>
      </c>
      <c r="U260" s="127" t="n">
        <v>0</v>
      </c>
      <c r="V260" s="127" t="n">
        <v>40369</v>
      </c>
      <c r="W260" s="128" t="n">
        <f aca="false">SUM(R260:V260)</f>
        <v>40369</v>
      </c>
      <c r="X260" s="127" t="n">
        <v>0</v>
      </c>
      <c r="Y260" s="127" t="n">
        <v>7359</v>
      </c>
      <c r="Z260" s="128" t="n">
        <f aca="false">SUM(W260:Y260)</f>
        <v>47728</v>
      </c>
      <c r="AA260" s="129" t="n">
        <f aca="false">Q260-Z260</f>
        <v>0</v>
      </c>
      <c r="AB260" s="130" t="n">
        <f aca="false">$Z$5-Z260</f>
        <v>166900.04</v>
      </c>
      <c r="AC260" s="130"/>
      <c r="AD260" s="46"/>
      <c r="AE260" s="50"/>
      <c r="AF260" s="46"/>
      <c r="AG260" s="46"/>
      <c r="AH260" s="46"/>
    </row>
    <row r="261" s="131" customFormat="true" ht="12.75" hidden="false" customHeight="false" outlineLevel="0" collapsed="false">
      <c r="A261" s="118" t="s">
        <v>137</v>
      </c>
      <c r="B261" s="119" t="n">
        <v>4</v>
      </c>
      <c r="C261" s="126" t="s">
        <v>139</v>
      </c>
      <c r="D261" s="121" t="s">
        <v>366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4924.3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8" t="n">
        <f aca="false">SUM(E261:P261)</f>
        <v>4924.3</v>
      </c>
      <c r="R261" s="127" t="n">
        <v>0</v>
      </c>
      <c r="S261" s="127" t="n">
        <v>0</v>
      </c>
      <c r="T261" s="127" t="n">
        <v>0</v>
      </c>
      <c r="U261" s="127" t="n">
        <v>0</v>
      </c>
      <c r="V261" s="127" t="n">
        <v>0</v>
      </c>
      <c r="W261" s="128" t="n">
        <f aca="false">SUM(R261:V261)</f>
        <v>0</v>
      </c>
      <c r="X261" s="127" t="n">
        <v>0</v>
      </c>
      <c r="Y261" s="127" t="n">
        <v>0</v>
      </c>
      <c r="Z261" s="128" t="n">
        <f aca="false">SUM(W261:Y261)</f>
        <v>0</v>
      </c>
      <c r="AA261" s="129" t="n">
        <f aca="false">Q261-Z261</f>
        <v>4924.3</v>
      </c>
      <c r="AB261" s="130" t="n">
        <f aca="false">$Z$5-Z261</f>
        <v>214628.04</v>
      </c>
      <c r="AC261" s="130"/>
      <c r="AD261" s="46"/>
      <c r="AE261" s="50"/>
      <c r="AF261" s="46"/>
      <c r="AG261" s="46"/>
      <c r="AH261" s="46"/>
    </row>
    <row r="262" s="131" customFormat="true" ht="12.75" hidden="false" customHeight="false" outlineLevel="0" collapsed="false">
      <c r="A262" s="118" t="s">
        <v>137</v>
      </c>
      <c r="B262" s="119" t="n">
        <v>4</v>
      </c>
      <c r="C262" s="126" t="s">
        <v>447</v>
      </c>
      <c r="D262" s="121" t="s">
        <v>366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6601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8" t="n">
        <f aca="false">SUM(E262:P262)</f>
        <v>6601</v>
      </c>
      <c r="R262" s="127" t="n">
        <v>0</v>
      </c>
      <c r="S262" s="127" t="n">
        <v>0</v>
      </c>
      <c r="T262" s="127" t="n">
        <v>0</v>
      </c>
      <c r="U262" s="127" t="n">
        <v>0</v>
      </c>
      <c r="V262" s="127" t="n">
        <v>6601</v>
      </c>
      <c r="W262" s="128" t="n">
        <f aca="false">SUM(R262:V262)</f>
        <v>6601</v>
      </c>
      <c r="X262" s="127" t="n">
        <v>0</v>
      </c>
      <c r="Y262" s="127" t="n">
        <v>0</v>
      </c>
      <c r="Z262" s="128" t="n">
        <f aca="false">SUM(W262:Y262)</f>
        <v>6601</v>
      </c>
      <c r="AA262" s="129" t="n">
        <f aca="false">Q262-Z262</f>
        <v>0</v>
      </c>
      <c r="AB262" s="130" t="n">
        <f aca="false">$Z$5-Z262</f>
        <v>208027.04</v>
      </c>
      <c r="AC262" s="130"/>
      <c r="AD262" s="46"/>
      <c r="AE262" s="50"/>
      <c r="AF262" s="46"/>
      <c r="AG262" s="46"/>
      <c r="AH262" s="46"/>
    </row>
    <row r="263" customFormat="false" ht="12.75" hidden="false" customHeight="false" outlineLevel="0" collapsed="false">
      <c r="A263" s="118" t="s">
        <v>137</v>
      </c>
      <c r="B263" s="119" t="n">
        <v>4</v>
      </c>
      <c r="C263" s="126" t="s">
        <v>448</v>
      </c>
      <c r="D263" s="121" t="s">
        <v>366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10821.5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8" t="n">
        <f aca="false">SUM(E263:P263)</f>
        <v>10821.5</v>
      </c>
      <c r="R263" s="127" t="n">
        <v>0</v>
      </c>
      <c r="S263" s="127" t="n">
        <v>0</v>
      </c>
      <c r="T263" s="127" t="n">
        <v>0</v>
      </c>
      <c r="U263" s="127" t="n">
        <v>0</v>
      </c>
      <c r="V263" s="127" t="n">
        <v>10821.5</v>
      </c>
      <c r="W263" s="128" t="n">
        <f aca="false">SUM(R263:V263)</f>
        <v>10821.5</v>
      </c>
      <c r="X263" s="127" t="n">
        <v>0</v>
      </c>
      <c r="Y263" s="127" t="n">
        <v>0</v>
      </c>
      <c r="Z263" s="128" t="n">
        <f aca="false">SUM(W263:Y263)</f>
        <v>10821.5</v>
      </c>
      <c r="AA263" s="129" t="n">
        <f aca="false">Q263-Z263</f>
        <v>0</v>
      </c>
      <c r="AB263" s="130" t="n">
        <f aca="false">$Z$5-Z263</f>
        <v>203806.54</v>
      </c>
      <c r="AC263" s="130"/>
    </row>
    <row r="264" customFormat="false" ht="12.75" hidden="false" customHeight="false" outlineLevel="0" collapsed="false">
      <c r="A264" s="118" t="s">
        <v>137</v>
      </c>
      <c r="B264" s="119" t="n">
        <v>5</v>
      </c>
      <c r="C264" s="126" t="s">
        <v>449</v>
      </c>
      <c r="D264" s="121" t="s">
        <v>366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7" t="n">
        <v>0</v>
      </c>
      <c r="M264" s="127" t="n">
        <v>0</v>
      </c>
      <c r="N264" s="127" t="n">
        <v>0</v>
      </c>
      <c r="O264" s="127" t="n">
        <v>0</v>
      </c>
      <c r="P264" s="127" t="n">
        <v>0</v>
      </c>
      <c r="Q264" s="128" t="n">
        <f aca="false">SUM(E264:P264)</f>
        <v>0</v>
      </c>
      <c r="R264" s="127" t="n">
        <v>0</v>
      </c>
      <c r="S264" s="127" t="n">
        <v>0</v>
      </c>
      <c r="T264" s="127" t="n">
        <v>0</v>
      </c>
      <c r="U264" s="127" t="n">
        <v>0</v>
      </c>
      <c r="V264" s="127" t="n">
        <v>0</v>
      </c>
      <c r="W264" s="128" t="n">
        <f aca="false">SUM(R264:V264)</f>
        <v>0</v>
      </c>
      <c r="X264" s="127" t="n">
        <v>0</v>
      </c>
      <c r="Y264" s="127" t="n">
        <v>0</v>
      </c>
      <c r="Z264" s="128" t="n">
        <f aca="false">SUM(W264:Y264)</f>
        <v>0</v>
      </c>
      <c r="AA264" s="129" t="n">
        <f aca="false">Q264-Z264</f>
        <v>0</v>
      </c>
      <c r="AB264" s="130" t="n">
        <f aca="false">$Z$5-Z264</f>
        <v>214628.04</v>
      </c>
      <c r="AC264" s="130"/>
    </row>
    <row r="265" customFormat="false" ht="12.75" hidden="false" customHeight="false" outlineLevel="0" collapsed="false">
      <c r="A265" s="118" t="s">
        <v>137</v>
      </c>
      <c r="B265" s="119" t="n">
        <v>6</v>
      </c>
      <c r="C265" s="126" t="s">
        <v>450</v>
      </c>
      <c r="D265" s="121" t="s">
        <v>366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8" t="n">
        <f aca="false">SUM(E265:P265)</f>
        <v>0</v>
      </c>
      <c r="R265" s="127" t="n">
        <v>0</v>
      </c>
      <c r="S265" s="127" t="n">
        <v>0</v>
      </c>
      <c r="T265" s="127" t="n">
        <v>0</v>
      </c>
      <c r="U265" s="127" t="n">
        <v>0</v>
      </c>
      <c r="V265" s="127" t="n">
        <v>0</v>
      </c>
      <c r="W265" s="128" t="n">
        <f aca="false">SUM(R265:V265)</f>
        <v>0</v>
      </c>
      <c r="X265" s="127" t="n">
        <v>0</v>
      </c>
      <c r="Y265" s="127" t="n">
        <v>0</v>
      </c>
      <c r="Z265" s="128" t="n">
        <f aca="false">SUM(W265:Y265)</f>
        <v>0</v>
      </c>
      <c r="AA265" s="129" t="n">
        <f aca="false">Q265-Z265</f>
        <v>0</v>
      </c>
      <c r="AB265" s="130" t="n">
        <f aca="false">$Z$5-Z265</f>
        <v>214628.04</v>
      </c>
      <c r="AC265" s="130"/>
    </row>
    <row r="266" customFormat="false" ht="12.75" hidden="false" customHeight="false" outlineLevel="0" collapsed="false">
      <c r="A266" s="118" t="s">
        <v>137</v>
      </c>
      <c r="B266" s="119" t="n">
        <v>7</v>
      </c>
      <c r="C266" s="126" t="s">
        <v>451</v>
      </c>
      <c r="D266" s="121" t="s">
        <v>366</v>
      </c>
      <c r="E266" s="127" t="n">
        <v>0</v>
      </c>
      <c r="F266" s="127" t="n">
        <v>0</v>
      </c>
      <c r="G266" s="127" t="n">
        <v>0</v>
      </c>
      <c r="H266" s="127" t="n">
        <v>0</v>
      </c>
      <c r="I266" s="127" t="n">
        <v>0</v>
      </c>
      <c r="J266" s="127" t="n">
        <v>0</v>
      </c>
      <c r="K266" s="127" t="n">
        <v>3318.07</v>
      </c>
      <c r="L266" s="127" t="n">
        <v>0</v>
      </c>
      <c r="M266" s="127" t="n">
        <v>0</v>
      </c>
      <c r="N266" s="127" t="n">
        <v>0</v>
      </c>
      <c r="O266" s="127" t="n">
        <v>0</v>
      </c>
      <c r="P266" s="127" t="n">
        <v>0</v>
      </c>
      <c r="Q266" s="128" t="n">
        <f aca="false">SUM(E266:P266)</f>
        <v>3318.07</v>
      </c>
      <c r="R266" s="127" t="n">
        <v>0</v>
      </c>
      <c r="S266" s="127" t="n">
        <v>0</v>
      </c>
      <c r="T266" s="127" t="n">
        <v>0</v>
      </c>
      <c r="U266" s="127" t="n">
        <v>0</v>
      </c>
      <c r="V266" s="127" t="n">
        <v>3318.07</v>
      </c>
      <c r="W266" s="128" t="n">
        <f aca="false">SUM(R266:V266)</f>
        <v>3318.07</v>
      </c>
      <c r="X266" s="127" t="n">
        <v>0</v>
      </c>
      <c r="Y266" s="127" t="n">
        <v>0</v>
      </c>
      <c r="Z266" s="128" t="n">
        <f aca="false">SUM(W266:Y266)</f>
        <v>3318.07</v>
      </c>
      <c r="AA266" s="129" t="n">
        <f aca="false">Q266-Z266</f>
        <v>0</v>
      </c>
      <c r="AB266" s="130" t="n">
        <f aca="false">$Z$5-Z266</f>
        <v>211309.97</v>
      </c>
      <c r="AC266" s="130"/>
    </row>
    <row r="267" customFormat="false" ht="12.75" hidden="false" customHeight="false" outlineLevel="0" collapsed="false">
      <c r="A267" s="118" t="s">
        <v>137</v>
      </c>
      <c r="B267" s="119" t="n">
        <v>8</v>
      </c>
      <c r="C267" s="126" t="s">
        <v>303</v>
      </c>
      <c r="D267" s="121" t="s">
        <v>366</v>
      </c>
      <c r="E267" s="127" t="n">
        <v>0</v>
      </c>
      <c r="F267" s="127" t="n">
        <v>0</v>
      </c>
      <c r="G267" s="127" t="n">
        <v>0</v>
      </c>
      <c r="H267" s="127" t="n">
        <v>0</v>
      </c>
      <c r="I267" s="127" t="n">
        <v>0</v>
      </c>
      <c r="J267" s="127" t="n">
        <v>0</v>
      </c>
      <c r="K267" s="127" t="n">
        <v>622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8" t="n">
        <f aca="false">SUM(E267:P267)</f>
        <v>6220</v>
      </c>
      <c r="R267" s="127" t="n">
        <v>0</v>
      </c>
      <c r="S267" s="127" t="n">
        <v>0</v>
      </c>
      <c r="T267" s="127" t="n">
        <v>0</v>
      </c>
      <c r="U267" s="127" t="n">
        <v>0</v>
      </c>
      <c r="V267" s="127" t="n">
        <v>6220</v>
      </c>
      <c r="W267" s="128" t="n">
        <f aca="false">SUM(R267:V267)</f>
        <v>6220</v>
      </c>
      <c r="X267" s="127" t="n">
        <v>0</v>
      </c>
      <c r="Y267" s="127" t="n">
        <v>0</v>
      </c>
      <c r="Z267" s="128" t="n">
        <f aca="false">SUM(W267:Y267)</f>
        <v>6220</v>
      </c>
      <c r="AA267" s="129" t="n">
        <f aca="false">Q267-Z267</f>
        <v>0</v>
      </c>
      <c r="AB267" s="130" t="n">
        <f aca="false">$Z$5-Z267</f>
        <v>208408.04</v>
      </c>
      <c r="AC267" s="130"/>
    </row>
    <row r="268" customFormat="false" ht="12.75" hidden="false" customHeight="false" outlineLevel="0" collapsed="false">
      <c r="A268" s="118" t="s">
        <v>137</v>
      </c>
      <c r="B268" s="119" t="n">
        <v>8</v>
      </c>
      <c r="C268" s="126" t="s">
        <v>452</v>
      </c>
      <c r="D268" s="121" t="s">
        <v>366</v>
      </c>
      <c r="E268" s="127" t="n">
        <v>0</v>
      </c>
      <c r="F268" s="127" t="n">
        <v>0</v>
      </c>
      <c r="G268" s="127" t="n">
        <v>0</v>
      </c>
      <c r="H268" s="127" t="n">
        <v>0</v>
      </c>
      <c r="I268" s="127" t="n">
        <v>0</v>
      </c>
      <c r="J268" s="127" t="n">
        <v>0</v>
      </c>
      <c r="K268" s="127" t="n">
        <v>0</v>
      </c>
      <c r="L268" s="127" t="n">
        <v>0</v>
      </c>
      <c r="M268" s="127" t="n">
        <v>0</v>
      </c>
      <c r="N268" s="127" t="n">
        <v>0</v>
      </c>
      <c r="O268" s="127" t="n">
        <v>0</v>
      </c>
      <c r="P268" s="127" t="n">
        <v>0</v>
      </c>
      <c r="Q268" s="128" t="n">
        <f aca="false">SUM(E268:P268)</f>
        <v>0</v>
      </c>
      <c r="R268" s="127" t="n">
        <v>0</v>
      </c>
      <c r="S268" s="127" t="n">
        <v>0</v>
      </c>
      <c r="T268" s="127" t="n">
        <v>0</v>
      </c>
      <c r="U268" s="127" t="n">
        <v>0</v>
      </c>
      <c r="V268" s="127" t="n">
        <v>0</v>
      </c>
      <c r="W268" s="128" t="n">
        <f aca="false">SUM(R268:V268)</f>
        <v>0</v>
      </c>
      <c r="X268" s="127" t="n">
        <v>0</v>
      </c>
      <c r="Y268" s="127" t="n">
        <v>0</v>
      </c>
      <c r="Z268" s="128" t="n">
        <f aca="false">SUM(W268:Y268)</f>
        <v>0</v>
      </c>
      <c r="AA268" s="129" t="n">
        <f aca="false">Q268-Z268</f>
        <v>0</v>
      </c>
      <c r="AB268" s="130" t="n">
        <f aca="false">$Z$5-Z268</f>
        <v>214628.04</v>
      </c>
      <c r="AC268" s="130"/>
    </row>
    <row r="269" customFormat="false" ht="12.75" hidden="false" customHeight="false" outlineLevel="0" collapsed="false">
      <c r="A269" s="118" t="s">
        <v>137</v>
      </c>
      <c r="B269" s="119" t="n">
        <v>9</v>
      </c>
      <c r="C269" s="126" t="s">
        <v>453</v>
      </c>
      <c r="D269" s="121" t="s">
        <v>366</v>
      </c>
      <c r="E269" s="127" t="n">
        <v>0</v>
      </c>
      <c r="F269" s="127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6427.14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8" t="n">
        <f aca="false">SUM(E269:P269)</f>
        <v>6427.14</v>
      </c>
      <c r="R269" s="127" t="n">
        <v>0</v>
      </c>
      <c r="S269" s="127" t="n">
        <v>0</v>
      </c>
      <c r="T269" s="127" t="n">
        <v>1500</v>
      </c>
      <c r="U269" s="127" t="n">
        <v>0</v>
      </c>
      <c r="V269" s="127" t="n">
        <v>3889.14</v>
      </c>
      <c r="W269" s="128" t="n">
        <f aca="false">SUM(R269:V269)</f>
        <v>5389.14</v>
      </c>
      <c r="X269" s="127" t="n">
        <v>1038</v>
      </c>
      <c r="Y269" s="127" t="n">
        <v>0</v>
      </c>
      <c r="Z269" s="128" t="n">
        <f aca="false">SUM(W269:Y269)</f>
        <v>6427.14</v>
      </c>
      <c r="AA269" s="129" t="n">
        <f aca="false">Q269-Z269</f>
        <v>0</v>
      </c>
      <c r="AB269" s="130" t="n">
        <f aca="false">$Z$5-Z269</f>
        <v>208200.9</v>
      </c>
      <c r="AC269" s="130"/>
    </row>
    <row r="270" customFormat="false" ht="12.75" hidden="false" customHeight="false" outlineLevel="0" collapsed="false">
      <c r="A270" s="118" t="s">
        <v>137</v>
      </c>
      <c r="B270" s="119" t="n">
        <v>10</v>
      </c>
      <c r="C270" s="126" t="s">
        <v>454</v>
      </c>
      <c r="D270" s="121" t="s">
        <v>366</v>
      </c>
      <c r="E270" s="127" t="n">
        <v>0</v>
      </c>
      <c r="F270" s="127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8" t="n">
        <f aca="false">SUM(E270:P270)</f>
        <v>0</v>
      </c>
      <c r="R270" s="127" t="n">
        <v>0</v>
      </c>
      <c r="S270" s="127" t="n">
        <v>0</v>
      </c>
      <c r="T270" s="127" t="n">
        <v>0</v>
      </c>
      <c r="U270" s="127" t="n">
        <v>0</v>
      </c>
      <c r="V270" s="127" t="n">
        <v>0</v>
      </c>
      <c r="W270" s="128" t="n">
        <f aca="false">SUM(R270:V270)</f>
        <v>0</v>
      </c>
      <c r="X270" s="127" t="n">
        <v>0</v>
      </c>
      <c r="Y270" s="127" t="n">
        <v>0</v>
      </c>
      <c r="Z270" s="128" t="n">
        <f aca="false">SUM(W270:Y270)</f>
        <v>0</v>
      </c>
      <c r="AA270" s="129" t="n">
        <f aca="false">Q270-Z270</f>
        <v>0</v>
      </c>
      <c r="AB270" s="130" t="n">
        <f aca="false">$Z$5-Z270</f>
        <v>214628.04</v>
      </c>
      <c r="AC270" s="130"/>
    </row>
    <row r="271" customFormat="false" ht="12.75" hidden="false" customHeight="false" outlineLevel="0" collapsed="false">
      <c r="A271" s="118" t="s">
        <v>137</v>
      </c>
      <c r="B271" s="119" t="n">
        <v>11</v>
      </c>
      <c r="C271" s="126" t="s">
        <v>455</v>
      </c>
      <c r="D271" s="121" t="s">
        <v>366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10716.91</v>
      </c>
      <c r="N271" s="127" t="n">
        <v>0</v>
      </c>
      <c r="O271" s="127" t="n">
        <v>20700</v>
      </c>
      <c r="P271" s="127" t="n">
        <v>0</v>
      </c>
      <c r="Q271" s="128" t="n">
        <f aca="false">SUM(E271:P271)</f>
        <v>31416.91</v>
      </c>
      <c r="R271" s="127" t="n">
        <v>0</v>
      </c>
      <c r="S271" s="127" t="n">
        <v>0</v>
      </c>
      <c r="T271" s="127" t="n">
        <v>0</v>
      </c>
      <c r="U271" s="127" t="n">
        <v>0</v>
      </c>
      <c r="V271" s="127" t="n">
        <v>24777.04</v>
      </c>
      <c r="W271" s="128" t="n">
        <f aca="false">SUM(R271:V271)</f>
        <v>24777.04</v>
      </c>
      <c r="X271" s="127" t="n">
        <v>6639.87</v>
      </c>
      <c r="Y271" s="127" t="n">
        <v>0</v>
      </c>
      <c r="Z271" s="128" t="n">
        <f aca="false">SUM(W271:Y271)</f>
        <v>31416.91</v>
      </c>
      <c r="AA271" s="129" t="n">
        <f aca="false">Q271-Z271</f>
        <v>0</v>
      </c>
      <c r="AB271" s="130" t="n">
        <f aca="false">$Z$5-Z271</f>
        <v>183211.13</v>
      </c>
      <c r="AC271" s="130"/>
    </row>
    <row r="272" customFormat="false" ht="12.75" hidden="false" customHeight="false" outlineLevel="0" collapsed="false">
      <c r="A272" s="118" t="s">
        <v>137</v>
      </c>
      <c r="B272" s="119" t="n">
        <v>12</v>
      </c>
      <c r="C272" s="126" t="s">
        <v>304</v>
      </c>
      <c r="D272" s="121" t="s">
        <v>366</v>
      </c>
      <c r="E272" s="127" t="n">
        <v>0</v>
      </c>
      <c r="F272" s="127" t="n">
        <v>0</v>
      </c>
      <c r="G272" s="127" t="n">
        <v>0</v>
      </c>
      <c r="H272" s="127" t="n">
        <v>0</v>
      </c>
      <c r="I272" s="127" t="n">
        <v>0</v>
      </c>
      <c r="J272" s="127" t="n">
        <v>0</v>
      </c>
      <c r="K272" s="127" t="n">
        <v>5116</v>
      </c>
      <c r="L272" s="127" t="n">
        <v>0</v>
      </c>
      <c r="M272" s="127" t="n">
        <v>10334.4</v>
      </c>
      <c r="N272" s="127" t="n">
        <v>0</v>
      </c>
      <c r="O272" s="127" t="n">
        <v>19127.8</v>
      </c>
      <c r="P272" s="127" t="n">
        <v>0</v>
      </c>
      <c r="Q272" s="128" t="n">
        <f aca="false">SUM(E272:P272)</f>
        <v>34578.2</v>
      </c>
      <c r="R272" s="127" t="n">
        <v>0</v>
      </c>
      <c r="S272" s="127" t="n">
        <v>0</v>
      </c>
      <c r="T272" s="127" t="n">
        <v>2500</v>
      </c>
      <c r="U272" s="127" t="n">
        <v>0</v>
      </c>
      <c r="V272" s="127" t="n">
        <v>26960.2</v>
      </c>
      <c r="W272" s="128" t="n">
        <f aca="false">SUM(R272:V272)</f>
        <v>29460.2</v>
      </c>
      <c r="X272" s="127" t="n">
        <v>5118</v>
      </c>
      <c r="Y272" s="127" t="n">
        <v>0</v>
      </c>
      <c r="Z272" s="128" t="n">
        <f aca="false">SUM(W272:Y272)</f>
        <v>34578.2</v>
      </c>
      <c r="AA272" s="129" t="n">
        <f aca="false">Q272-Z272</f>
        <v>0</v>
      </c>
      <c r="AB272" s="130" t="n">
        <f aca="false">$Z$5-Z272</f>
        <v>180049.84</v>
      </c>
      <c r="AC272" s="130"/>
    </row>
    <row r="273" customFormat="false" ht="13.5" hidden="false" customHeight="false" outlineLevel="0" collapsed="false">
      <c r="A273" s="132"/>
      <c r="B273" s="133"/>
      <c r="C273" s="134"/>
      <c r="D273" s="135"/>
      <c r="E273" s="136" t="n">
        <f aca="false">SUM(E256:E272)</f>
        <v>0</v>
      </c>
      <c r="F273" s="136" t="n">
        <f aca="false">SUM(F256:F272)</f>
        <v>0</v>
      </c>
      <c r="G273" s="136" t="n">
        <f aca="false">SUM(G256:G272)</f>
        <v>0</v>
      </c>
      <c r="H273" s="136" t="n">
        <f aca="false">SUM(H256:H272)</f>
        <v>0</v>
      </c>
      <c r="I273" s="136" t="n">
        <f aca="false">SUM(I256:I272)</f>
        <v>0</v>
      </c>
      <c r="J273" s="136" t="n">
        <f aca="false">SUM(J256:J272)</f>
        <v>0</v>
      </c>
      <c r="K273" s="136" t="n">
        <f aca="false">SUM(K256:K272)</f>
        <v>97026.51</v>
      </c>
      <c r="L273" s="136" t="n">
        <f aca="false">SUM(L256:L272)</f>
        <v>0</v>
      </c>
      <c r="M273" s="136" t="n">
        <f aca="false">SUM(M256:M272)</f>
        <v>40981.31</v>
      </c>
      <c r="N273" s="136" t="n">
        <f aca="false">SUM(N256:N272)</f>
        <v>0</v>
      </c>
      <c r="O273" s="136" t="n">
        <f aca="false">SUM(O256:O272)</f>
        <v>113337.9</v>
      </c>
      <c r="P273" s="136" t="n">
        <f aca="false">SUM(P256:P272)</f>
        <v>0</v>
      </c>
      <c r="Q273" s="123" t="n">
        <f aca="false">SUM(E273:P273)</f>
        <v>251345.72</v>
      </c>
      <c r="R273" s="136" t="n">
        <f aca="false">SUM(R256:R272)</f>
        <v>0</v>
      </c>
      <c r="S273" s="136" t="n">
        <f aca="false">SUM(S256:S272)</f>
        <v>0</v>
      </c>
      <c r="T273" s="136" t="n">
        <f aca="false">SUM(T256:T272)</f>
        <v>4000</v>
      </c>
      <c r="U273" s="136" t="n">
        <f aca="false">SUM(U256:U272)</f>
        <v>0</v>
      </c>
      <c r="V273" s="136" t="n">
        <f aca="false">SUM(V256:V272)</f>
        <v>222102.05</v>
      </c>
      <c r="W273" s="123" t="n">
        <f aca="false">SUM(R273:V273)</f>
        <v>226102.05</v>
      </c>
      <c r="X273" s="136" t="n">
        <f aca="false">SUM(X256:X272)</f>
        <v>12960.37</v>
      </c>
      <c r="Y273" s="136" t="n">
        <f aca="false">SUM(Y256:Y272)</f>
        <v>7359</v>
      </c>
      <c r="Z273" s="123" t="n">
        <f aca="false">SUM(W273:Y273)</f>
        <v>246421.42</v>
      </c>
      <c r="AA273" s="124" t="n">
        <f aca="false">Q273-Z273</f>
        <v>4924.29999999999</v>
      </c>
      <c r="AB273" s="137"/>
      <c r="AC273" s="137"/>
    </row>
    <row r="274" customFormat="false" ht="12.75" hidden="false" customHeight="false" outlineLevel="0" collapsed="false">
      <c r="A274" s="138"/>
      <c r="B274" s="109"/>
      <c r="C274" s="139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14"/>
      <c r="R274" s="141"/>
      <c r="S274" s="141"/>
      <c r="T274" s="141"/>
      <c r="U274" s="141"/>
      <c r="V274" s="141"/>
      <c r="W274" s="114"/>
      <c r="X274" s="141"/>
      <c r="Y274" s="141"/>
      <c r="Z274" s="114"/>
      <c r="AA274" s="116"/>
      <c r="AB274" s="142"/>
      <c r="AC274" s="142"/>
    </row>
    <row r="275" customFormat="false" ht="12.75" hidden="false" customHeight="false" outlineLevel="0" collapsed="false">
      <c r="A275" s="118" t="s">
        <v>305</v>
      </c>
      <c r="B275" s="119" t="n">
        <v>1</v>
      </c>
      <c r="C275" s="126" t="s">
        <v>456</v>
      </c>
      <c r="D275" s="121" t="s">
        <v>366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2800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5796</v>
      </c>
      <c r="P275" s="122" t="n">
        <v>0</v>
      </c>
      <c r="Q275" s="123" t="n">
        <f aca="false">SUM(E275:P275)</f>
        <v>33796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24321</v>
      </c>
      <c r="W275" s="123" t="n">
        <f aca="false">SUM(R275:V275)</f>
        <v>24321</v>
      </c>
      <c r="X275" s="122" t="n">
        <v>9475</v>
      </c>
      <c r="Y275" s="122" t="n">
        <v>0</v>
      </c>
      <c r="Z275" s="123" t="n">
        <f aca="false">SUM(W275:Y275)</f>
        <v>33796</v>
      </c>
      <c r="AA275" s="124" t="n">
        <f aca="false">Q275-Z275</f>
        <v>0</v>
      </c>
      <c r="AB275" s="125" t="n">
        <f aca="false">$Z$5-Z275</f>
        <v>180832.04</v>
      </c>
      <c r="AC275" s="125"/>
    </row>
    <row r="276" customFormat="false" ht="12.75" hidden="false" customHeight="false" outlineLevel="0" collapsed="false">
      <c r="A276" s="118" t="s">
        <v>305</v>
      </c>
      <c r="B276" s="119" t="n">
        <v>2</v>
      </c>
      <c r="C276" s="126" t="s">
        <v>457</v>
      </c>
      <c r="D276" s="121" t="s">
        <v>366</v>
      </c>
      <c r="E276" s="127" t="n">
        <v>0</v>
      </c>
      <c r="F276" s="127" t="n">
        <v>0</v>
      </c>
      <c r="G276" s="127" t="n">
        <v>0</v>
      </c>
      <c r="H276" s="127" t="n">
        <v>0</v>
      </c>
      <c r="I276" s="127" t="n">
        <v>0</v>
      </c>
      <c r="J276" s="127" t="n">
        <v>0</v>
      </c>
      <c r="K276" s="127" t="n">
        <v>16666</v>
      </c>
      <c r="L276" s="127" t="n">
        <v>0</v>
      </c>
      <c r="M276" s="127" t="n">
        <v>0</v>
      </c>
      <c r="N276" s="127" t="n">
        <v>0</v>
      </c>
      <c r="O276" s="127" t="n">
        <v>0</v>
      </c>
      <c r="P276" s="127" t="n">
        <v>0</v>
      </c>
      <c r="Q276" s="128" t="n">
        <f aca="false">SUM(E276:P276)</f>
        <v>16666</v>
      </c>
      <c r="R276" s="127" t="n">
        <v>0</v>
      </c>
      <c r="S276" s="127" t="n">
        <v>0</v>
      </c>
      <c r="T276" s="127" t="n">
        <v>0</v>
      </c>
      <c r="U276" s="127" t="n">
        <v>800</v>
      </c>
      <c r="V276" s="127" t="n">
        <v>0</v>
      </c>
      <c r="W276" s="128" t="n">
        <f aca="false">SUM(R276:V276)</f>
        <v>800</v>
      </c>
      <c r="X276" s="127" t="n">
        <v>15866</v>
      </c>
      <c r="Y276" s="127" t="n">
        <v>0</v>
      </c>
      <c r="Z276" s="128" t="n">
        <f aca="false">SUM(W276:Y276)</f>
        <v>16666</v>
      </c>
      <c r="AA276" s="129" t="n">
        <f aca="false">Q276-Z276</f>
        <v>0</v>
      </c>
      <c r="AB276" s="130" t="n">
        <f aca="false">$Z$5-Z276</f>
        <v>197962.04</v>
      </c>
      <c r="AC276" s="130"/>
    </row>
    <row r="277" customFormat="false" ht="12.75" hidden="false" customHeight="false" outlineLevel="0" collapsed="false">
      <c r="A277" s="118" t="s">
        <v>305</v>
      </c>
      <c r="B277" s="119" t="n">
        <v>2</v>
      </c>
      <c r="C277" s="126" t="s">
        <v>458</v>
      </c>
      <c r="D277" s="121" t="s">
        <v>383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8" t="n">
        <f aca="false">SUM(E277:P277)</f>
        <v>0</v>
      </c>
      <c r="R277" s="127" t="n">
        <v>0</v>
      </c>
      <c r="S277" s="127" t="n">
        <v>0</v>
      </c>
      <c r="T277" s="127" t="n">
        <v>0</v>
      </c>
      <c r="U277" s="127" t="n">
        <v>0</v>
      </c>
      <c r="V277" s="127" t="n">
        <v>0</v>
      </c>
      <c r="W277" s="128" t="n">
        <f aca="false">SUM(R277:V277)</f>
        <v>0</v>
      </c>
      <c r="X277" s="127" t="n">
        <v>0</v>
      </c>
      <c r="Y277" s="127" t="n">
        <v>0</v>
      </c>
      <c r="Z277" s="128" t="n">
        <f aca="false">SUM(W277:Y277)</f>
        <v>0</v>
      </c>
      <c r="AA277" s="129" t="n">
        <f aca="false">Q277-Z277</f>
        <v>0</v>
      </c>
      <c r="AB277" s="130" t="n">
        <f aca="false">$Z$5-Z277</f>
        <v>214628.04</v>
      </c>
      <c r="AC277" s="130"/>
    </row>
    <row r="278" customFormat="false" ht="12.75" hidden="false" customHeight="false" outlineLevel="0" collapsed="false">
      <c r="A278" s="118" t="s">
        <v>305</v>
      </c>
      <c r="B278" s="119" t="n">
        <v>2</v>
      </c>
      <c r="C278" s="126" t="s">
        <v>459</v>
      </c>
      <c r="D278" s="121" t="s">
        <v>383</v>
      </c>
      <c r="E278" s="127" t="n">
        <v>0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  <c r="P278" s="127" t="n">
        <v>0</v>
      </c>
      <c r="Q278" s="128" t="n">
        <f aca="false">SUM(E278:P278)</f>
        <v>0</v>
      </c>
      <c r="R278" s="127" t="n">
        <v>0</v>
      </c>
      <c r="S278" s="127" t="n">
        <v>0</v>
      </c>
      <c r="T278" s="127" t="n">
        <v>0</v>
      </c>
      <c r="U278" s="127" t="n">
        <v>0</v>
      </c>
      <c r="V278" s="127" t="n">
        <v>0</v>
      </c>
      <c r="W278" s="128" t="n">
        <f aca="false">SUM(R278:V278)</f>
        <v>0</v>
      </c>
      <c r="X278" s="127" t="n">
        <v>0</v>
      </c>
      <c r="Y278" s="127" t="n">
        <v>0</v>
      </c>
      <c r="Z278" s="128" t="n">
        <f aca="false">SUM(W278:Y278)</f>
        <v>0</v>
      </c>
      <c r="AA278" s="129" t="n">
        <f aca="false">Q278-Z278</f>
        <v>0</v>
      </c>
      <c r="AB278" s="130" t="n">
        <f aca="false">$Z$5-Z278</f>
        <v>214628.04</v>
      </c>
      <c r="AC278" s="130"/>
    </row>
    <row r="279" customFormat="false" ht="12.75" hidden="false" customHeight="false" outlineLevel="0" collapsed="false">
      <c r="A279" s="118" t="s">
        <v>305</v>
      </c>
      <c r="B279" s="119" t="n">
        <v>3</v>
      </c>
      <c r="C279" s="126" t="s">
        <v>460</v>
      </c>
      <c r="D279" s="121" t="s">
        <v>366</v>
      </c>
      <c r="E279" s="127" t="n">
        <v>0</v>
      </c>
      <c r="F279" s="127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7" t="n">
        <v>0</v>
      </c>
      <c r="P279" s="127" t="n">
        <v>0</v>
      </c>
      <c r="Q279" s="128" t="n">
        <f aca="false">SUM(E279:P279)</f>
        <v>0</v>
      </c>
      <c r="R279" s="127" t="n">
        <v>0</v>
      </c>
      <c r="S279" s="127" t="n">
        <v>0</v>
      </c>
      <c r="T279" s="127" t="n">
        <v>0</v>
      </c>
      <c r="U279" s="127" t="n">
        <v>0</v>
      </c>
      <c r="V279" s="127" t="n">
        <v>0</v>
      </c>
      <c r="W279" s="128" t="n">
        <f aca="false">SUM(R279:V279)</f>
        <v>0</v>
      </c>
      <c r="X279" s="127" t="n">
        <v>0</v>
      </c>
      <c r="Y279" s="127" t="n">
        <v>0</v>
      </c>
      <c r="Z279" s="128" t="n">
        <f aca="false">SUM(W279:Y279)</f>
        <v>0</v>
      </c>
      <c r="AA279" s="129" t="n">
        <f aca="false">Q279-Z279</f>
        <v>0</v>
      </c>
      <c r="AB279" s="130" t="n">
        <f aca="false">$Z$5-Z279</f>
        <v>214628.04</v>
      </c>
      <c r="AC279" s="130"/>
    </row>
    <row r="280" customFormat="false" ht="12.75" hidden="false" customHeight="false" outlineLevel="0" collapsed="false">
      <c r="A280" s="118" t="s">
        <v>305</v>
      </c>
      <c r="B280" s="119" t="n">
        <v>4</v>
      </c>
      <c r="C280" s="126" t="s">
        <v>461</v>
      </c>
      <c r="D280" s="121" t="s">
        <v>366</v>
      </c>
      <c r="E280" s="127" t="n">
        <v>0</v>
      </c>
      <c r="F280" s="127" t="n">
        <v>0</v>
      </c>
      <c r="G280" s="127" t="n">
        <v>0</v>
      </c>
      <c r="H280" s="127" t="n">
        <v>0</v>
      </c>
      <c r="I280" s="127" t="n">
        <v>0</v>
      </c>
      <c r="J280" s="127" t="n">
        <v>0</v>
      </c>
      <c r="K280" s="127" t="n">
        <v>0</v>
      </c>
      <c r="L280" s="127" t="n">
        <v>0</v>
      </c>
      <c r="M280" s="127" t="n">
        <v>0</v>
      </c>
      <c r="N280" s="127" t="n">
        <v>27425</v>
      </c>
      <c r="O280" s="127" t="n">
        <v>0</v>
      </c>
      <c r="P280" s="127" t="n">
        <v>0</v>
      </c>
      <c r="Q280" s="128" t="n">
        <f aca="false">SUM(E280:P280)</f>
        <v>27425</v>
      </c>
      <c r="R280" s="127" t="n">
        <v>0</v>
      </c>
      <c r="S280" s="127" t="n">
        <v>0</v>
      </c>
      <c r="T280" s="127" t="n">
        <v>0</v>
      </c>
      <c r="U280" s="127" t="n">
        <v>0</v>
      </c>
      <c r="V280" s="127" t="n">
        <v>27401.63</v>
      </c>
      <c r="W280" s="128" t="n">
        <f aca="false">SUM(R280:V280)</f>
        <v>27401.63</v>
      </c>
      <c r="X280" s="127" t="n">
        <v>0</v>
      </c>
      <c r="Y280" s="127" t="n">
        <v>0</v>
      </c>
      <c r="Z280" s="128" t="n">
        <f aca="false">SUM(W280:Y280)</f>
        <v>27401.63</v>
      </c>
      <c r="AA280" s="129" t="n">
        <f aca="false">Q280-Z280</f>
        <v>23.369999999999</v>
      </c>
      <c r="AB280" s="130" t="n">
        <f aca="false">$Z$5-Z280</f>
        <v>187226.41</v>
      </c>
      <c r="AC280" s="130"/>
    </row>
    <row r="281" customFormat="false" ht="12.75" hidden="false" customHeight="false" outlineLevel="0" collapsed="false">
      <c r="A281" s="118" t="s">
        <v>305</v>
      </c>
      <c r="B281" s="119" t="n">
        <v>5</v>
      </c>
      <c r="C281" s="126" t="s">
        <v>307</v>
      </c>
      <c r="D281" s="121" t="s">
        <v>366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8" t="n">
        <f aca="false">SUM(E281:P281)</f>
        <v>0</v>
      </c>
      <c r="R281" s="127" t="n">
        <v>0</v>
      </c>
      <c r="S281" s="127" t="n">
        <v>0</v>
      </c>
      <c r="T281" s="127" t="n">
        <v>0</v>
      </c>
      <c r="U281" s="127" t="n">
        <v>0</v>
      </c>
      <c r="V281" s="127" t="n">
        <v>0</v>
      </c>
      <c r="W281" s="128" t="n">
        <f aca="false">SUM(R281:V281)</f>
        <v>0</v>
      </c>
      <c r="X281" s="127" t="n">
        <v>0</v>
      </c>
      <c r="Y281" s="127" t="n">
        <v>0</v>
      </c>
      <c r="Z281" s="128" t="n">
        <f aca="false">SUM(W281:Y281)</f>
        <v>0</v>
      </c>
      <c r="AA281" s="129" t="n">
        <f aca="false">Q281-Z281</f>
        <v>0</v>
      </c>
      <c r="AB281" s="130" t="n">
        <f aca="false">$Z$5-Z281</f>
        <v>214628.04</v>
      </c>
      <c r="AC281" s="130"/>
    </row>
    <row r="282" customFormat="false" ht="13.5" hidden="false" customHeight="false" outlineLevel="0" collapsed="false">
      <c r="A282" s="132"/>
      <c r="B282" s="133"/>
      <c r="C282" s="134"/>
      <c r="D282" s="135"/>
      <c r="E282" s="136" t="n">
        <f aca="false">SUM(E275:E281)</f>
        <v>0</v>
      </c>
      <c r="F282" s="136" t="n">
        <f aca="false">SUM(F275:F281)</f>
        <v>0</v>
      </c>
      <c r="G282" s="136" t="n">
        <f aca="false">SUM(G275:G281)</f>
        <v>0</v>
      </c>
      <c r="H282" s="136" t="n">
        <f aca="false">SUM(H275:H281)</f>
        <v>0</v>
      </c>
      <c r="I282" s="136" t="n">
        <f aca="false">SUM(I275:I281)</f>
        <v>0</v>
      </c>
      <c r="J282" s="136" t="n">
        <f aca="false">SUM(J275:J281)</f>
        <v>28000</v>
      </c>
      <c r="K282" s="136" t="n">
        <f aca="false">SUM(K275:K281)</f>
        <v>16666</v>
      </c>
      <c r="L282" s="136" t="n">
        <f aca="false">SUM(L275:L281)</f>
        <v>0</v>
      </c>
      <c r="M282" s="136" t="n">
        <f aca="false">SUM(M275:M281)</f>
        <v>0</v>
      </c>
      <c r="N282" s="136" t="n">
        <f aca="false">SUM(N275:N281)</f>
        <v>27425</v>
      </c>
      <c r="O282" s="136" t="n">
        <f aca="false">SUM(O275:O281)</f>
        <v>5796</v>
      </c>
      <c r="P282" s="136" t="n">
        <f aca="false">SUM(P275:P281)</f>
        <v>0</v>
      </c>
      <c r="Q282" s="123" t="n">
        <f aca="false">SUM(E282:P282)</f>
        <v>77887</v>
      </c>
      <c r="R282" s="136" t="n">
        <f aca="false">SUM(R275:R281)</f>
        <v>0</v>
      </c>
      <c r="S282" s="136" t="n">
        <f aca="false">SUM(S275:S281)</f>
        <v>0</v>
      </c>
      <c r="T282" s="136" t="n">
        <f aca="false">SUM(T275:T281)</f>
        <v>0</v>
      </c>
      <c r="U282" s="136" t="n">
        <f aca="false">SUM(U275:U281)</f>
        <v>800</v>
      </c>
      <c r="V282" s="136" t="n">
        <f aca="false">SUM(V275:V281)</f>
        <v>51722.63</v>
      </c>
      <c r="W282" s="123" t="n">
        <f aca="false">SUM(R282:V282)</f>
        <v>52522.63</v>
      </c>
      <c r="X282" s="136" t="n">
        <f aca="false">SUM(X275:X281)</f>
        <v>25341</v>
      </c>
      <c r="Y282" s="136" t="n">
        <f aca="false">SUM(Y275:Y281)</f>
        <v>0</v>
      </c>
      <c r="Z282" s="123" t="n">
        <f aca="false">SUM(W282:Y282)</f>
        <v>77863.63</v>
      </c>
      <c r="AA282" s="124" t="n">
        <f aca="false">Q282-Z282</f>
        <v>23.3699999999953</v>
      </c>
      <c r="AB282" s="137"/>
      <c r="AC282" s="137"/>
    </row>
    <row r="283" customFormat="false" ht="12.75" hidden="false" customHeight="false" outlineLevel="0" collapsed="false">
      <c r="A283" s="138"/>
      <c r="B283" s="109"/>
      <c r="C283" s="139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14"/>
      <c r="R283" s="141"/>
      <c r="S283" s="141"/>
      <c r="T283" s="141"/>
      <c r="U283" s="141"/>
      <c r="V283" s="141"/>
      <c r="W283" s="114"/>
      <c r="X283" s="141"/>
      <c r="Y283" s="141"/>
      <c r="Z283" s="114"/>
      <c r="AA283" s="116"/>
      <c r="AB283" s="142"/>
      <c r="AC283" s="142"/>
    </row>
    <row r="284" customFormat="false" ht="12.75" hidden="false" customHeight="false" outlineLevel="0" collapsed="false">
      <c r="A284" s="118" t="s">
        <v>140</v>
      </c>
      <c r="B284" s="119" t="n">
        <v>1</v>
      </c>
      <c r="C284" s="126" t="s">
        <v>141</v>
      </c>
      <c r="D284" s="121" t="s">
        <v>366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20000</v>
      </c>
      <c r="K284" s="122" t="n">
        <v>4000</v>
      </c>
      <c r="L284" s="122" t="n">
        <v>0</v>
      </c>
      <c r="M284" s="122" t="n">
        <v>0</v>
      </c>
      <c r="N284" s="122" t="n">
        <v>41000</v>
      </c>
      <c r="O284" s="122" t="n">
        <v>0</v>
      </c>
      <c r="P284" s="122" t="n">
        <v>0</v>
      </c>
      <c r="Q284" s="123" t="n">
        <f aca="false">SUM(E284:P284)</f>
        <v>6500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31054.25</v>
      </c>
      <c r="W284" s="123" t="n">
        <f aca="false">SUM(R284:V284)</f>
        <v>31054.25</v>
      </c>
      <c r="X284" s="122" t="n">
        <v>33611.09</v>
      </c>
      <c r="Y284" s="122" t="n">
        <v>0</v>
      </c>
      <c r="Z284" s="123" t="n">
        <f aca="false">SUM(W284:Y284)</f>
        <v>64665.34</v>
      </c>
      <c r="AA284" s="124" t="n">
        <f aca="false">Q284-Z284</f>
        <v>334.660000000004</v>
      </c>
      <c r="AB284" s="125" t="n">
        <f aca="false">$Z$5-Z284</f>
        <v>149962.7</v>
      </c>
      <c r="AC284" s="125"/>
    </row>
    <row r="285" s="131" customFormat="true" ht="12.75" hidden="false" customHeight="false" outlineLevel="0" collapsed="false">
      <c r="A285" s="118" t="s">
        <v>140</v>
      </c>
      <c r="B285" s="119" t="n">
        <v>2</v>
      </c>
      <c r="C285" s="126" t="s">
        <v>142</v>
      </c>
      <c r="D285" s="121" t="s">
        <v>366</v>
      </c>
      <c r="E285" s="127" t="n">
        <v>0</v>
      </c>
      <c r="F285" s="127" t="n">
        <v>0</v>
      </c>
      <c r="G285" s="127" t="n">
        <v>0</v>
      </c>
      <c r="H285" s="127" t="n">
        <v>0</v>
      </c>
      <c r="I285" s="127" t="n">
        <v>0</v>
      </c>
      <c r="J285" s="127" t="n">
        <v>26500</v>
      </c>
      <c r="K285" s="127" t="n">
        <v>1500</v>
      </c>
      <c r="L285" s="127" t="n">
        <v>0</v>
      </c>
      <c r="M285" s="127" t="n">
        <v>0</v>
      </c>
      <c r="N285" s="127" t="n">
        <v>41000</v>
      </c>
      <c r="O285" s="127" t="n">
        <v>0</v>
      </c>
      <c r="P285" s="127" t="n">
        <v>0</v>
      </c>
      <c r="Q285" s="128" t="n">
        <f aca="false">SUM(E285:P285)</f>
        <v>69000</v>
      </c>
      <c r="R285" s="127" t="n">
        <v>20177.33</v>
      </c>
      <c r="S285" s="127" t="n">
        <v>0</v>
      </c>
      <c r="T285" s="127" t="n">
        <v>0</v>
      </c>
      <c r="U285" s="127" t="n">
        <v>0</v>
      </c>
      <c r="V285" s="127" t="n">
        <v>19090</v>
      </c>
      <c r="W285" s="128" t="n">
        <f aca="false">SUM(R285:V285)</f>
        <v>39267.33</v>
      </c>
      <c r="X285" s="127" t="n">
        <v>29439.24</v>
      </c>
      <c r="Y285" s="127" t="n">
        <v>0</v>
      </c>
      <c r="Z285" s="128" t="n">
        <f aca="false">SUM(W285:Y285)</f>
        <v>68706.57</v>
      </c>
      <c r="AA285" s="129" t="n">
        <f aca="false">Q285-Z285</f>
        <v>293.429999999993</v>
      </c>
      <c r="AB285" s="144" t="n">
        <f aca="false">$Z$5-Z285</f>
        <v>145921.47</v>
      </c>
      <c r="AC285" s="144"/>
      <c r="AD285" s="46"/>
      <c r="AE285" s="50"/>
      <c r="AF285" s="46"/>
      <c r="AG285" s="46"/>
      <c r="AH285" s="46"/>
    </row>
    <row r="286" s="131" customFormat="true" ht="12.75" hidden="false" customHeight="false" outlineLevel="0" collapsed="false">
      <c r="A286" s="118" t="s">
        <v>140</v>
      </c>
      <c r="B286" s="119" t="n">
        <v>3</v>
      </c>
      <c r="C286" s="126" t="s">
        <v>143</v>
      </c>
      <c r="D286" s="121" t="s">
        <v>366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7" t="n">
        <v>0</v>
      </c>
      <c r="J286" s="127" t="n">
        <v>10000</v>
      </c>
      <c r="K286" s="127" t="n">
        <v>4000</v>
      </c>
      <c r="L286" s="127" t="n">
        <v>0</v>
      </c>
      <c r="M286" s="127" t="n">
        <v>0</v>
      </c>
      <c r="N286" s="127" t="n">
        <v>42000</v>
      </c>
      <c r="O286" s="127" t="n">
        <v>0</v>
      </c>
      <c r="P286" s="127" t="n">
        <v>0</v>
      </c>
      <c r="Q286" s="128" t="n">
        <f aca="false">SUM(E286:P286)</f>
        <v>56000</v>
      </c>
      <c r="R286" s="127" t="n">
        <v>0</v>
      </c>
      <c r="S286" s="127" t="n">
        <v>0</v>
      </c>
      <c r="T286" s="127" t="n">
        <v>0</v>
      </c>
      <c r="U286" s="127" t="n">
        <v>0</v>
      </c>
      <c r="V286" s="127" t="n">
        <v>1380</v>
      </c>
      <c r="W286" s="128" t="n">
        <f aca="false">SUM(R286:V286)</f>
        <v>1380</v>
      </c>
      <c r="X286" s="127" t="n">
        <v>54319.92</v>
      </c>
      <c r="Y286" s="127" t="n">
        <v>0</v>
      </c>
      <c r="Z286" s="128" t="n">
        <f aca="false">SUM(W286:Y286)</f>
        <v>55699.92</v>
      </c>
      <c r="AA286" s="129" t="n">
        <f aca="false">Q286-Z286</f>
        <v>300.080000000002</v>
      </c>
      <c r="AB286" s="144" t="n">
        <f aca="false">$Z$5-Z286</f>
        <v>158928.12</v>
      </c>
      <c r="AC286" s="144"/>
      <c r="AD286" s="46"/>
      <c r="AE286" s="50"/>
      <c r="AF286" s="46"/>
      <c r="AG286" s="46"/>
      <c r="AH286" s="46"/>
    </row>
    <row r="287" s="131" customFormat="true" ht="13.5" hidden="false" customHeight="false" outlineLevel="0" collapsed="false">
      <c r="A287" s="132"/>
      <c r="B287" s="133"/>
      <c r="C287" s="134"/>
      <c r="D287" s="135"/>
      <c r="E287" s="136" t="n">
        <f aca="false">SUM(E284:E286)</f>
        <v>0</v>
      </c>
      <c r="F287" s="136" t="n">
        <f aca="false">SUM(F284:F286)</f>
        <v>0</v>
      </c>
      <c r="G287" s="136" t="n">
        <f aca="false">SUM(G284:G286)</f>
        <v>0</v>
      </c>
      <c r="H287" s="136" t="n">
        <f aca="false">SUM(H284:H286)</f>
        <v>0</v>
      </c>
      <c r="I287" s="136" t="n">
        <f aca="false">SUM(I284:I286)</f>
        <v>0</v>
      </c>
      <c r="J287" s="136" t="n">
        <f aca="false">SUM(J284:J286)</f>
        <v>56500</v>
      </c>
      <c r="K287" s="136" t="n">
        <f aca="false">SUM(K284:K286)</f>
        <v>9500</v>
      </c>
      <c r="L287" s="136" t="n">
        <f aca="false">SUM(L284:L286)</f>
        <v>0</v>
      </c>
      <c r="M287" s="136" t="n">
        <f aca="false">SUM(M284:M286)</f>
        <v>0</v>
      </c>
      <c r="N287" s="136" t="n">
        <f aca="false">SUM(N284:N286)</f>
        <v>124000</v>
      </c>
      <c r="O287" s="136" t="n">
        <f aca="false">SUM(O284:O286)</f>
        <v>0</v>
      </c>
      <c r="P287" s="136" t="n">
        <f aca="false">SUM(P284:P286)</f>
        <v>0</v>
      </c>
      <c r="Q287" s="123" t="n">
        <f aca="false">SUM(E287:P287)</f>
        <v>190000</v>
      </c>
      <c r="R287" s="136" t="n">
        <f aca="false">SUM(R284:R286)</f>
        <v>20177.33</v>
      </c>
      <c r="S287" s="136" t="n">
        <f aca="false">SUM(S284:S286)</f>
        <v>0</v>
      </c>
      <c r="T287" s="136" t="n">
        <f aca="false">SUM(T284:T286)</f>
        <v>0</v>
      </c>
      <c r="U287" s="136" t="n">
        <f aca="false">SUM(U284:U286)</f>
        <v>0</v>
      </c>
      <c r="V287" s="136" t="n">
        <f aca="false">SUM(V284:V286)</f>
        <v>51524.25</v>
      </c>
      <c r="W287" s="123" t="n">
        <f aca="false">SUM(R287:V287)</f>
        <v>71701.58</v>
      </c>
      <c r="X287" s="136" t="n">
        <f aca="false">SUM(X284:X286)</f>
        <v>117370.25</v>
      </c>
      <c r="Y287" s="136" t="n">
        <f aca="false">SUM(Y284:Y286)</f>
        <v>0</v>
      </c>
      <c r="Z287" s="123" t="n">
        <f aca="false">SUM(W287:Y287)</f>
        <v>189071.83</v>
      </c>
      <c r="AA287" s="124" t="n">
        <f aca="false">Q287-Z287</f>
        <v>928.169999999984</v>
      </c>
      <c r="AB287" s="145"/>
      <c r="AC287" s="145"/>
      <c r="AD287" s="46"/>
      <c r="AE287" s="50"/>
      <c r="AF287" s="46"/>
      <c r="AG287" s="46"/>
      <c r="AH287" s="46"/>
    </row>
    <row r="288" customFormat="false" ht="12.75" hidden="false" customHeight="false" outlineLevel="0" collapsed="false">
      <c r="A288" s="138"/>
      <c r="B288" s="109"/>
      <c r="C288" s="139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14"/>
      <c r="R288" s="141"/>
      <c r="S288" s="141"/>
      <c r="T288" s="141"/>
      <c r="U288" s="141"/>
      <c r="V288" s="141"/>
      <c r="W288" s="114"/>
      <c r="X288" s="141"/>
      <c r="Y288" s="141"/>
      <c r="Z288" s="114"/>
      <c r="AA288" s="116"/>
      <c r="AB288" s="142"/>
      <c r="AC288" s="142"/>
    </row>
    <row r="289" customFormat="false" ht="24" hidden="false" customHeight="false" outlineLevel="0" collapsed="false">
      <c r="A289" s="118" t="s">
        <v>144</v>
      </c>
      <c r="B289" s="119" t="n">
        <v>1</v>
      </c>
      <c r="C289" s="126" t="s">
        <v>145</v>
      </c>
      <c r="D289" s="121" t="s">
        <v>366</v>
      </c>
      <c r="E289" s="122" t="n">
        <v>0</v>
      </c>
      <c r="F289" s="122" t="n">
        <v>0</v>
      </c>
      <c r="G289" s="122" t="n">
        <v>0</v>
      </c>
      <c r="H289" s="122" t="n">
        <v>0</v>
      </c>
      <c r="I289" s="122" t="n">
        <v>0</v>
      </c>
      <c r="J289" s="122" t="n">
        <v>10000</v>
      </c>
      <c r="K289" s="122" t="n">
        <v>0</v>
      </c>
      <c r="L289" s="122" t="n">
        <v>0</v>
      </c>
      <c r="M289" s="122" t="n">
        <v>0</v>
      </c>
      <c r="N289" s="122" t="n">
        <v>0</v>
      </c>
      <c r="O289" s="122" t="n">
        <v>0</v>
      </c>
      <c r="P289" s="122" t="n">
        <v>0</v>
      </c>
      <c r="Q289" s="123" t="n">
        <f aca="false">SUM(E289:P289)</f>
        <v>10000</v>
      </c>
      <c r="R289" s="122" t="n">
        <v>0</v>
      </c>
      <c r="S289" s="122" t="n">
        <v>0</v>
      </c>
      <c r="T289" s="122" t="n">
        <v>0</v>
      </c>
      <c r="U289" s="122" t="n">
        <v>0</v>
      </c>
      <c r="V289" s="122" t="n">
        <v>0</v>
      </c>
      <c r="W289" s="123" t="n">
        <f aca="false">SUM(R289:V289)</f>
        <v>0</v>
      </c>
      <c r="X289" s="122" t="n">
        <v>0</v>
      </c>
      <c r="Y289" s="122" t="n">
        <v>0</v>
      </c>
      <c r="Z289" s="123" t="n">
        <f aca="false">SUM(W289:Y289)</f>
        <v>0</v>
      </c>
      <c r="AA289" s="124" t="n">
        <f aca="false">Q289-Z289</f>
        <v>10000</v>
      </c>
      <c r="AB289" s="125" t="n">
        <f aca="false">$Z$5-Z289</f>
        <v>214628.04</v>
      </c>
      <c r="AC289" s="125"/>
    </row>
    <row r="290" s="131" customFormat="true" ht="12.75" hidden="false" customHeight="false" outlineLevel="0" collapsed="false">
      <c r="A290" s="118" t="s">
        <v>144</v>
      </c>
      <c r="B290" s="119" t="n">
        <v>2</v>
      </c>
      <c r="C290" s="126" t="s">
        <v>146</v>
      </c>
      <c r="D290" s="121" t="s">
        <v>366</v>
      </c>
      <c r="E290" s="127" t="n">
        <v>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7" t="n">
        <v>28000</v>
      </c>
      <c r="K290" s="127" t="n">
        <v>0</v>
      </c>
      <c r="L290" s="127" t="n">
        <v>0</v>
      </c>
      <c r="M290" s="127" t="n">
        <v>0</v>
      </c>
      <c r="N290" s="127" t="n">
        <v>0</v>
      </c>
      <c r="O290" s="127" t="n">
        <v>0</v>
      </c>
      <c r="P290" s="127" t="n">
        <v>0</v>
      </c>
      <c r="Q290" s="128" t="n">
        <f aca="false">SUM(E290:P290)</f>
        <v>28000</v>
      </c>
      <c r="R290" s="127" t="n">
        <v>0</v>
      </c>
      <c r="S290" s="127" t="n">
        <v>0</v>
      </c>
      <c r="T290" s="127" t="n">
        <v>0</v>
      </c>
      <c r="U290" s="127" t="n">
        <v>0</v>
      </c>
      <c r="V290" s="127" t="n">
        <v>0</v>
      </c>
      <c r="W290" s="128" t="n">
        <f aca="false">SUM(R290:V290)</f>
        <v>0</v>
      </c>
      <c r="X290" s="127" t="n">
        <v>0</v>
      </c>
      <c r="Y290" s="127" t="n">
        <v>0</v>
      </c>
      <c r="Z290" s="128" t="n">
        <f aca="false">SUM(W290:Y290)</f>
        <v>0</v>
      </c>
      <c r="AA290" s="129" t="n">
        <f aca="false">Q290-Z290</f>
        <v>28000</v>
      </c>
      <c r="AB290" s="130" t="n">
        <f aca="false">$Z$5-Z290</f>
        <v>214628.04</v>
      </c>
      <c r="AC290" s="130"/>
      <c r="AD290" s="46"/>
      <c r="AE290" s="50"/>
      <c r="AF290" s="46"/>
      <c r="AG290" s="46"/>
      <c r="AH290" s="46"/>
    </row>
    <row r="291" s="131" customFormat="true" ht="12.75" hidden="false" customHeight="false" outlineLevel="0" collapsed="false">
      <c r="A291" s="118" t="s">
        <v>144</v>
      </c>
      <c r="B291" s="119" t="n">
        <v>3</v>
      </c>
      <c r="C291" s="126" t="s">
        <v>147</v>
      </c>
      <c r="D291" s="121" t="s">
        <v>366</v>
      </c>
      <c r="E291" s="127" t="n">
        <v>0</v>
      </c>
      <c r="F291" s="127" t="n">
        <v>0</v>
      </c>
      <c r="G291" s="127" t="n">
        <v>0</v>
      </c>
      <c r="H291" s="127" t="n">
        <v>0</v>
      </c>
      <c r="I291" s="127" t="n">
        <v>0</v>
      </c>
      <c r="J291" s="127" t="n">
        <v>28000</v>
      </c>
      <c r="K291" s="127" t="n">
        <v>0</v>
      </c>
      <c r="L291" s="127" t="n">
        <v>0</v>
      </c>
      <c r="M291" s="127" t="n">
        <v>0</v>
      </c>
      <c r="N291" s="127" t="n">
        <v>0</v>
      </c>
      <c r="O291" s="127" t="n">
        <v>0</v>
      </c>
      <c r="P291" s="127" t="n">
        <v>0</v>
      </c>
      <c r="Q291" s="128" t="n">
        <f aca="false">SUM(E291:P291)</f>
        <v>28000</v>
      </c>
      <c r="R291" s="127" t="n">
        <v>0</v>
      </c>
      <c r="S291" s="127" t="n">
        <v>0</v>
      </c>
      <c r="T291" s="127" t="n">
        <v>0</v>
      </c>
      <c r="U291" s="127" t="n">
        <v>0</v>
      </c>
      <c r="V291" s="127" t="n">
        <v>0</v>
      </c>
      <c r="W291" s="128" t="n">
        <f aca="false">SUM(R291:V291)</f>
        <v>0</v>
      </c>
      <c r="X291" s="127" t="n">
        <v>0</v>
      </c>
      <c r="Y291" s="127" t="n">
        <v>0</v>
      </c>
      <c r="Z291" s="128" t="n">
        <f aca="false">SUM(W291:Y291)</f>
        <v>0</v>
      </c>
      <c r="AA291" s="129" t="n">
        <f aca="false">Q291-Z291</f>
        <v>28000</v>
      </c>
      <c r="AB291" s="130" t="n">
        <f aca="false">$Z$5-Z291</f>
        <v>214628.04</v>
      </c>
      <c r="AC291" s="130"/>
      <c r="AD291" s="46"/>
      <c r="AE291" s="50"/>
      <c r="AF291" s="46"/>
      <c r="AG291" s="46"/>
      <c r="AH291" s="46"/>
    </row>
    <row r="292" s="131" customFormat="true" ht="12.75" hidden="false" customHeight="false" outlineLevel="0" collapsed="false">
      <c r="A292" s="118" t="s">
        <v>144</v>
      </c>
      <c r="B292" s="119" t="n">
        <v>4</v>
      </c>
      <c r="C292" s="126" t="s">
        <v>148</v>
      </c>
      <c r="D292" s="121" t="s">
        <v>366</v>
      </c>
      <c r="E292" s="127" t="n">
        <v>0</v>
      </c>
      <c r="F292" s="127" t="n">
        <v>0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0</v>
      </c>
      <c r="M292" s="127" t="n">
        <v>0</v>
      </c>
      <c r="N292" s="127" t="n">
        <v>0</v>
      </c>
      <c r="O292" s="127" t="n">
        <v>0</v>
      </c>
      <c r="P292" s="127" t="n">
        <v>0</v>
      </c>
      <c r="Q292" s="128" t="n">
        <f aca="false">SUM(E292:P292)</f>
        <v>0</v>
      </c>
      <c r="R292" s="127" t="n">
        <v>0</v>
      </c>
      <c r="S292" s="127" t="n">
        <v>0</v>
      </c>
      <c r="T292" s="127" t="n">
        <v>0</v>
      </c>
      <c r="U292" s="127" t="n">
        <v>0</v>
      </c>
      <c r="V292" s="127" t="n">
        <v>0</v>
      </c>
      <c r="W292" s="128" t="n">
        <f aca="false">SUM(R292:V292)</f>
        <v>0</v>
      </c>
      <c r="X292" s="127" t="n">
        <v>0</v>
      </c>
      <c r="Y292" s="127" t="n">
        <v>0</v>
      </c>
      <c r="Z292" s="128" t="n">
        <f aca="false">SUM(W292:Y292)</f>
        <v>0</v>
      </c>
      <c r="AA292" s="129" t="n">
        <f aca="false">Q292-Z292</f>
        <v>0</v>
      </c>
      <c r="AB292" s="130" t="n">
        <f aca="false">$Z$5-Z292</f>
        <v>214628.04</v>
      </c>
      <c r="AC292" s="130"/>
      <c r="AD292" s="46"/>
      <c r="AE292" s="50"/>
      <c r="AF292" s="46"/>
      <c r="AG292" s="46"/>
      <c r="AH292" s="46"/>
    </row>
    <row r="293" s="131" customFormat="true" ht="12.75" hidden="false" customHeight="false" outlineLevel="0" collapsed="false">
      <c r="A293" s="118" t="s">
        <v>144</v>
      </c>
      <c r="B293" s="119" t="n">
        <v>5</v>
      </c>
      <c r="C293" s="126" t="s">
        <v>149</v>
      </c>
      <c r="D293" s="121" t="s">
        <v>366</v>
      </c>
      <c r="E293" s="127" t="n">
        <v>0</v>
      </c>
      <c r="F293" s="127" t="n">
        <v>0</v>
      </c>
      <c r="G293" s="127" t="n">
        <v>0</v>
      </c>
      <c r="H293" s="127" t="n">
        <v>0</v>
      </c>
      <c r="I293" s="127" t="n">
        <v>0</v>
      </c>
      <c r="J293" s="127" t="n">
        <v>28000</v>
      </c>
      <c r="K293" s="127" t="n">
        <v>0</v>
      </c>
      <c r="L293" s="127" t="n">
        <v>0</v>
      </c>
      <c r="M293" s="127" t="n">
        <v>0</v>
      </c>
      <c r="N293" s="127" t="n">
        <v>42000</v>
      </c>
      <c r="O293" s="127" t="n">
        <v>0</v>
      </c>
      <c r="P293" s="127" t="n">
        <v>0</v>
      </c>
      <c r="Q293" s="128" t="n">
        <f aca="false">SUM(E293:P293)</f>
        <v>70000</v>
      </c>
      <c r="R293" s="127" t="n">
        <v>0</v>
      </c>
      <c r="S293" s="127" t="n">
        <v>0</v>
      </c>
      <c r="T293" s="127" t="n">
        <v>0</v>
      </c>
      <c r="U293" s="127" t="n">
        <v>0</v>
      </c>
      <c r="V293" s="127" t="n">
        <v>0</v>
      </c>
      <c r="W293" s="128" t="n">
        <f aca="false">SUM(R293:V293)</f>
        <v>0</v>
      </c>
      <c r="X293" s="127" t="n">
        <v>0</v>
      </c>
      <c r="Y293" s="127" t="n">
        <v>0</v>
      </c>
      <c r="Z293" s="128" t="n">
        <f aca="false">SUM(W293:Y293)</f>
        <v>0</v>
      </c>
      <c r="AA293" s="129" t="n">
        <f aca="false">Q293-Z293</f>
        <v>70000</v>
      </c>
      <c r="AB293" s="130" t="n">
        <f aca="false">$Z$5-Z293</f>
        <v>214628.04</v>
      </c>
      <c r="AC293" s="130"/>
      <c r="AD293" s="46"/>
      <c r="AE293" s="50"/>
      <c r="AF293" s="46"/>
      <c r="AG293" s="46"/>
      <c r="AH293" s="46"/>
    </row>
    <row r="294" s="131" customFormat="true" ht="24" hidden="false" customHeight="false" outlineLevel="0" collapsed="false">
      <c r="A294" s="118" t="s">
        <v>144</v>
      </c>
      <c r="B294" s="119" t="n">
        <v>6</v>
      </c>
      <c r="C294" s="126" t="s">
        <v>150</v>
      </c>
      <c r="D294" s="121" t="s">
        <v>366</v>
      </c>
      <c r="E294" s="127" t="n">
        <v>0</v>
      </c>
      <c r="F294" s="127" t="n">
        <v>0</v>
      </c>
      <c r="G294" s="127" t="n">
        <v>0</v>
      </c>
      <c r="H294" s="127" t="n">
        <v>0</v>
      </c>
      <c r="I294" s="127" t="n">
        <v>0</v>
      </c>
      <c r="J294" s="127" t="n">
        <v>0</v>
      </c>
      <c r="K294" s="127" t="n">
        <v>0</v>
      </c>
      <c r="L294" s="127" t="n">
        <v>0</v>
      </c>
      <c r="M294" s="127" t="n">
        <v>0</v>
      </c>
      <c r="N294" s="127" t="n">
        <v>0</v>
      </c>
      <c r="O294" s="127" t="n">
        <v>0</v>
      </c>
      <c r="P294" s="127" t="n">
        <v>0</v>
      </c>
      <c r="Q294" s="128" t="n">
        <f aca="false">SUM(E294:P294)</f>
        <v>0</v>
      </c>
      <c r="R294" s="127" t="n">
        <v>0</v>
      </c>
      <c r="S294" s="127" t="n">
        <v>0</v>
      </c>
      <c r="T294" s="127" t="n">
        <v>0</v>
      </c>
      <c r="U294" s="127" t="n">
        <v>0</v>
      </c>
      <c r="V294" s="127" t="n">
        <v>0</v>
      </c>
      <c r="W294" s="128" t="n">
        <f aca="false">SUM(R294:V294)</f>
        <v>0</v>
      </c>
      <c r="X294" s="127" t="n">
        <v>0</v>
      </c>
      <c r="Y294" s="127" t="n">
        <v>0</v>
      </c>
      <c r="Z294" s="128" t="n">
        <f aca="false">SUM(W294:Y294)</f>
        <v>0</v>
      </c>
      <c r="AA294" s="129" t="n">
        <f aca="false">Q294-Z294</f>
        <v>0</v>
      </c>
      <c r="AB294" s="130" t="n">
        <f aca="false">$Z$5-Z294</f>
        <v>214628.04</v>
      </c>
      <c r="AC294" s="130"/>
      <c r="AD294" s="46"/>
      <c r="AE294" s="50"/>
      <c r="AF294" s="46"/>
      <c r="AG294" s="46"/>
      <c r="AH294" s="46"/>
    </row>
    <row r="295" s="131" customFormat="true" ht="12.75" hidden="false" customHeight="false" outlineLevel="0" collapsed="false">
      <c r="A295" s="118" t="s">
        <v>144</v>
      </c>
      <c r="B295" s="119" t="n">
        <v>7</v>
      </c>
      <c r="C295" s="126" t="s">
        <v>151</v>
      </c>
      <c r="D295" s="121" t="s">
        <v>366</v>
      </c>
      <c r="E295" s="127" t="n">
        <v>0</v>
      </c>
      <c r="F295" s="127" t="n">
        <v>0</v>
      </c>
      <c r="G295" s="127" t="n">
        <v>0</v>
      </c>
      <c r="H295" s="127" t="n">
        <v>0</v>
      </c>
      <c r="I295" s="127" t="n">
        <v>0</v>
      </c>
      <c r="J295" s="127" t="n">
        <v>28000</v>
      </c>
      <c r="K295" s="127" t="n">
        <v>0</v>
      </c>
      <c r="L295" s="127" t="n">
        <v>0</v>
      </c>
      <c r="M295" s="127" t="n">
        <v>0</v>
      </c>
      <c r="N295" s="127" t="n">
        <v>42000</v>
      </c>
      <c r="O295" s="127" t="n">
        <v>0</v>
      </c>
      <c r="P295" s="127" t="n">
        <v>0</v>
      </c>
      <c r="Q295" s="128" t="n">
        <f aca="false">SUM(E295:P295)</f>
        <v>70000</v>
      </c>
      <c r="R295" s="127" t="n">
        <v>17375</v>
      </c>
      <c r="S295" s="127" t="n">
        <v>0</v>
      </c>
      <c r="T295" s="127" t="n">
        <v>0</v>
      </c>
      <c r="U295" s="127" t="n">
        <v>0</v>
      </c>
      <c r="V295" s="127" t="n">
        <v>50476.72</v>
      </c>
      <c r="W295" s="128" t="n">
        <f aca="false">SUM(R295:V295)</f>
        <v>67851.72</v>
      </c>
      <c r="X295" s="127" t="n">
        <v>0</v>
      </c>
      <c r="Y295" s="127" t="n">
        <v>0</v>
      </c>
      <c r="Z295" s="128" t="n">
        <f aca="false">SUM(W295:Y295)</f>
        <v>67851.72</v>
      </c>
      <c r="AA295" s="129" t="n">
        <f aca="false">Q295-Z295</f>
        <v>2148.28</v>
      </c>
      <c r="AB295" s="130" t="n">
        <f aca="false">$Z$5-Z295</f>
        <v>146776.32</v>
      </c>
      <c r="AC295" s="130"/>
      <c r="AD295" s="46"/>
      <c r="AE295" s="50"/>
      <c r="AF295" s="46"/>
      <c r="AG295" s="46"/>
      <c r="AH295" s="46"/>
    </row>
    <row r="296" s="131" customFormat="true" ht="12.75" hidden="false" customHeight="false" outlineLevel="0" collapsed="false">
      <c r="A296" s="118" t="s">
        <v>144</v>
      </c>
      <c r="B296" s="119" t="n">
        <v>7</v>
      </c>
      <c r="C296" s="126" t="s">
        <v>152</v>
      </c>
      <c r="D296" s="121" t="s">
        <v>366</v>
      </c>
      <c r="E296" s="127" t="n">
        <v>0</v>
      </c>
      <c r="F296" s="127" t="n">
        <v>0</v>
      </c>
      <c r="G296" s="127" t="n">
        <v>0</v>
      </c>
      <c r="H296" s="127" t="n">
        <v>0</v>
      </c>
      <c r="I296" s="127" t="n">
        <v>0</v>
      </c>
      <c r="J296" s="127" t="n">
        <v>11600</v>
      </c>
      <c r="K296" s="127" t="n">
        <v>0</v>
      </c>
      <c r="L296" s="127" t="n">
        <v>0</v>
      </c>
      <c r="M296" s="127" t="n">
        <v>0</v>
      </c>
      <c r="N296" s="127" t="n">
        <v>0</v>
      </c>
      <c r="O296" s="127" t="n">
        <v>0</v>
      </c>
      <c r="P296" s="127" t="n">
        <v>0</v>
      </c>
      <c r="Q296" s="128" t="n">
        <f aca="false">SUM(E296:P296)</f>
        <v>11600</v>
      </c>
      <c r="R296" s="127" t="n">
        <v>0</v>
      </c>
      <c r="S296" s="127" t="n">
        <v>0</v>
      </c>
      <c r="T296" s="127" t="n">
        <v>0</v>
      </c>
      <c r="U296" s="127" t="n">
        <v>0</v>
      </c>
      <c r="V296" s="127" t="n">
        <v>11500</v>
      </c>
      <c r="W296" s="128" t="n">
        <f aca="false">SUM(R296:V296)</f>
        <v>11500</v>
      </c>
      <c r="X296" s="127" t="n">
        <v>0</v>
      </c>
      <c r="Y296" s="127" t="n">
        <v>0</v>
      </c>
      <c r="Z296" s="128" t="n">
        <f aca="false">SUM(W296:Y296)</f>
        <v>11500</v>
      </c>
      <c r="AA296" s="129" t="n">
        <f aca="false">Q296-Z296</f>
        <v>100</v>
      </c>
      <c r="AB296" s="130" t="n">
        <f aca="false">$Z$5-Z296</f>
        <v>203128.04</v>
      </c>
      <c r="AC296" s="130"/>
      <c r="AD296" s="143"/>
      <c r="AE296" s="50"/>
      <c r="AF296" s="46"/>
      <c r="AG296" s="46"/>
      <c r="AH296" s="46"/>
    </row>
    <row r="297" s="131" customFormat="true" ht="12.75" hidden="false" customHeight="false" outlineLevel="0" collapsed="false">
      <c r="A297" s="118" t="s">
        <v>144</v>
      </c>
      <c r="B297" s="119" t="n">
        <v>8</v>
      </c>
      <c r="C297" s="126" t="s">
        <v>153</v>
      </c>
      <c r="D297" s="121" t="s">
        <v>366</v>
      </c>
      <c r="E297" s="127" t="n">
        <v>0</v>
      </c>
      <c r="F297" s="127" t="n">
        <v>0</v>
      </c>
      <c r="G297" s="127" t="n">
        <v>0</v>
      </c>
      <c r="H297" s="127" t="n">
        <v>0</v>
      </c>
      <c r="I297" s="127" t="n">
        <v>0</v>
      </c>
      <c r="J297" s="127" t="n">
        <v>10000</v>
      </c>
      <c r="K297" s="127" t="n">
        <v>0</v>
      </c>
      <c r="L297" s="127" t="n">
        <v>0</v>
      </c>
      <c r="M297" s="127" t="n">
        <v>0</v>
      </c>
      <c r="N297" s="127" t="n">
        <v>0</v>
      </c>
      <c r="O297" s="127" t="n">
        <v>0</v>
      </c>
      <c r="P297" s="127" t="n">
        <v>0</v>
      </c>
      <c r="Q297" s="128" t="n">
        <f aca="false">SUM(E297:P297)</f>
        <v>10000</v>
      </c>
      <c r="R297" s="127" t="n">
        <v>0</v>
      </c>
      <c r="S297" s="127" t="n">
        <v>0</v>
      </c>
      <c r="T297" s="127" t="n">
        <v>0</v>
      </c>
      <c r="U297" s="127" t="n">
        <v>0</v>
      </c>
      <c r="V297" s="127" t="n">
        <v>0</v>
      </c>
      <c r="W297" s="128" t="n">
        <f aca="false">SUM(R297:V297)</f>
        <v>0</v>
      </c>
      <c r="X297" s="127" t="n">
        <v>6809.58</v>
      </c>
      <c r="Y297" s="127" t="n">
        <v>0</v>
      </c>
      <c r="Z297" s="128" t="n">
        <f aca="false">SUM(W297:Y297)</f>
        <v>6809.58</v>
      </c>
      <c r="AA297" s="129" t="n">
        <f aca="false">Q297-Z297</f>
        <v>3190.42</v>
      </c>
      <c r="AB297" s="130" t="n">
        <f aca="false">$Z$5-Z297</f>
        <v>207818.46</v>
      </c>
      <c r="AC297" s="130"/>
      <c r="AD297" s="46"/>
      <c r="AE297" s="50"/>
      <c r="AF297" s="46"/>
      <c r="AG297" s="46"/>
      <c r="AH297" s="46"/>
    </row>
    <row r="298" s="131" customFormat="true" ht="12.75" hidden="false" customHeight="false" outlineLevel="0" collapsed="false">
      <c r="A298" s="118" t="s">
        <v>144</v>
      </c>
      <c r="B298" s="119" t="n">
        <v>9</v>
      </c>
      <c r="C298" s="126" t="s">
        <v>154</v>
      </c>
      <c r="D298" s="121" t="s">
        <v>366</v>
      </c>
      <c r="E298" s="127" t="n">
        <v>0</v>
      </c>
      <c r="F298" s="127" t="n">
        <v>0</v>
      </c>
      <c r="G298" s="127" t="n">
        <v>0</v>
      </c>
      <c r="H298" s="127" t="n">
        <v>0</v>
      </c>
      <c r="I298" s="127" t="n">
        <v>0</v>
      </c>
      <c r="J298" s="127" t="n">
        <v>28000</v>
      </c>
      <c r="K298" s="127" t="n">
        <v>0</v>
      </c>
      <c r="L298" s="127" t="n">
        <v>0</v>
      </c>
      <c r="M298" s="127" t="n">
        <v>0</v>
      </c>
      <c r="N298" s="127" t="n">
        <v>40000</v>
      </c>
      <c r="O298" s="127" t="n">
        <v>0</v>
      </c>
      <c r="P298" s="127" t="n">
        <v>0</v>
      </c>
      <c r="Q298" s="128" t="n">
        <f aca="false">SUM(E298:P298)</f>
        <v>68000</v>
      </c>
      <c r="R298" s="127" t="n">
        <v>0</v>
      </c>
      <c r="S298" s="127" t="n">
        <v>0</v>
      </c>
      <c r="T298" s="127" t="n">
        <v>0</v>
      </c>
      <c r="U298" s="127" t="n">
        <v>0</v>
      </c>
      <c r="V298" s="127" t="n">
        <v>0</v>
      </c>
      <c r="W298" s="128" t="n">
        <f aca="false">SUM(R298:V298)</f>
        <v>0</v>
      </c>
      <c r="X298" s="127" t="n">
        <v>28983.29</v>
      </c>
      <c r="Y298" s="127" t="n">
        <v>0</v>
      </c>
      <c r="Z298" s="128" t="n">
        <f aca="false">SUM(W298:Y298)</f>
        <v>28983.29</v>
      </c>
      <c r="AA298" s="129" t="n">
        <f aca="false">Q298-Z298</f>
        <v>39016.71</v>
      </c>
      <c r="AB298" s="130" t="n">
        <f aca="false">$Z$5-Z298</f>
        <v>185644.75</v>
      </c>
      <c r="AC298" s="130"/>
      <c r="AD298" s="46"/>
      <c r="AE298" s="50"/>
      <c r="AF298" s="46"/>
      <c r="AG298" s="46"/>
      <c r="AH298" s="46"/>
    </row>
    <row r="299" s="131" customFormat="true" ht="12.75" hidden="false" customHeight="false" outlineLevel="0" collapsed="false">
      <c r="A299" s="118" t="s">
        <v>144</v>
      </c>
      <c r="B299" s="119" t="n">
        <v>10</v>
      </c>
      <c r="C299" s="126" t="s">
        <v>462</v>
      </c>
      <c r="D299" s="121" t="s">
        <v>366</v>
      </c>
      <c r="E299" s="127" t="n">
        <v>0</v>
      </c>
      <c r="F299" s="127" t="n">
        <v>0</v>
      </c>
      <c r="G299" s="127" t="n">
        <v>0</v>
      </c>
      <c r="H299" s="127" t="n">
        <v>0</v>
      </c>
      <c r="I299" s="127" t="n">
        <v>0</v>
      </c>
      <c r="J299" s="127" t="n">
        <v>28000</v>
      </c>
      <c r="K299" s="127" t="n">
        <v>0</v>
      </c>
      <c r="L299" s="127" t="n">
        <v>0</v>
      </c>
      <c r="M299" s="127" t="n">
        <v>0</v>
      </c>
      <c r="N299" s="127" t="n">
        <v>42000</v>
      </c>
      <c r="O299" s="127" t="n">
        <v>0</v>
      </c>
      <c r="P299" s="127" t="n">
        <v>0</v>
      </c>
      <c r="Q299" s="128" t="n">
        <f aca="false">SUM(E299:P299)</f>
        <v>70000</v>
      </c>
      <c r="R299" s="127" t="n">
        <v>0</v>
      </c>
      <c r="S299" s="127" t="n">
        <v>0</v>
      </c>
      <c r="T299" s="127" t="n">
        <v>0</v>
      </c>
      <c r="U299" s="127" t="n">
        <v>0</v>
      </c>
      <c r="V299" s="127" t="n">
        <v>40895</v>
      </c>
      <c r="W299" s="128" t="n">
        <f aca="false">SUM(R299:V299)</f>
        <v>40895</v>
      </c>
      <c r="X299" s="127" t="n">
        <v>19798</v>
      </c>
      <c r="Y299" s="127" t="n">
        <v>0</v>
      </c>
      <c r="Z299" s="128" t="n">
        <f aca="false">SUM(W299:Y299)</f>
        <v>60693</v>
      </c>
      <c r="AA299" s="129" t="n">
        <f aca="false">Q299-Z299</f>
        <v>9307</v>
      </c>
      <c r="AB299" s="130" t="n">
        <f aca="false">$Z$5-Z299</f>
        <v>153935.04</v>
      </c>
      <c r="AC299" s="130"/>
      <c r="AD299" s="143"/>
      <c r="AE299" s="50"/>
      <c r="AF299" s="46"/>
      <c r="AG299" s="46"/>
      <c r="AH299" s="46"/>
    </row>
    <row r="300" s="131" customFormat="true" ht="12.75" hidden="false" customHeight="false" outlineLevel="0" collapsed="false">
      <c r="A300" s="118" t="s">
        <v>144</v>
      </c>
      <c r="B300" s="119" t="n">
        <v>10</v>
      </c>
      <c r="C300" s="126" t="s">
        <v>156</v>
      </c>
      <c r="D300" s="121" t="s">
        <v>366</v>
      </c>
      <c r="E300" s="127" t="n">
        <v>0</v>
      </c>
      <c r="F300" s="127" t="n">
        <v>0</v>
      </c>
      <c r="G300" s="127" t="n">
        <v>0</v>
      </c>
      <c r="H300" s="127" t="n">
        <v>0</v>
      </c>
      <c r="I300" s="127" t="n">
        <v>0</v>
      </c>
      <c r="J300" s="127" t="n">
        <v>10000</v>
      </c>
      <c r="K300" s="127" t="n">
        <v>0</v>
      </c>
      <c r="L300" s="127" t="n">
        <v>18000</v>
      </c>
      <c r="M300" s="127" t="n">
        <v>0</v>
      </c>
      <c r="N300" s="127" t="n">
        <v>0</v>
      </c>
      <c r="O300" s="127" t="n">
        <v>0</v>
      </c>
      <c r="P300" s="127" t="n">
        <v>0</v>
      </c>
      <c r="Q300" s="128" t="n">
        <f aca="false">SUM(E300:P300)</f>
        <v>28000</v>
      </c>
      <c r="R300" s="127" t="n">
        <v>0</v>
      </c>
      <c r="S300" s="127" t="n">
        <v>0</v>
      </c>
      <c r="T300" s="127" t="n">
        <v>0</v>
      </c>
      <c r="U300" s="127" t="n">
        <v>0</v>
      </c>
      <c r="V300" s="127" t="n">
        <v>5429</v>
      </c>
      <c r="W300" s="128" t="n">
        <f aca="false">SUM(R300:V300)</f>
        <v>5429</v>
      </c>
      <c r="X300" s="127" t="n">
        <v>17996.9</v>
      </c>
      <c r="Y300" s="127" t="n">
        <v>0</v>
      </c>
      <c r="Z300" s="128" t="n">
        <f aca="false">SUM(W300:Y300)</f>
        <v>23425.9</v>
      </c>
      <c r="AA300" s="129" t="n">
        <f aca="false">Q300-Z300</f>
        <v>4574.1</v>
      </c>
      <c r="AB300" s="130" t="n">
        <f aca="false">$Z$5-Z300</f>
        <v>191202.14</v>
      </c>
      <c r="AC300" s="130"/>
      <c r="AD300" s="46"/>
      <c r="AE300" s="50"/>
      <c r="AF300" s="46"/>
      <c r="AG300" s="46"/>
      <c r="AH300" s="46"/>
    </row>
    <row r="301" s="131" customFormat="true" ht="12.75" hidden="false" customHeight="false" outlineLevel="0" collapsed="false">
      <c r="A301" s="118" t="s">
        <v>144</v>
      </c>
      <c r="B301" s="119" t="n">
        <v>10</v>
      </c>
      <c r="C301" s="126" t="s">
        <v>157</v>
      </c>
      <c r="D301" s="121" t="s">
        <v>366</v>
      </c>
      <c r="E301" s="127" t="n">
        <v>0</v>
      </c>
      <c r="F301" s="127" t="n">
        <v>0</v>
      </c>
      <c r="G301" s="127" t="n">
        <v>0</v>
      </c>
      <c r="H301" s="127" t="n">
        <v>0</v>
      </c>
      <c r="I301" s="127" t="n">
        <v>0</v>
      </c>
      <c r="J301" s="127" t="n">
        <v>0</v>
      </c>
      <c r="K301" s="127" t="n">
        <v>0</v>
      </c>
      <c r="L301" s="127" t="n">
        <v>0</v>
      </c>
      <c r="M301" s="127" t="n">
        <v>0</v>
      </c>
      <c r="N301" s="127" t="n">
        <v>0</v>
      </c>
      <c r="O301" s="127" t="n">
        <v>0</v>
      </c>
      <c r="P301" s="127" t="n">
        <v>0</v>
      </c>
      <c r="Q301" s="128" t="n">
        <f aca="false">SUM(E301:P301)</f>
        <v>0</v>
      </c>
      <c r="R301" s="127" t="n">
        <v>0</v>
      </c>
      <c r="S301" s="127" t="n">
        <v>0</v>
      </c>
      <c r="T301" s="127" t="n">
        <v>0</v>
      </c>
      <c r="U301" s="127" t="n">
        <v>0</v>
      </c>
      <c r="V301" s="127" t="n">
        <v>0</v>
      </c>
      <c r="W301" s="128" t="n">
        <f aca="false">SUM(R301:V301)</f>
        <v>0</v>
      </c>
      <c r="X301" s="127" t="n">
        <v>0</v>
      </c>
      <c r="Y301" s="127" t="n">
        <v>0</v>
      </c>
      <c r="Z301" s="128" t="n">
        <f aca="false">SUM(W301:Y301)</f>
        <v>0</v>
      </c>
      <c r="AA301" s="129" t="n">
        <f aca="false">Q301-Z301</f>
        <v>0</v>
      </c>
      <c r="AB301" s="130" t="n">
        <f aca="false">$Z$5-Z301</f>
        <v>214628.04</v>
      </c>
      <c r="AC301" s="130"/>
      <c r="AD301" s="46"/>
      <c r="AE301" s="50"/>
      <c r="AF301" s="46"/>
      <c r="AG301" s="46"/>
      <c r="AH301" s="46"/>
    </row>
    <row r="302" s="131" customFormat="true" ht="12.75" hidden="false" customHeight="false" outlineLevel="0" collapsed="false">
      <c r="A302" s="118" t="s">
        <v>144</v>
      </c>
      <c r="B302" s="119" t="n">
        <v>11</v>
      </c>
      <c r="C302" s="126" t="s">
        <v>158</v>
      </c>
      <c r="D302" s="121" t="s">
        <v>366</v>
      </c>
      <c r="E302" s="127" t="n">
        <v>0</v>
      </c>
      <c r="F302" s="127" t="n">
        <v>0</v>
      </c>
      <c r="G302" s="127" t="n">
        <v>0</v>
      </c>
      <c r="H302" s="127" t="n">
        <v>0</v>
      </c>
      <c r="I302" s="127" t="n">
        <v>0</v>
      </c>
      <c r="J302" s="127" t="n">
        <v>28000</v>
      </c>
      <c r="K302" s="127" t="n">
        <v>0</v>
      </c>
      <c r="L302" s="127" t="n">
        <v>0</v>
      </c>
      <c r="M302" s="127" t="n">
        <v>0</v>
      </c>
      <c r="N302" s="127" t="n">
        <v>40000</v>
      </c>
      <c r="O302" s="127" t="n">
        <v>0</v>
      </c>
      <c r="P302" s="127" t="n">
        <v>0</v>
      </c>
      <c r="Q302" s="128" t="n">
        <f aca="false">SUM(E302:P302)</f>
        <v>68000</v>
      </c>
      <c r="R302" s="127" t="n">
        <v>0</v>
      </c>
      <c r="S302" s="127" t="n">
        <v>0</v>
      </c>
      <c r="T302" s="127" t="n">
        <v>0</v>
      </c>
      <c r="U302" s="127" t="n">
        <v>0</v>
      </c>
      <c r="V302" s="127" t="n">
        <v>0</v>
      </c>
      <c r="W302" s="128" t="n">
        <f aca="false">SUM(R302:V302)</f>
        <v>0</v>
      </c>
      <c r="X302" s="127" t="n">
        <v>66456.77</v>
      </c>
      <c r="Y302" s="127" t="n">
        <v>0</v>
      </c>
      <c r="Z302" s="128" t="n">
        <f aca="false">SUM(W302:Y302)</f>
        <v>66456.77</v>
      </c>
      <c r="AA302" s="129" t="n">
        <f aca="false">Q302-Z302</f>
        <v>1543.23</v>
      </c>
      <c r="AB302" s="130" t="n">
        <f aca="false">$Z$5-Z302</f>
        <v>148171.27</v>
      </c>
      <c r="AC302" s="130"/>
      <c r="AD302" s="46"/>
      <c r="AE302" s="50"/>
      <c r="AF302" s="46"/>
      <c r="AG302" s="46"/>
      <c r="AH302" s="46"/>
    </row>
    <row r="303" s="131" customFormat="true" ht="12.75" hidden="false" customHeight="false" outlineLevel="0" collapsed="false">
      <c r="A303" s="118" t="s">
        <v>144</v>
      </c>
      <c r="B303" s="119" t="n">
        <v>12</v>
      </c>
      <c r="C303" s="126" t="s">
        <v>159</v>
      </c>
      <c r="D303" s="121" t="s">
        <v>366</v>
      </c>
      <c r="E303" s="127" t="n">
        <v>0</v>
      </c>
      <c r="F303" s="127" t="n">
        <v>0</v>
      </c>
      <c r="G303" s="127" t="n">
        <v>0</v>
      </c>
      <c r="H303" s="127" t="n">
        <v>0</v>
      </c>
      <c r="I303" s="127" t="n">
        <v>0</v>
      </c>
      <c r="J303" s="127" t="n">
        <v>6000</v>
      </c>
      <c r="K303" s="127" t="n">
        <v>0</v>
      </c>
      <c r="L303" s="127" t="n">
        <v>22000</v>
      </c>
      <c r="M303" s="127" t="n">
        <v>0</v>
      </c>
      <c r="N303" s="127" t="n">
        <v>32000</v>
      </c>
      <c r="O303" s="127" t="n">
        <v>0</v>
      </c>
      <c r="P303" s="127" t="n">
        <v>0</v>
      </c>
      <c r="Q303" s="128" t="n">
        <f aca="false">SUM(E303:P303)</f>
        <v>60000</v>
      </c>
      <c r="R303" s="127" t="n">
        <v>0</v>
      </c>
      <c r="S303" s="127" t="n">
        <v>0</v>
      </c>
      <c r="T303" s="127" t="n">
        <v>0</v>
      </c>
      <c r="U303" s="127" t="n">
        <v>0</v>
      </c>
      <c r="V303" s="127" t="n">
        <v>3220</v>
      </c>
      <c r="W303" s="128" t="n">
        <f aca="false">SUM(R303:V303)</f>
        <v>3220</v>
      </c>
      <c r="X303" s="127" t="n">
        <v>56768.3</v>
      </c>
      <c r="Y303" s="127" t="n">
        <v>0</v>
      </c>
      <c r="Z303" s="128" t="n">
        <f aca="false">SUM(W303:Y303)</f>
        <v>59988.3</v>
      </c>
      <c r="AA303" s="129" t="n">
        <f aca="false">Q303-Z303</f>
        <v>11.6999999999971</v>
      </c>
      <c r="AB303" s="130" t="n">
        <f aca="false">$Z$5-Z303</f>
        <v>154639.74</v>
      </c>
      <c r="AC303" s="130"/>
      <c r="AD303" s="46"/>
      <c r="AE303" s="50"/>
      <c r="AF303" s="46"/>
      <c r="AG303" s="46"/>
      <c r="AH303" s="46"/>
    </row>
    <row r="304" s="131" customFormat="true" ht="12.75" hidden="false" customHeight="false" outlineLevel="0" collapsed="false">
      <c r="A304" s="118" t="s">
        <v>144</v>
      </c>
      <c r="B304" s="119" t="n">
        <v>12</v>
      </c>
      <c r="C304" s="126" t="s">
        <v>160</v>
      </c>
      <c r="D304" s="121" t="s">
        <v>366</v>
      </c>
      <c r="E304" s="127" t="n">
        <v>0</v>
      </c>
      <c r="F304" s="127" t="n">
        <v>0</v>
      </c>
      <c r="G304" s="127" t="n">
        <v>0</v>
      </c>
      <c r="H304" s="127" t="n">
        <v>0</v>
      </c>
      <c r="I304" s="127" t="n">
        <v>0</v>
      </c>
      <c r="J304" s="127" t="n">
        <v>28000</v>
      </c>
      <c r="K304" s="127" t="n">
        <v>0</v>
      </c>
      <c r="L304" s="127" t="n">
        <v>0</v>
      </c>
      <c r="M304" s="127" t="n">
        <v>0</v>
      </c>
      <c r="N304" s="127" t="n">
        <v>42000</v>
      </c>
      <c r="O304" s="127" t="n">
        <v>0</v>
      </c>
      <c r="P304" s="127" t="n">
        <v>0</v>
      </c>
      <c r="Q304" s="128" t="n">
        <f aca="false">SUM(E304:P304)</f>
        <v>70000</v>
      </c>
      <c r="R304" s="127" t="n">
        <v>0</v>
      </c>
      <c r="S304" s="127" t="n">
        <v>0</v>
      </c>
      <c r="T304" s="127" t="n">
        <v>0</v>
      </c>
      <c r="U304" s="127" t="n">
        <v>0</v>
      </c>
      <c r="V304" s="127" t="n">
        <v>0</v>
      </c>
      <c r="W304" s="128" t="n">
        <f aca="false">SUM(R304:V304)</f>
        <v>0</v>
      </c>
      <c r="X304" s="127" t="n">
        <v>0</v>
      </c>
      <c r="Y304" s="127" t="n">
        <v>0</v>
      </c>
      <c r="Z304" s="128" t="n">
        <f aca="false">SUM(W304:Y304)</f>
        <v>0</v>
      </c>
      <c r="AA304" s="129" t="n">
        <f aca="false">Q304-Z304</f>
        <v>70000</v>
      </c>
      <c r="AB304" s="130" t="n">
        <f aca="false">$Z$5-Z304</f>
        <v>214628.04</v>
      </c>
      <c r="AC304" s="130"/>
      <c r="AD304" s="143" t="s">
        <v>463</v>
      </c>
      <c r="AE304" s="50"/>
      <c r="AF304" s="46"/>
      <c r="AG304" s="46"/>
      <c r="AH304" s="46"/>
    </row>
    <row r="305" s="131" customFormat="true" ht="12.75" hidden="false" customHeight="false" outlineLevel="0" collapsed="false">
      <c r="A305" s="118" t="s">
        <v>144</v>
      </c>
      <c r="B305" s="119" t="n">
        <v>12</v>
      </c>
      <c r="C305" s="126" t="s">
        <v>161</v>
      </c>
      <c r="D305" s="121" t="s">
        <v>366</v>
      </c>
      <c r="E305" s="127" t="n">
        <v>0</v>
      </c>
      <c r="F305" s="127" t="n">
        <v>0</v>
      </c>
      <c r="G305" s="127" t="n">
        <v>0</v>
      </c>
      <c r="H305" s="127" t="n">
        <v>0</v>
      </c>
      <c r="I305" s="127" t="n">
        <v>0</v>
      </c>
      <c r="J305" s="127" t="n">
        <v>13800</v>
      </c>
      <c r="K305" s="127" t="n">
        <v>0</v>
      </c>
      <c r="L305" s="127" t="n">
        <v>0</v>
      </c>
      <c r="M305" s="127" t="n">
        <v>0</v>
      </c>
      <c r="N305" s="127" t="n">
        <v>500</v>
      </c>
      <c r="O305" s="127" t="n">
        <v>0</v>
      </c>
      <c r="P305" s="127" t="n">
        <v>0</v>
      </c>
      <c r="Q305" s="128" t="n">
        <f aca="false">SUM(E305:P305)</f>
        <v>14300</v>
      </c>
      <c r="R305" s="127" t="n">
        <v>0</v>
      </c>
      <c r="S305" s="127" t="n">
        <v>0</v>
      </c>
      <c r="T305" s="127" t="n">
        <v>0</v>
      </c>
      <c r="U305" s="127" t="n">
        <v>0</v>
      </c>
      <c r="V305" s="127" t="n">
        <v>13800</v>
      </c>
      <c r="W305" s="128" t="n">
        <f aca="false">SUM(R305:V305)</f>
        <v>13800</v>
      </c>
      <c r="X305" s="127" t="n">
        <v>0</v>
      </c>
      <c r="Y305" s="127" t="n">
        <v>0</v>
      </c>
      <c r="Z305" s="128" t="n">
        <f aca="false">SUM(W305:Y305)</f>
        <v>13800</v>
      </c>
      <c r="AA305" s="129" t="n">
        <f aca="false">Q305-Z305</f>
        <v>500</v>
      </c>
      <c r="AB305" s="130" t="n">
        <f aca="false">$Z$5-Z305</f>
        <v>200828.04</v>
      </c>
      <c r="AC305" s="130"/>
      <c r="AD305" s="46"/>
      <c r="AE305" s="50"/>
      <c r="AF305" s="46"/>
      <c r="AG305" s="46"/>
      <c r="AH305" s="46"/>
    </row>
    <row r="306" s="131" customFormat="true" ht="13.5" hidden="false" customHeight="false" outlineLevel="0" collapsed="false">
      <c r="A306" s="132"/>
      <c r="B306" s="133"/>
      <c r="C306" s="134"/>
      <c r="D306" s="135"/>
      <c r="E306" s="136" t="n">
        <f aca="false">SUM(E289:E305)</f>
        <v>0</v>
      </c>
      <c r="F306" s="136" t="n">
        <f aca="false">SUM(F289:F305)</f>
        <v>0</v>
      </c>
      <c r="G306" s="136" t="n">
        <f aca="false">SUM(G289:G305)</f>
        <v>0</v>
      </c>
      <c r="H306" s="136" t="n">
        <f aca="false">SUM(H289:H305)</f>
        <v>0</v>
      </c>
      <c r="I306" s="136" t="n">
        <f aca="false">SUM(I289:I305)</f>
        <v>0</v>
      </c>
      <c r="J306" s="136" t="n">
        <f aca="false">SUM(J289:J305)</f>
        <v>285400</v>
      </c>
      <c r="K306" s="136" t="n">
        <f aca="false">SUM(K289:K305)</f>
        <v>0</v>
      </c>
      <c r="L306" s="136" t="n">
        <f aca="false">SUM(L289:L305)</f>
        <v>40000</v>
      </c>
      <c r="M306" s="136" t="n">
        <f aca="false">SUM(M289:M305)</f>
        <v>0</v>
      </c>
      <c r="N306" s="136" t="n">
        <f aca="false">SUM(N289:N305)</f>
        <v>280500</v>
      </c>
      <c r="O306" s="136" t="n">
        <f aca="false">SUM(O289:O305)</f>
        <v>0</v>
      </c>
      <c r="P306" s="136" t="n">
        <f aca="false">SUM(P289:P305)</f>
        <v>0</v>
      </c>
      <c r="Q306" s="123" t="n">
        <f aca="false">SUM(E306:P306)</f>
        <v>605900</v>
      </c>
      <c r="R306" s="136" t="n">
        <f aca="false">SUM(R289:R305)</f>
        <v>17375</v>
      </c>
      <c r="S306" s="136" t="n">
        <f aca="false">SUM(S289:S305)</f>
        <v>0</v>
      </c>
      <c r="T306" s="136" t="n">
        <f aca="false">SUM(T289:T305)</f>
        <v>0</v>
      </c>
      <c r="U306" s="136" t="n">
        <f aca="false">SUM(U289:U305)</f>
        <v>0</v>
      </c>
      <c r="V306" s="136" t="n">
        <f aca="false">SUM(V289:V305)</f>
        <v>125320.72</v>
      </c>
      <c r="W306" s="123" t="n">
        <f aca="false">SUM(R306:V306)</f>
        <v>142695.72</v>
      </c>
      <c r="X306" s="136" t="n">
        <f aca="false">SUM(X289:X305)</f>
        <v>196812.84</v>
      </c>
      <c r="Y306" s="136" t="n">
        <f aca="false">SUM(Y289:Y305)</f>
        <v>0</v>
      </c>
      <c r="Z306" s="123" t="n">
        <f aca="false">SUM(W306:Y306)</f>
        <v>339508.56</v>
      </c>
      <c r="AA306" s="124" t="n">
        <f aca="false">Q306-Z306</f>
        <v>266391.44</v>
      </c>
      <c r="AB306" s="137"/>
      <c r="AC306" s="137"/>
      <c r="AD306" s="46"/>
      <c r="AE306" s="50"/>
      <c r="AF306" s="46"/>
      <c r="AG306" s="46"/>
      <c r="AH306" s="46"/>
    </row>
    <row r="307" customFormat="false" ht="12.75" hidden="false" customHeight="false" outlineLevel="0" collapsed="false">
      <c r="A307" s="138"/>
      <c r="B307" s="109"/>
      <c r="C307" s="139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14"/>
      <c r="R307" s="141"/>
      <c r="S307" s="141"/>
      <c r="T307" s="141"/>
      <c r="U307" s="141"/>
      <c r="V307" s="141"/>
      <c r="W307" s="114"/>
      <c r="X307" s="141"/>
      <c r="Y307" s="141"/>
      <c r="Z307" s="114"/>
      <c r="AA307" s="116"/>
      <c r="AB307" s="142"/>
      <c r="AC307" s="142"/>
    </row>
    <row r="308" customFormat="false" ht="12.75" hidden="false" customHeight="false" outlineLevel="0" collapsed="false">
      <c r="A308" s="118" t="s">
        <v>162</v>
      </c>
      <c r="B308" s="119" t="n">
        <v>1</v>
      </c>
      <c r="C308" s="126" t="s">
        <v>163</v>
      </c>
      <c r="D308" s="121" t="s">
        <v>366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10000</v>
      </c>
      <c r="K308" s="122" t="n">
        <v>10000</v>
      </c>
      <c r="L308" s="122" t="n">
        <v>0</v>
      </c>
      <c r="M308" s="122" t="n">
        <v>0</v>
      </c>
      <c r="N308" s="122" t="n">
        <v>0</v>
      </c>
      <c r="O308" s="122" t="n">
        <v>23273.25</v>
      </c>
      <c r="P308" s="122" t="n">
        <v>0</v>
      </c>
      <c r="Q308" s="123" t="n">
        <f aca="false">SUM(E308:P308)</f>
        <v>43273.25</v>
      </c>
      <c r="R308" s="122" t="n">
        <v>0</v>
      </c>
      <c r="S308" s="122" t="n">
        <v>0</v>
      </c>
      <c r="T308" s="122" t="n">
        <v>5000</v>
      </c>
      <c r="U308" s="122" t="n">
        <v>0</v>
      </c>
      <c r="V308" s="122" t="n">
        <v>38248.25</v>
      </c>
      <c r="W308" s="123" t="n">
        <f aca="false">SUM(R308:V308)</f>
        <v>43248.25</v>
      </c>
      <c r="X308" s="122" t="n">
        <v>22375</v>
      </c>
      <c r="Y308" s="122" t="n">
        <v>0</v>
      </c>
      <c r="Z308" s="123" t="n">
        <f aca="false">SUM(W308:Y308)</f>
        <v>65623.25</v>
      </c>
      <c r="AA308" s="124" t="n">
        <f aca="false">Q308-Z308</f>
        <v>-22350</v>
      </c>
      <c r="AB308" s="125" t="n">
        <f aca="false">$Z$5-Z308</f>
        <v>149004.79</v>
      </c>
      <c r="AC308" s="125"/>
    </row>
    <row r="309" s="131" customFormat="true" ht="12.75" hidden="false" customHeight="false" outlineLevel="0" collapsed="false">
      <c r="A309" s="118" t="s">
        <v>162</v>
      </c>
      <c r="B309" s="119" t="n">
        <v>2</v>
      </c>
      <c r="C309" s="126" t="s">
        <v>164</v>
      </c>
      <c r="D309" s="121" t="s">
        <v>366</v>
      </c>
      <c r="E309" s="127" t="n">
        <v>0</v>
      </c>
      <c r="F309" s="127" t="n">
        <v>0</v>
      </c>
      <c r="G309" s="127" t="n">
        <v>0</v>
      </c>
      <c r="H309" s="127" t="n">
        <v>0</v>
      </c>
      <c r="I309" s="127" t="n">
        <v>0</v>
      </c>
      <c r="J309" s="127" t="n">
        <v>10000</v>
      </c>
      <c r="K309" s="127" t="n">
        <v>18683</v>
      </c>
      <c r="L309" s="127" t="n">
        <v>0</v>
      </c>
      <c r="M309" s="127" t="n">
        <v>0</v>
      </c>
      <c r="N309" s="127" t="n">
        <v>0</v>
      </c>
      <c r="O309" s="127" t="n">
        <v>25000</v>
      </c>
      <c r="P309" s="127" t="n">
        <v>0</v>
      </c>
      <c r="Q309" s="128" t="n">
        <f aca="false">SUM(E309:P309)</f>
        <v>53683</v>
      </c>
      <c r="R309" s="127" t="n">
        <v>0</v>
      </c>
      <c r="S309" s="127" t="n">
        <v>0</v>
      </c>
      <c r="T309" s="127" t="n">
        <v>0</v>
      </c>
      <c r="U309" s="127" t="n">
        <v>0</v>
      </c>
      <c r="V309" s="127" t="n">
        <v>21500</v>
      </c>
      <c r="W309" s="128" t="n">
        <f aca="false">SUM(R309:V309)</f>
        <v>21500</v>
      </c>
      <c r="X309" s="127" t="n">
        <v>32183</v>
      </c>
      <c r="Y309" s="127" t="n">
        <v>0</v>
      </c>
      <c r="Z309" s="128" t="n">
        <f aca="false">SUM(W309:Y309)</f>
        <v>53683</v>
      </c>
      <c r="AA309" s="129" t="n">
        <f aca="false">Q309-Z309</f>
        <v>0</v>
      </c>
      <c r="AB309" s="130" t="n">
        <f aca="false">$Z$5-Z309</f>
        <v>160945.04</v>
      </c>
      <c r="AC309" s="130"/>
      <c r="AD309" s="46"/>
      <c r="AE309" s="50"/>
      <c r="AF309" s="46"/>
      <c r="AG309" s="46"/>
      <c r="AH309" s="46"/>
    </row>
    <row r="310" s="131" customFormat="true" ht="12.75" hidden="false" customHeight="false" outlineLevel="0" collapsed="false">
      <c r="A310" s="118" t="s">
        <v>162</v>
      </c>
      <c r="B310" s="119" t="n">
        <v>3</v>
      </c>
      <c r="C310" s="126" t="s">
        <v>464</v>
      </c>
      <c r="D310" s="121" t="s">
        <v>366</v>
      </c>
      <c r="E310" s="127" t="n">
        <v>0</v>
      </c>
      <c r="F310" s="127" t="n">
        <v>0</v>
      </c>
      <c r="G310" s="127" t="n">
        <v>0</v>
      </c>
      <c r="H310" s="127" t="n">
        <v>0</v>
      </c>
      <c r="I310" s="127" t="n">
        <v>0</v>
      </c>
      <c r="J310" s="127" t="n">
        <v>20000</v>
      </c>
      <c r="K310" s="127" t="n">
        <v>26325</v>
      </c>
      <c r="L310" s="127" t="n">
        <v>0</v>
      </c>
      <c r="M310" s="127" t="n">
        <v>0</v>
      </c>
      <c r="N310" s="127" t="n">
        <v>0</v>
      </c>
      <c r="O310" s="127" t="n">
        <v>0</v>
      </c>
      <c r="P310" s="127" t="n">
        <v>0</v>
      </c>
      <c r="Q310" s="128" t="n">
        <f aca="false">SUM(E310:P310)</f>
        <v>46325</v>
      </c>
      <c r="R310" s="127" t="n">
        <v>0</v>
      </c>
      <c r="S310" s="127" t="n">
        <v>0</v>
      </c>
      <c r="T310" s="127" t="n">
        <v>0</v>
      </c>
      <c r="U310" s="127" t="n">
        <v>0</v>
      </c>
      <c r="V310" s="127" t="n">
        <v>0</v>
      </c>
      <c r="W310" s="128" t="n">
        <f aca="false">SUM(R310:V310)</f>
        <v>0</v>
      </c>
      <c r="X310" s="127" t="n">
        <v>46320.5</v>
      </c>
      <c r="Y310" s="127" t="n">
        <v>0</v>
      </c>
      <c r="Z310" s="128" t="n">
        <f aca="false">SUM(W310:Y310)</f>
        <v>46320.5</v>
      </c>
      <c r="AA310" s="129" t="n">
        <f aca="false">Q310-Z310</f>
        <v>4.5</v>
      </c>
      <c r="AB310" s="130" t="n">
        <f aca="false">$Z$5-Z310</f>
        <v>168307.54</v>
      </c>
      <c r="AC310" s="130"/>
      <c r="AD310" s="46"/>
      <c r="AE310" s="50"/>
      <c r="AF310" s="46"/>
      <c r="AG310" s="46"/>
      <c r="AH310" s="46"/>
    </row>
    <row r="311" customFormat="false" ht="12.75" hidden="false" customHeight="false" outlineLevel="0" collapsed="false">
      <c r="A311" s="118" t="s">
        <v>162</v>
      </c>
      <c r="B311" s="119" t="n">
        <v>4</v>
      </c>
      <c r="C311" s="126" t="s">
        <v>165</v>
      </c>
      <c r="D311" s="121" t="s">
        <v>366</v>
      </c>
      <c r="E311" s="127" t="n">
        <v>0</v>
      </c>
      <c r="F311" s="127" t="n">
        <v>0</v>
      </c>
      <c r="G311" s="127" t="n">
        <v>0</v>
      </c>
      <c r="H311" s="127" t="n">
        <v>0</v>
      </c>
      <c r="I311" s="127" t="n">
        <v>0</v>
      </c>
      <c r="J311" s="127" t="n">
        <v>10000</v>
      </c>
      <c r="K311" s="127" t="n">
        <v>21200</v>
      </c>
      <c r="L311" s="127" t="n">
        <v>0</v>
      </c>
      <c r="M311" s="127" t="n">
        <v>0</v>
      </c>
      <c r="N311" s="127" t="n">
        <v>0</v>
      </c>
      <c r="O311" s="127" t="n">
        <v>7758.47</v>
      </c>
      <c r="P311" s="127" t="n">
        <v>0</v>
      </c>
      <c r="Q311" s="128" t="n">
        <f aca="false">SUM(E311:P311)</f>
        <v>38958.47</v>
      </c>
      <c r="R311" s="127" t="n">
        <v>0</v>
      </c>
      <c r="S311" s="127" t="n">
        <v>0</v>
      </c>
      <c r="T311" s="127" t="n">
        <v>0</v>
      </c>
      <c r="U311" s="127" t="n">
        <v>0</v>
      </c>
      <c r="V311" s="127" t="n">
        <v>7758.47</v>
      </c>
      <c r="W311" s="128" t="n">
        <f aca="false">SUM(R311:V311)</f>
        <v>7758.47</v>
      </c>
      <c r="X311" s="127" t="n">
        <v>31200</v>
      </c>
      <c r="Y311" s="127" t="n">
        <v>0</v>
      </c>
      <c r="Z311" s="128" t="n">
        <f aca="false">SUM(W311:Y311)</f>
        <v>38958.47</v>
      </c>
      <c r="AA311" s="129" t="n">
        <f aca="false">Q311-Z311</f>
        <v>0</v>
      </c>
      <c r="AB311" s="130" t="n">
        <f aca="false">$Z$5-Z311</f>
        <v>175669.57</v>
      </c>
      <c r="AC311" s="130"/>
    </row>
    <row r="312" customFormat="false" ht="12.75" hidden="false" customHeight="false" outlineLevel="0" collapsed="false">
      <c r="A312" s="118" t="s">
        <v>162</v>
      </c>
      <c r="B312" s="119" t="n">
        <v>5</v>
      </c>
      <c r="C312" s="126" t="s">
        <v>465</v>
      </c>
      <c r="D312" s="121" t="s">
        <v>366</v>
      </c>
      <c r="E312" s="127" t="n">
        <v>0</v>
      </c>
      <c r="F312" s="127" t="n">
        <v>0</v>
      </c>
      <c r="G312" s="127" t="n">
        <v>0</v>
      </c>
      <c r="H312" s="127" t="n">
        <v>0</v>
      </c>
      <c r="I312" s="127" t="n">
        <v>0</v>
      </c>
      <c r="J312" s="127" t="n">
        <v>10000</v>
      </c>
      <c r="K312" s="127" t="n">
        <v>18000</v>
      </c>
      <c r="L312" s="127" t="n">
        <v>0</v>
      </c>
      <c r="M312" s="127" t="n">
        <v>0</v>
      </c>
      <c r="N312" s="127" t="n">
        <v>0</v>
      </c>
      <c r="O312" s="127" t="n">
        <v>5000</v>
      </c>
      <c r="P312" s="127" t="n">
        <v>0</v>
      </c>
      <c r="Q312" s="128" t="n">
        <f aca="false">SUM(E312:P312)</f>
        <v>33000</v>
      </c>
      <c r="R312" s="127" t="n">
        <v>0</v>
      </c>
      <c r="S312" s="127" t="n">
        <v>0</v>
      </c>
      <c r="T312" s="127" t="n">
        <v>5000</v>
      </c>
      <c r="U312" s="127" t="n">
        <v>0</v>
      </c>
      <c r="V312" s="127" t="n">
        <v>3183.99</v>
      </c>
      <c r="W312" s="128" t="n">
        <f aca="false">SUM(R312:V312)</f>
        <v>8183.99</v>
      </c>
      <c r="X312" s="127" t="n">
        <v>24815.55</v>
      </c>
      <c r="Y312" s="127" t="n">
        <v>0</v>
      </c>
      <c r="Z312" s="128" t="n">
        <f aca="false">SUM(W312:Y312)</f>
        <v>32999.54</v>
      </c>
      <c r="AA312" s="129" t="n">
        <f aca="false">Q312-Z312</f>
        <v>0.459999999999127</v>
      </c>
      <c r="AB312" s="130" t="n">
        <f aca="false">$Z$5-Z312</f>
        <v>181628.5</v>
      </c>
      <c r="AC312" s="130"/>
    </row>
    <row r="313" s="131" customFormat="true" ht="12.75" hidden="false" customHeight="false" outlineLevel="0" collapsed="false">
      <c r="A313" s="118" t="s">
        <v>162</v>
      </c>
      <c r="B313" s="119" t="n">
        <v>6</v>
      </c>
      <c r="C313" s="126" t="s">
        <v>166</v>
      </c>
      <c r="D313" s="121" t="s">
        <v>366</v>
      </c>
      <c r="E313" s="127" t="n">
        <v>0</v>
      </c>
      <c r="F313" s="127" t="n">
        <v>0</v>
      </c>
      <c r="G313" s="127" t="n">
        <v>0</v>
      </c>
      <c r="H313" s="127" t="n">
        <v>0</v>
      </c>
      <c r="I313" s="127" t="n">
        <v>0</v>
      </c>
      <c r="J313" s="127" t="n">
        <v>10000</v>
      </c>
      <c r="K313" s="127" t="n">
        <v>13000</v>
      </c>
      <c r="L313" s="127" t="n">
        <v>0</v>
      </c>
      <c r="M313" s="127" t="n">
        <v>0</v>
      </c>
      <c r="N313" s="127" t="n">
        <v>31000</v>
      </c>
      <c r="O313" s="127" t="n">
        <v>0</v>
      </c>
      <c r="P313" s="127" t="n">
        <v>0</v>
      </c>
      <c r="Q313" s="128" t="n">
        <f aca="false">SUM(E313:P313)</f>
        <v>54000</v>
      </c>
      <c r="R313" s="127" t="n">
        <v>0</v>
      </c>
      <c r="S313" s="127" t="n">
        <v>0</v>
      </c>
      <c r="T313" s="127" t="n">
        <v>0</v>
      </c>
      <c r="U313" s="127" t="n">
        <v>0</v>
      </c>
      <c r="V313" s="127" t="n">
        <v>31294.74</v>
      </c>
      <c r="W313" s="128" t="n">
        <f aca="false">SUM(R313:V313)</f>
        <v>31294.74</v>
      </c>
      <c r="X313" s="127" t="n">
        <v>22680.4</v>
      </c>
      <c r="Y313" s="127" t="n">
        <v>0</v>
      </c>
      <c r="Z313" s="128" t="n">
        <f aca="false">SUM(W313:Y313)</f>
        <v>53975.14</v>
      </c>
      <c r="AA313" s="129" t="n">
        <f aca="false">Q313-Z313</f>
        <v>24.8600000000006</v>
      </c>
      <c r="AB313" s="130" t="n">
        <f aca="false">$Z$5-Z313</f>
        <v>160652.9</v>
      </c>
      <c r="AC313" s="130"/>
      <c r="AD313" s="46"/>
      <c r="AE313" s="50"/>
      <c r="AF313" s="46"/>
      <c r="AG313" s="46"/>
      <c r="AH313" s="46"/>
    </row>
    <row r="314" s="131" customFormat="true" ht="12.75" hidden="false" customHeight="false" outlineLevel="0" collapsed="false">
      <c r="A314" s="118" t="s">
        <v>162</v>
      </c>
      <c r="B314" s="119" t="n">
        <v>7</v>
      </c>
      <c r="C314" s="126" t="s">
        <v>167</v>
      </c>
      <c r="D314" s="121" t="s">
        <v>366</v>
      </c>
      <c r="E314" s="127" t="n">
        <v>0</v>
      </c>
      <c r="F314" s="127" t="n">
        <v>0</v>
      </c>
      <c r="G314" s="127" t="n">
        <v>0</v>
      </c>
      <c r="H314" s="127" t="n">
        <v>0</v>
      </c>
      <c r="I314" s="127" t="n">
        <v>0</v>
      </c>
      <c r="J314" s="127" t="n">
        <v>10000</v>
      </c>
      <c r="K314" s="127" t="n">
        <v>13050</v>
      </c>
      <c r="L314" s="127" t="n">
        <v>0</v>
      </c>
      <c r="M314" s="127" t="n">
        <v>0</v>
      </c>
      <c r="N314" s="127" t="n">
        <v>0</v>
      </c>
      <c r="O314" s="127" t="n">
        <v>8910</v>
      </c>
      <c r="P314" s="127" t="n">
        <v>0</v>
      </c>
      <c r="Q314" s="128" t="n">
        <f aca="false">SUM(E314:P314)</f>
        <v>31960</v>
      </c>
      <c r="R314" s="127" t="n">
        <v>0</v>
      </c>
      <c r="S314" s="127" t="n">
        <v>0</v>
      </c>
      <c r="T314" s="127" t="n">
        <v>5000</v>
      </c>
      <c r="U314" s="127" t="n">
        <v>0</v>
      </c>
      <c r="V314" s="127" t="n">
        <v>9200</v>
      </c>
      <c r="W314" s="128" t="n">
        <f aca="false">SUM(R314:V314)</f>
        <v>14200</v>
      </c>
      <c r="X314" s="127" t="n">
        <v>17760</v>
      </c>
      <c r="Y314" s="127" t="n">
        <v>0</v>
      </c>
      <c r="Z314" s="128" t="n">
        <f aca="false">SUM(W314:Y314)</f>
        <v>31960</v>
      </c>
      <c r="AA314" s="129" t="n">
        <f aca="false">Q314-Z314</f>
        <v>0</v>
      </c>
      <c r="AB314" s="130" t="n">
        <f aca="false">$Z$5-Z314</f>
        <v>182668.04</v>
      </c>
      <c r="AC314" s="130"/>
      <c r="AD314" s="46"/>
      <c r="AE314" s="50"/>
      <c r="AF314" s="46"/>
      <c r="AG314" s="46"/>
      <c r="AH314" s="46"/>
    </row>
    <row r="315" customFormat="false" ht="24" hidden="false" customHeight="false" outlineLevel="0" collapsed="false">
      <c r="A315" s="118" t="s">
        <v>162</v>
      </c>
      <c r="B315" s="119" t="n">
        <v>8</v>
      </c>
      <c r="C315" s="126" t="s">
        <v>466</v>
      </c>
      <c r="D315" s="121" t="s">
        <v>366</v>
      </c>
      <c r="E315" s="127" t="n">
        <v>0</v>
      </c>
      <c r="F315" s="127" t="n">
        <v>0</v>
      </c>
      <c r="G315" s="127" t="n">
        <v>0</v>
      </c>
      <c r="H315" s="127" t="n">
        <v>0</v>
      </c>
      <c r="I315" s="127" t="n">
        <v>0</v>
      </c>
      <c r="J315" s="127" t="n">
        <v>10000</v>
      </c>
      <c r="K315" s="127" t="n">
        <v>0</v>
      </c>
      <c r="L315" s="127" t="n">
        <v>0</v>
      </c>
      <c r="M315" s="127" t="n">
        <v>0</v>
      </c>
      <c r="N315" s="127" t="n">
        <v>0</v>
      </c>
      <c r="O315" s="127" t="n">
        <v>25300</v>
      </c>
      <c r="P315" s="127" t="n">
        <v>0</v>
      </c>
      <c r="Q315" s="128" t="n">
        <f aca="false">SUM(E315:P315)</f>
        <v>35300</v>
      </c>
      <c r="R315" s="127" t="n">
        <v>0</v>
      </c>
      <c r="S315" s="127" t="n">
        <v>0</v>
      </c>
      <c r="T315" s="127" t="n">
        <v>0</v>
      </c>
      <c r="U315" s="127" t="n">
        <v>0</v>
      </c>
      <c r="V315" s="127" t="n">
        <v>0</v>
      </c>
      <c r="W315" s="128" t="n">
        <f aca="false">SUM(R315:V315)</f>
        <v>0</v>
      </c>
      <c r="X315" s="127" t="n">
        <v>35300</v>
      </c>
      <c r="Y315" s="127" t="n">
        <v>0</v>
      </c>
      <c r="Z315" s="128" t="n">
        <f aca="false">SUM(W315:Y315)</f>
        <v>35300</v>
      </c>
      <c r="AA315" s="129" t="n">
        <f aca="false">Q315-Z315</f>
        <v>0</v>
      </c>
      <c r="AB315" s="130" t="n">
        <f aca="false">$Z$5-Z315</f>
        <v>179328.04</v>
      </c>
      <c r="AC315" s="130"/>
    </row>
    <row r="316" s="131" customFormat="true" ht="12.75" hidden="false" customHeight="false" outlineLevel="0" collapsed="false">
      <c r="A316" s="118" t="s">
        <v>162</v>
      </c>
      <c r="B316" s="119" t="n">
        <v>9</v>
      </c>
      <c r="C316" s="126" t="s">
        <v>168</v>
      </c>
      <c r="D316" s="121" t="s">
        <v>366</v>
      </c>
      <c r="E316" s="127" t="n">
        <v>0</v>
      </c>
      <c r="F316" s="127" t="n">
        <v>0</v>
      </c>
      <c r="G316" s="127" t="n">
        <v>0</v>
      </c>
      <c r="H316" s="127" t="n">
        <v>0</v>
      </c>
      <c r="I316" s="127" t="n">
        <v>0</v>
      </c>
      <c r="J316" s="127" t="n">
        <v>10000</v>
      </c>
      <c r="K316" s="127" t="n">
        <v>0</v>
      </c>
      <c r="L316" s="127" t="n">
        <v>0</v>
      </c>
      <c r="M316" s="127" t="n">
        <v>0</v>
      </c>
      <c r="N316" s="127" t="n">
        <v>19000</v>
      </c>
      <c r="O316" s="127" t="n">
        <v>21450</v>
      </c>
      <c r="P316" s="127" t="n">
        <v>0</v>
      </c>
      <c r="Q316" s="128" t="n">
        <f aca="false">SUM(E316:P316)</f>
        <v>50450</v>
      </c>
      <c r="R316" s="127" t="n">
        <v>0</v>
      </c>
      <c r="S316" s="127" t="n">
        <v>0</v>
      </c>
      <c r="T316" s="127" t="n">
        <v>0</v>
      </c>
      <c r="U316" s="127" t="n">
        <v>0</v>
      </c>
      <c r="V316" s="127" t="n">
        <v>3495</v>
      </c>
      <c r="W316" s="128" t="n">
        <f aca="false">SUM(R316:V316)</f>
        <v>3495</v>
      </c>
      <c r="X316" s="127" t="n">
        <v>46955</v>
      </c>
      <c r="Y316" s="127" t="n">
        <v>0</v>
      </c>
      <c r="Z316" s="128" t="n">
        <f aca="false">SUM(W316:Y316)</f>
        <v>50450</v>
      </c>
      <c r="AA316" s="129" t="n">
        <f aca="false">Q316-Z316</f>
        <v>0</v>
      </c>
      <c r="AB316" s="130" t="n">
        <f aca="false">$Z$5-Z316</f>
        <v>164178.04</v>
      </c>
      <c r="AC316" s="130"/>
      <c r="AD316" s="46"/>
      <c r="AE316" s="50"/>
      <c r="AF316" s="46"/>
      <c r="AG316" s="46"/>
      <c r="AH316" s="46"/>
    </row>
    <row r="317" s="131" customFormat="true" ht="12.75" hidden="false" customHeight="false" outlineLevel="0" collapsed="false">
      <c r="A317" s="118" t="s">
        <v>162</v>
      </c>
      <c r="B317" s="119" t="n">
        <v>10</v>
      </c>
      <c r="C317" s="126" t="s">
        <v>169</v>
      </c>
      <c r="D317" s="121" t="s">
        <v>366</v>
      </c>
      <c r="E317" s="127" t="n">
        <v>0</v>
      </c>
      <c r="F317" s="127" t="n">
        <v>0</v>
      </c>
      <c r="G317" s="127" t="n">
        <v>0</v>
      </c>
      <c r="H317" s="127" t="n">
        <v>0</v>
      </c>
      <c r="I317" s="127" t="n">
        <v>0</v>
      </c>
      <c r="J317" s="127" t="n">
        <v>10000</v>
      </c>
      <c r="K317" s="127" t="n">
        <v>0</v>
      </c>
      <c r="L317" s="127" t="n">
        <v>0</v>
      </c>
      <c r="M317" s="127" t="n">
        <v>0</v>
      </c>
      <c r="N317" s="127" t="n">
        <v>10000</v>
      </c>
      <c r="O317" s="127" t="n">
        <v>34615</v>
      </c>
      <c r="P317" s="127" t="n">
        <v>0</v>
      </c>
      <c r="Q317" s="128" t="n">
        <f aca="false">SUM(E317:P317)</f>
        <v>54615</v>
      </c>
      <c r="R317" s="127" t="n">
        <v>0</v>
      </c>
      <c r="S317" s="127" t="n">
        <v>0</v>
      </c>
      <c r="T317" s="127" t="n">
        <v>2415</v>
      </c>
      <c r="U317" s="127" t="n">
        <v>0</v>
      </c>
      <c r="V317" s="127" t="n">
        <v>31482.09</v>
      </c>
      <c r="W317" s="128" t="n">
        <f aca="false">SUM(R317:V317)</f>
        <v>33897.09</v>
      </c>
      <c r="X317" s="127" t="n">
        <v>20700</v>
      </c>
      <c r="Y317" s="127" t="n">
        <v>0</v>
      </c>
      <c r="Z317" s="128" t="n">
        <f aca="false">SUM(W317:Y317)</f>
        <v>54597.09</v>
      </c>
      <c r="AA317" s="129" t="n">
        <f aca="false">Q317-Z317</f>
        <v>17.9100000000035</v>
      </c>
      <c r="AB317" s="130" t="n">
        <f aca="false">$Z$5-Z317</f>
        <v>160030.95</v>
      </c>
      <c r="AC317" s="130"/>
      <c r="AD317" s="46"/>
      <c r="AE317" s="50"/>
      <c r="AF317" s="46"/>
      <c r="AG317" s="46"/>
      <c r="AH317" s="46"/>
    </row>
    <row r="318" customFormat="false" ht="12.75" hidden="false" customHeight="false" outlineLevel="0" collapsed="false">
      <c r="A318" s="118" t="s">
        <v>162</v>
      </c>
      <c r="B318" s="119" t="n">
        <v>11</v>
      </c>
      <c r="C318" s="126" t="s">
        <v>467</v>
      </c>
      <c r="D318" s="121" t="s">
        <v>366</v>
      </c>
      <c r="E318" s="127" t="n">
        <v>0</v>
      </c>
      <c r="F318" s="127" t="n">
        <v>0</v>
      </c>
      <c r="G318" s="127" t="n">
        <v>0</v>
      </c>
      <c r="H318" s="127" t="n">
        <v>0</v>
      </c>
      <c r="I318" s="127" t="n">
        <v>0</v>
      </c>
      <c r="J318" s="127" t="n">
        <v>10000</v>
      </c>
      <c r="K318" s="127" t="n">
        <v>24000</v>
      </c>
      <c r="L318" s="127" t="n">
        <v>0</v>
      </c>
      <c r="M318" s="127" t="n">
        <v>0</v>
      </c>
      <c r="N318" s="127" t="n">
        <v>0</v>
      </c>
      <c r="O318" s="127" t="n">
        <v>31900</v>
      </c>
      <c r="P318" s="127" t="n">
        <v>0</v>
      </c>
      <c r="Q318" s="128" t="n">
        <f aca="false">SUM(E318:P318)</f>
        <v>65900</v>
      </c>
      <c r="R318" s="127" t="n">
        <v>0</v>
      </c>
      <c r="S318" s="127" t="n">
        <v>0</v>
      </c>
      <c r="T318" s="127" t="n">
        <v>0</v>
      </c>
      <c r="U318" s="127" t="n">
        <v>0</v>
      </c>
      <c r="V318" s="127" t="n">
        <v>0</v>
      </c>
      <c r="W318" s="128" t="n">
        <f aca="false">SUM(R318:V318)</f>
        <v>0</v>
      </c>
      <c r="X318" s="127" t="n">
        <v>65899.82</v>
      </c>
      <c r="Y318" s="127" t="n">
        <v>0</v>
      </c>
      <c r="Z318" s="128" t="n">
        <f aca="false">SUM(W318:Y318)</f>
        <v>65899.82</v>
      </c>
      <c r="AA318" s="129" t="n">
        <f aca="false">Q318-Z318</f>
        <v>0.179999999993015</v>
      </c>
      <c r="AB318" s="130" t="n">
        <f aca="false">$Z$5-Z318</f>
        <v>148728.22</v>
      </c>
      <c r="AC318" s="130"/>
    </row>
    <row r="319" customFormat="false" ht="13.5" hidden="false" customHeight="false" outlineLevel="0" collapsed="false">
      <c r="A319" s="132"/>
      <c r="B319" s="133"/>
      <c r="C319" s="134"/>
      <c r="D319" s="135"/>
      <c r="E319" s="136" t="n">
        <f aca="false">SUM(E308:E318)</f>
        <v>0</v>
      </c>
      <c r="F319" s="136" t="n">
        <f aca="false">SUM(F308:F318)</f>
        <v>0</v>
      </c>
      <c r="G319" s="136" t="n">
        <f aca="false">SUM(G308:G318)</f>
        <v>0</v>
      </c>
      <c r="H319" s="136" t="n">
        <f aca="false">SUM(H308:H318)</f>
        <v>0</v>
      </c>
      <c r="I319" s="136" t="n">
        <f aca="false">SUM(I308:I318)</f>
        <v>0</v>
      </c>
      <c r="J319" s="136" t="n">
        <f aca="false">SUM(J308:J318)</f>
        <v>120000</v>
      </c>
      <c r="K319" s="136" t="n">
        <f aca="false">SUM(K308:K318)</f>
        <v>144258</v>
      </c>
      <c r="L319" s="136" t="n">
        <f aca="false">SUM(L308:L318)</f>
        <v>0</v>
      </c>
      <c r="M319" s="136" t="n">
        <f aca="false">SUM(M308:M318)</f>
        <v>0</v>
      </c>
      <c r="N319" s="136" t="n">
        <f aca="false">SUM(N308:N318)</f>
        <v>60000</v>
      </c>
      <c r="O319" s="136" t="n">
        <f aca="false">SUM(O308:O318)</f>
        <v>183206.72</v>
      </c>
      <c r="P319" s="136" t="n">
        <f aca="false">SUM(P308:P318)</f>
        <v>0</v>
      </c>
      <c r="Q319" s="136" t="n">
        <f aca="false">SUM(Q308:Q318)</f>
        <v>507464.72</v>
      </c>
      <c r="R319" s="136" t="n">
        <f aca="false">SUM(R308:R318)</f>
        <v>0</v>
      </c>
      <c r="S319" s="136" t="n">
        <f aca="false">SUM(S308:S318)</f>
        <v>0</v>
      </c>
      <c r="T319" s="136" t="n">
        <f aca="false">SUM(T308:T318)</f>
        <v>17415</v>
      </c>
      <c r="U319" s="136" t="n">
        <f aca="false">SUM(U308:U318)</f>
        <v>0</v>
      </c>
      <c r="V319" s="136" t="n">
        <f aca="false">SUM(V308:V318)</f>
        <v>146162.54</v>
      </c>
      <c r="W319" s="136" t="n">
        <f aca="false">SUM(W308:W318)</f>
        <v>163577.54</v>
      </c>
      <c r="X319" s="136" t="n">
        <f aca="false">SUM(X308:X318)</f>
        <v>366189.27</v>
      </c>
      <c r="Y319" s="136" t="n">
        <f aca="false">SUM(Y308:Y318)</f>
        <v>0</v>
      </c>
      <c r="Z319" s="136" t="n">
        <f aca="false">SUM(Z308:Z318)</f>
        <v>529766.81</v>
      </c>
      <c r="AA319" s="136" t="n">
        <f aca="false">SUM(AA308:AA318)</f>
        <v>-22302.09</v>
      </c>
      <c r="AB319" s="137"/>
      <c r="AC319" s="137"/>
    </row>
    <row r="320" customFormat="false" ht="12.75" hidden="false" customHeight="false" outlineLevel="0" collapsed="false">
      <c r="A320" s="138"/>
      <c r="B320" s="109"/>
      <c r="C320" s="139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14"/>
      <c r="R320" s="141"/>
      <c r="S320" s="141"/>
      <c r="T320" s="141"/>
      <c r="U320" s="141"/>
      <c r="V320" s="141"/>
      <c r="W320" s="114"/>
      <c r="X320" s="141"/>
      <c r="Y320" s="141"/>
      <c r="Z320" s="114"/>
      <c r="AA320" s="116"/>
      <c r="AB320" s="142"/>
      <c r="AC320" s="142"/>
    </row>
    <row r="321" customFormat="false" ht="12.75" hidden="false" customHeight="false" outlineLevel="0" collapsed="false">
      <c r="A321" s="118" t="s">
        <v>170</v>
      </c>
      <c r="B321" s="119" t="n">
        <v>1</v>
      </c>
      <c r="C321" s="126" t="s">
        <v>308</v>
      </c>
      <c r="D321" s="121" t="s">
        <v>366</v>
      </c>
      <c r="E321" s="122" t="n">
        <v>0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13048.04</v>
      </c>
      <c r="L321" s="122" t="n">
        <v>0</v>
      </c>
      <c r="M321" s="122" t="n">
        <v>0</v>
      </c>
      <c r="N321" s="122" t="n">
        <v>0</v>
      </c>
      <c r="O321" s="122" t="n">
        <v>31955</v>
      </c>
      <c r="P321" s="122" t="n">
        <v>0</v>
      </c>
      <c r="Q321" s="123" t="n">
        <f aca="false">SUM(E321:P321)</f>
        <v>45003.04</v>
      </c>
      <c r="R321" s="122" t="n">
        <v>0</v>
      </c>
      <c r="S321" s="122" t="n">
        <v>0</v>
      </c>
      <c r="T321" s="122" t="n">
        <v>1840</v>
      </c>
      <c r="U321" s="122" t="n">
        <v>0</v>
      </c>
      <c r="V321" s="122" t="n">
        <v>29425</v>
      </c>
      <c r="W321" s="123" t="n">
        <f aca="false">SUM(R321:V321)</f>
        <v>31265</v>
      </c>
      <c r="X321" s="122" t="n">
        <v>13048.04</v>
      </c>
      <c r="Y321" s="122" t="n">
        <v>690</v>
      </c>
      <c r="Z321" s="123" t="n">
        <f aca="false">SUM(W321:Y321)</f>
        <v>45003.04</v>
      </c>
      <c r="AA321" s="124" t="n">
        <f aca="false">Q321-Z321</f>
        <v>0</v>
      </c>
      <c r="AB321" s="125" t="n">
        <f aca="false">$Z$5-Z321</f>
        <v>169625</v>
      </c>
      <c r="AC321" s="125"/>
    </row>
    <row r="322" customFormat="false" ht="12.75" hidden="false" customHeight="false" outlineLevel="0" collapsed="false">
      <c r="A322" s="118" t="s">
        <v>170</v>
      </c>
      <c r="B322" s="119" t="n">
        <v>2</v>
      </c>
      <c r="C322" s="126" t="s">
        <v>310</v>
      </c>
      <c r="D322" s="121" t="s">
        <v>366</v>
      </c>
      <c r="E322" s="127" t="n">
        <v>0</v>
      </c>
      <c r="F322" s="127" t="n">
        <v>0</v>
      </c>
      <c r="G322" s="127" t="n">
        <v>0</v>
      </c>
      <c r="H322" s="127" t="n">
        <v>0</v>
      </c>
      <c r="I322" s="127" t="n">
        <v>0</v>
      </c>
      <c r="J322" s="127" t="n">
        <v>0</v>
      </c>
      <c r="K322" s="127" t="n">
        <v>13722.22</v>
      </c>
      <c r="L322" s="127" t="n">
        <v>0</v>
      </c>
      <c r="M322" s="127" t="n">
        <v>0</v>
      </c>
      <c r="N322" s="127" t="n">
        <v>0</v>
      </c>
      <c r="O322" s="127" t="n">
        <v>22918.27</v>
      </c>
      <c r="P322" s="127" t="n">
        <v>0</v>
      </c>
      <c r="Q322" s="128" t="n">
        <f aca="false">SUM(E322:P322)</f>
        <v>36640.49</v>
      </c>
      <c r="R322" s="127" t="n">
        <v>0</v>
      </c>
      <c r="S322" s="127" t="n">
        <v>0</v>
      </c>
      <c r="T322" s="127" t="n">
        <v>1840</v>
      </c>
      <c r="U322" s="127" t="n">
        <v>0</v>
      </c>
      <c r="V322" s="127" t="n">
        <v>15407</v>
      </c>
      <c r="W322" s="128" t="n">
        <f aca="false">SUM(R322:V322)</f>
        <v>17247</v>
      </c>
      <c r="X322" s="127" t="n">
        <v>18703.49</v>
      </c>
      <c r="Y322" s="127" t="n">
        <v>690</v>
      </c>
      <c r="Z322" s="128" t="n">
        <f aca="false">SUM(W322:Y322)</f>
        <v>36640.49</v>
      </c>
      <c r="AA322" s="129" t="n">
        <f aca="false">Q322-Z322</f>
        <v>0</v>
      </c>
      <c r="AB322" s="144" t="n">
        <f aca="false">$Z$5-Z322</f>
        <v>177987.55</v>
      </c>
      <c r="AC322" s="144"/>
    </row>
    <row r="323" customFormat="false" ht="12.75" hidden="false" customHeight="false" outlineLevel="0" collapsed="false">
      <c r="A323" s="118" t="s">
        <v>170</v>
      </c>
      <c r="B323" s="119" t="n">
        <v>3</v>
      </c>
      <c r="C323" s="126" t="s">
        <v>311</v>
      </c>
      <c r="D323" s="121" t="s">
        <v>366</v>
      </c>
      <c r="E323" s="127" t="n">
        <v>0</v>
      </c>
      <c r="F323" s="127" t="n">
        <v>0</v>
      </c>
      <c r="G323" s="127" t="n">
        <v>0</v>
      </c>
      <c r="H323" s="127" t="n">
        <v>0</v>
      </c>
      <c r="I323" s="127" t="n">
        <v>0</v>
      </c>
      <c r="J323" s="127" t="n">
        <v>0</v>
      </c>
      <c r="K323" s="127" t="n">
        <v>6544</v>
      </c>
      <c r="L323" s="127" t="n">
        <v>0</v>
      </c>
      <c r="M323" s="127" t="n">
        <v>0</v>
      </c>
      <c r="N323" s="127" t="n">
        <v>0</v>
      </c>
      <c r="O323" s="127" t="n">
        <v>27552.27</v>
      </c>
      <c r="P323" s="127" t="n">
        <v>0</v>
      </c>
      <c r="Q323" s="128" t="n">
        <f aca="false">SUM(E323:P323)</f>
        <v>34096.27</v>
      </c>
      <c r="R323" s="127" t="n">
        <v>0</v>
      </c>
      <c r="S323" s="127" t="n">
        <v>0</v>
      </c>
      <c r="T323" s="127" t="n">
        <v>1840</v>
      </c>
      <c r="U323" s="127" t="n">
        <v>0</v>
      </c>
      <c r="V323" s="127" t="n">
        <v>23366.27</v>
      </c>
      <c r="W323" s="128" t="n">
        <f aca="false">SUM(R323:V323)</f>
        <v>25206.27</v>
      </c>
      <c r="X323" s="127" t="n">
        <v>8200</v>
      </c>
      <c r="Y323" s="127" t="n">
        <v>690</v>
      </c>
      <c r="Z323" s="128" t="n">
        <f aca="false">SUM(W323:Y323)</f>
        <v>34096.27</v>
      </c>
      <c r="AA323" s="129" t="n">
        <f aca="false">Q323-Z323</f>
        <v>0</v>
      </c>
      <c r="AB323" s="144" t="n">
        <f aca="false">$Z$5-Z323</f>
        <v>180531.77</v>
      </c>
      <c r="AC323" s="144"/>
    </row>
    <row r="324" customFormat="false" ht="12.75" hidden="false" customHeight="false" outlineLevel="0" collapsed="false">
      <c r="A324" s="118" t="s">
        <v>170</v>
      </c>
      <c r="B324" s="119" t="n">
        <v>4</v>
      </c>
      <c r="C324" s="126" t="s">
        <v>312</v>
      </c>
      <c r="D324" s="121" t="s">
        <v>366</v>
      </c>
      <c r="E324" s="127" t="n">
        <v>0</v>
      </c>
      <c r="F324" s="127" t="n">
        <v>0</v>
      </c>
      <c r="G324" s="127" t="n">
        <v>0</v>
      </c>
      <c r="H324" s="127" t="n">
        <v>0</v>
      </c>
      <c r="I324" s="127" t="n">
        <v>0</v>
      </c>
      <c r="J324" s="127" t="n">
        <v>0</v>
      </c>
      <c r="K324" s="127" t="n">
        <v>5661.11</v>
      </c>
      <c r="L324" s="127" t="n">
        <v>0</v>
      </c>
      <c r="M324" s="127" t="n">
        <v>0</v>
      </c>
      <c r="N324" s="127" t="n">
        <v>0</v>
      </c>
      <c r="O324" s="127" t="n">
        <v>13861.7</v>
      </c>
      <c r="P324" s="127" t="n">
        <v>0</v>
      </c>
      <c r="Q324" s="128" t="n">
        <f aca="false">SUM(E324:P324)</f>
        <v>19522.81</v>
      </c>
      <c r="R324" s="127" t="n">
        <v>0</v>
      </c>
      <c r="S324" s="127" t="n">
        <v>0</v>
      </c>
      <c r="T324" s="127" t="n">
        <v>1840</v>
      </c>
      <c r="U324" s="127" t="n">
        <v>0</v>
      </c>
      <c r="V324" s="127" t="n">
        <v>10061.5</v>
      </c>
      <c r="W324" s="128" t="n">
        <f aca="false">SUM(R324:V324)</f>
        <v>11901.5</v>
      </c>
      <c r="X324" s="127" t="n">
        <v>6931.31</v>
      </c>
      <c r="Y324" s="127" t="n">
        <v>690</v>
      </c>
      <c r="Z324" s="128" t="n">
        <f aca="false">SUM(W324:Y324)</f>
        <v>19522.81</v>
      </c>
      <c r="AA324" s="129" t="n">
        <f aca="false">Q324-Z324</f>
        <v>0</v>
      </c>
      <c r="AB324" s="144" t="n">
        <f aca="false">$Z$5-Z324</f>
        <v>195105.23</v>
      </c>
      <c r="AC324" s="144"/>
    </row>
    <row r="325" customFormat="false" ht="12.75" hidden="false" customHeight="false" outlineLevel="0" collapsed="false">
      <c r="A325" s="118" t="s">
        <v>170</v>
      </c>
      <c r="B325" s="119" t="n">
        <v>5</v>
      </c>
      <c r="C325" s="126" t="s">
        <v>313</v>
      </c>
      <c r="D325" s="121" t="s">
        <v>366</v>
      </c>
      <c r="E325" s="127" t="n">
        <v>0</v>
      </c>
      <c r="F325" s="127" t="n">
        <v>0</v>
      </c>
      <c r="G325" s="127" t="n">
        <v>0</v>
      </c>
      <c r="H325" s="127" t="n">
        <v>0</v>
      </c>
      <c r="I325" s="127" t="n">
        <v>0</v>
      </c>
      <c r="J325" s="127" t="n">
        <v>0</v>
      </c>
      <c r="K325" s="127" t="n">
        <v>1100</v>
      </c>
      <c r="L325" s="127" t="n">
        <v>0</v>
      </c>
      <c r="M325" s="127" t="n">
        <v>0</v>
      </c>
      <c r="N325" s="127" t="n">
        <v>0</v>
      </c>
      <c r="O325" s="127" t="n">
        <v>27351.67</v>
      </c>
      <c r="P325" s="127" t="n">
        <v>0</v>
      </c>
      <c r="Q325" s="128" t="n">
        <f aca="false">SUM(E325:P325)</f>
        <v>28451.67</v>
      </c>
      <c r="R325" s="127" t="n">
        <v>0</v>
      </c>
      <c r="S325" s="127" t="n">
        <v>0</v>
      </c>
      <c r="T325" s="127" t="n">
        <v>1840</v>
      </c>
      <c r="U325" s="127" t="n">
        <v>0</v>
      </c>
      <c r="V325" s="127" t="n">
        <v>17382.5</v>
      </c>
      <c r="W325" s="128" t="n">
        <f aca="false">SUM(R325:V325)</f>
        <v>19222.5</v>
      </c>
      <c r="X325" s="127" t="n">
        <v>8539.17</v>
      </c>
      <c r="Y325" s="127" t="n">
        <v>690</v>
      </c>
      <c r="Z325" s="128" t="n">
        <f aca="false">SUM(W325:Y325)</f>
        <v>28451.67</v>
      </c>
      <c r="AA325" s="129" t="n">
        <f aca="false">Q325-Z325</f>
        <v>0</v>
      </c>
      <c r="AB325" s="144" t="n">
        <f aca="false">$Z$5-Z325</f>
        <v>186176.37</v>
      </c>
      <c r="AC325" s="144"/>
    </row>
    <row r="326" s="131" customFormat="true" ht="12.75" hidden="false" customHeight="false" outlineLevel="0" collapsed="false">
      <c r="A326" s="118" t="s">
        <v>170</v>
      </c>
      <c r="B326" s="119" t="n">
        <v>6</v>
      </c>
      <c r="C326" s="126" t="s">
        <v>171</v>
      </c>
      <c r="D326" s="121" t="s">
        <v>366</v>
      </c>
      <c r="E326" s="127" t="n">
        <v>0</v>
      </c>
      <c r="F326" s="127" t="n">
        <v>0</v>
      </c>
      <c r="G326" s="127" t="n">
        <v>0</v>
      </c>
      <c r="H326" s="127" t="n">
        <v>0</v>
      </c>
      <c r="I326" s="127" t="n">
        <v>0</v>
      </c>
      <c r="J326" s="127" t="n">
        <v>0</v>
      </c>
      <c r="K326" s="127" t="n">
        <v>23887.07</v>
      </c>
      <c r="L326" s="127" t="n">
        <v>0</v>
      </c>
      <c r="M326" s="127" t="n">
        <v>0</v>
      </c>
      <c r="N326" s="127" t="n">
        <v>0</v>
      </c>
      <c r="O326" s="127" t="n">
        <v>38940.08</v>
      </c>
      <c r="P326" s="127" t="n">
        <v>0</v>
      </c>
      <c r="Q326" s="128" t="n">
        <f aca="false">SUM(E326:P326)</f>
        <v>62827.15</v>
      </c>
      <c r="R326" s="127" t="n">
        <v>0</v>
      </c>
      <c r="S326" s="127" t="n">
        <v>0</v>
      </c>
      <c r="T326" s="127" t="n">
        <v>1840</v>
      </c>
      <c r="U326" s="127" t="n">
        <v>0</v>
      </c>
      <c r="V326" s="127" t="n">
        <v>49309</v>
      </c>
      <c r="W326" s="128" t="n">
        <f aca="false">SUM(R326:V326)</f>
        <v>51149</v>
      </c>
      <c r="X326" s="127" t="n">
        <v>10988.15</v>
      </c>
      <c r="Y326" s="127" t="n">
        <v>690</v>
      </c>
      <c r="Z326" s="128" t="n">
        <f aca="false">SUM(W326:Y326)</f>
        <v>62827.15</v>
      </c>
      <c r="AA326" s="129" t="n">
        <f aca="false">Q326-Z326</f>
        <v>0</v>
      </c>
      <c r="AB326" s="144" t="n">
        <f aca="false">$Z$5-Z326</f>
        <v>151800.89</v>
      </c>
      <c r="AC326" s="144"/>
      <c r="AD326" s="46"/>
      <c r="AE326" s="50"/>
      <c r="AF326" s="46"/>
      <c r="AG326" s="46"/>
      <c r="AH326" s="46"/>
    </row>
    <row r="327" customFormat="false" ht="12.75" hidden="false" customHeight="false" outlineLevel="0" collapsed="false">
      <c r="A327" s="118" t="s">
        <v>170</v>
      </c>
      <c r="B327" s="119" t="n">
        <v>7</v>
      </c>
      <c r="C327" s="126" t="s">
        <v>314</v>
      </c>
      <c r="D327" s="121" t="s">
        <v>366</v>
      </c>
      <c r="E327" s="127" t="n">
        <v>0</v>
      </c>
      <c r="F327" s="127" t="n">
        <v>0</v>
      </c>
      <c r="G327" s="127" t="n">
        <v>0</v>
      </c>
      <c r="H327" s="127" t="n">
        <v>0</v>
      </c>
      <c r="I327" s="127" t="n">
        <v>0</v>
      </c>
      <c r="J327" s="127" t="n">
        <v>0</v>
      </c>
      <c r="K327" s="127" t="n">
        <v>10768.94</v>
      </c>
      <c r="L327" s="127" t="n">
        <v>0</v>
      </c>
      <c r="M327" s="127" t="n">
        <v>0</v>
      </c>
      <c r="N327" s="127" t="n">
        <v>0</v>
      </c>
      <c r="O327" s="127" t="n">
        <v>22925</v>
      </c>
      <c r="P327" s="127" t="n">
        <v>0</v>
      </c>
      <c r="Q327" s="128" t="n">
        <f aca="false">SUM(E327:P327)</f>
        <v>33693.94</v>
      </c>
      <c r="R327" s="127" t="n">
        <v>0</v>
      </c>
      <c r="S327" s="127" t="n">
        <v>0</v>
      </c>
      <c r="T327" s="127" t="n">
        <v>1840</v>
      </c>
      <c r="U327" s="127" t="n">
        <v>0</v>
      </c>
      <c r="V327" s="127" t="n">
        <v>21655</v>
      </c>
      <c r="W327" s="128" t="n">
        <f aca="false">SUM(R327:V327)</f>
        <v>23495</v>
      </c>
      <c r="X327" s="127" t="n">
        <v>9508.94</v>
      </c>
      <c r="Y327" s="127" t="n">
        <v>690</v>
      </c>
      <c r="Z327" s="128" t="n">
        <f aca="false">SUM(W327:Y327)</f>
        <v>33693.94</v>
      </c>
      <c r="AA327" s="129" t="n">
        <f aca="false">Q327-Z327</f>
        <v>0</v>
      </c>
      <c r="AB327" s="144" t="n">
        <f aca="false">$Z$5-Z327</f>
        <v>180934.1</v>
      </c>
      <c r="AC327" s="144"/>
    </row>
    <row r="328" customFormat="false" ht="12.75" hidden="false" customHeight="false" outlineLevel="0" collapsed="false">
      <c r="A328" s="118" t="s">
        <v>170</v>
      </c>
      <c r="B328" s="119" t="n">
        <v>8</v>
      </c>
      <c r="C328" s="126" t="s">
        <v>315</v>
      </c>
      <c r="D328" s="121" t="s">
        <v>366</v>
      </c>
      <c r="E328" s="127" t="n">
        <v>0</v>
      </c>
      <c r="F328" s="127" t="n">
        <v>0</v>
      </c>
      <c r="G328" s="127" t="n">
        <v>0</v>
      </c>
      <c r="H328" s="127" t="n">
        <v>0</v>
      </c>
      <c r="I328" s="127" t="n">
        <v>0</v>
      </c>
      <c r="J328" s="127" t="n">
        <v>0</v>
      </c>
      <c r="K328" s="127" t="n">
        <v>1315</v>
      </c>
      <c r="L328" s="127" t="n">
        <v>0</v>
      </c>
      <c r="M328" s="127" t="n">
        <v>0</v>
      </c>
      <c r="N328" s="127" t="n">
        <v>0</v>
      </c>
      <c r="O328" s="127" t="n">
        <v>27439.94</v>
      </c>
      <c r="P328" s="127" t="n">
        <v>0</v>
      </c>
      <c r="Q328" s="128" t="n">
        <f aca="false">SUM(E328:P328)</f>
        <v>28754.94</v>
      </c>
      <c r="R328" s="127" t="n">
        <v>0</v>
      </c>
      <c r="S328" s="127" t="n">
        <v>0</v>
      </c>
      <c r="T328" s="127" t="n">
        <v>1840</v>
      </c>
      <c r="U328" s="127" t="n">
        <v>0</v>
      </c>
      <c r="V328" s="127" t="n">
        <v>23693.1</v>
      </c>
      <c r="W328" s="128" t="n">
        <f aca="false">SUM(R328:V328)</f>
        <v>25533.1</v>
      </c>
      <c r="X328" s="127" t="n">
        <v>2531.84</v>
      </c>
      <c r="Y328" s="127" t="n">
        <v>690</v>
      </c>
      <c r="Z328" s="128" t="n">
        <f aca="false">SUM(W328:Y328)</f>
        <v>28754.94</v>
      </c>
      <c r="AA328" s="129" t="n">
        <f aca="false">Q328-Z328</f>
        <v>0</v>
      </c>
      <c r="AB328" s="144" t="n">
        <f aca="false">$Z$5-Z328</f>
        <v>185873.1</v>
      </c>
      <c r="AC328" s="144"/>
    </row>
    <row r="329" customFormat="false" ht="12.75" hidden="false" customHeight="false" outlineLevel="0" collapsed="false">
      <c r="A329" s="118" t="s">
        <v>170</v>
      </c>
      <c r="B329" s="119" t="n">
        <v>9</v>
      </c>
      <c r="C329" s="126" t="s">
        <v>316</v>
      </c>
      <c r="D329" s="121" t="s">
        <v>366</v>
      </c>
      <c r="E329" s="127" t="n">
        <v>0</v>
      </c>
      <c r="F329" s="127" t="n">
        <v>0</v>
      </c>
      <c r="G329" s="127" t="n">
        <v>0</v>
      </c>
      <c r="H329" s="127" t="n">
        <v>0</v>
      </c>
      <c r="I329" s="127" t="n">
        <v>0</v>
      </c>
      <c r="J329" s="127" t="n">
        <v>0</v>
      </c>
      <c r="K329" s="127" t="n">
        <v>8090.83</v>
      </c>
      <c r="L329" s="127" t="n">
        <v>0</v>
      </c>
      <c r="M329" s="127" t="n">
        <v>0</v>
      </c>
      <c r="N329" s="127" t="n">
        <v>0</v>
      </c>
      <c r="O329" s="127" t="n">
        <v>29104.42</v>
      </c>
      <c r="P329" s="127" t="n">
        <v>0</v>
      </c>
      <c r="Q329" s="128" t="n">
        <f aca="false">SUM(E329:P329)</f>
        <v>37195.25</v>
      </c>
      <c r="R329" s="127" t="n">
        <v>0</v>
      </c>
      <c r="S329" s="127" t="n">
        <v>0</v>
      </c>
      <c r="T329" s="127" t="n">
        <v>1840</v>
      </c>
      <c r="U329" s="127" t="n">
        <v>0</v>
      </c>
      <c r="V329" s="127" t="n">
        <v>26574.42</v>
      </c>
      <c r="W329" s="128" t="n">
        <f aca="false">SUM(R329:V329)</f>
        <v>28414.42</v>
      </c>
      <c r="X329" s="127" t="n">
        <v>8090.83</v>
      </c>
      <c r="Y329" s="127" t="n">
        <v>690</v>
      </c>
      <c r="Z329" s="128" t="n">
        <f aca="false">SUM(W329:Y329)</f>
        <v>37195.25</v>
      </c>
      <c r="AA329" s="129" t="n">
        <f aca="false">Q329-Z329</f>
        <v>0</v>
      </c>
      <c r="AB329" s="144" t="n">
        <f aca="false">$Z$5-Z329</f>
        <v>177432.79</v>
      </c>
      <c r="AC329" s="144"/>
    </row>
    <row r="330" customFormat="false" ht="12.75" hidden="false" customHeight="false" outlineLevel="0" collapsed="false">
      <c r="A330" s="118" t="s">
        <v>170</v>
      </c>
      <c r="B330" s="119" t="n">
        <v>10</v>
      </c>
      <c r="C330" s="126" t="s">
        <v>317</v>
      </c>
      <c r="D330" s="121" t="s">
        <v>366</v>
      </c>
      <c r="E330" s="127" t="n">
        <v>0</v>
      </c>
      <c r="F330" s="127" t="n">
        <v>0</v>
      </c>
      <c r="G330" s="127" t="n">
        <v>0</v>
      </c>
      <c r="H330" s="127" t="n">
        <v>0</v>
      </c>
      <c r="I330" s="127" t="n">
        <v>0</v>
      </c>
      <c r="J330" s="127" t="n">
        <v>0</v>
      </c>
      <c r="K330" s="127" t="n">
        <v>13674.5</v>
      </c>
      <c r="L330" s="127" t="n">
        <v>0</v>
      </c>
      <c r="M330" s="127" t="n">
        <v>0</v>
      </c>
      <c r="N330" s="127" t="n">
        <v>0</v>
      </c>
      <c r="O330" s="127" t="n">
        <v>28275.36</v>
      </c>
      <c r="P330" s="127" t="n">
        <v>0</v>
      </c>
      <c r="Q330" s="128" t="n">
        <f aca="false">SUM(E330:P330)</f>
        <v>41949.86</v>
      </c>
      <c r="R330" s="127" t="n">
        <v>0</v>
      </c>
      <c r="S330" s="127" t="n">
        <v>0</v>
      </c>
      <c r="T330" s="127" t="n">
        <v>1840</v>
      </c>
      <c r="U330" s="127" t="n">
        <v>0</v>
      </c>
      <c r="V330" s="127" t="n">
        <v>30267.5</v>
      </c>
      <c r="W330" s="128" t="n">
        <f aca="false">SUM(R330:V330)</f>
        <v>32107.5</v>
      </c>
      <c r="X330" s="127" t="n">
        <v>9152.36</v>
      </c>
      <c r="Y330" s="127" t="n">
        <v>690</v>
      </c>
      <c r="Z330" s="128" t="n">
        <f aca="false">SUM(W330:Y330)</f>
        <v>41949.86</v>
      </c>
      <c r="AA330" s="129" t="n">
        <f aca="false">Q330-Z330</f>
        <v>0</v>
      </c>
      <c r="AB330" s="144" t="n">
        <f aca="false">$Z$5-Z330</f>
        <v>172678.18</v>
      </c>
      <c r="AC330" s="144"/>
    </row>
    <row r="331" customFormat="false" ht="12.75" hidden="false" customHeight="false" outlineLevel="0" collapsed="false">
      <c r="A331" s="118" t="s">
        <v>170</v>
      </c>
      <c r="B331" s="119" t="n">
        <v>12</v>
      </c>
      <c r="C331" s="126" t="s">
        <v>468</v>
      </c>
      <c r="D331" s="121" t="s">
        <v>366</v>
      </c>
      <c r="E331" s="127" t="n">
        <v>0</v>
      </c>
      <c r="F331" s="127" t="n">
        <v>0</v>
      </c>
      <c r="G331" s="127" t="n">
        <v>0</v>
      </c>
      <c r="H331" s="127" t="n">
        <v>0</v>
      </c>
      <c r="I331" s="127" t="n">
        <v>0</v>
      </c>
      <c r="J331" s="127" t="n">
        <v>0</v>
      </c>
      <c r="K331" s="127" t="n">
        <v>600.57</v>
      </c>
      <c r="L331" s="127" t="n">
        <v>0</v>
      </c>
      <c r="M331" s="127" t="n">
        <v>0</v>
      </c>
      <c r="N331" s="127" t="n">
        <v>0</v>
      </c>
      <c r="O331" s="127" t="n">
        <v>31516.52</v>
      </c>
      <c r="P331" s="127" t="n">
        <v>0</v>
      </c>
      <c r="Q331" s="128" t="n">
        <f aca="false">SUM(E331:P331)</f>
        <v>32117.09</v>
      </c>
      <c r="R331" s="127" t="n">
        <v>0</v>
      </c>
      <c r="S331" s="127" t="n">
        <v>0</v>
      </c>
      <c r="T331" s="127" t="n">
        <v>1840</v>
      </c>
      <c r="U331" s="127" t="n">
        <v>0</v>
      </c>
      <c r="V331" s="127" t="n">
        <v>27679.35</v>
      </c>
      <c r="W331" s="128" t="n">
        <f aca="false">SUM(R331:V331)</f>
        <v>29519.35</v>
      </c>
      <c r="X331" s="127" t="n">
        <v>1907.74</v>
      </c>
      <c r="Y331" s="127" t="n">
        <v>690</v>
      </c>
      <c r="Z331" s="128" t="n">
        <f aca="false">SUM(W331:Y331)</f>
        <v>32117.09</v>
      </c>
      <c r="AA331" s="129" t="n">
        <f aca="false">Q331-Z331</f>
        <v>0</v>
      </c>
      <c r="AB331" s="144" t="n">
        <f aca="false">$Z$5-Z331</f>
        <v>182510.95</v>
      </c>
      <c r="AC331" s="144"/>
    </row>
    <row r="332" customFormat="false" ht="12.75" hidden="false" customHeight="false" outlineLevel="0" collapsed="false">
      <c r="A332" s="118" t="s">
        <v>170</v>
      </c>
      <c r="B332" s="119" t="n">
        <v>13</v>
      </c>
      <c r="C332" s="126" t="s">
        <v>318</v>
      </c>
      <c r="D332" s="121" t="s">
        <v>366</v>
      </c>
      <c r="E332" s="127" t="n">
        <v>0</v>
      </c>
      <c r="F332" s="127" t="n">
        <v>0</v>
      </c>
      <c r="G332" s="127" t="n">
        <v>0</v>
      </c>
      <c r="H332" s="127" t="n">
        <v>0</v>
      </c>
      <c r="I332" s="127" t="n">
        <v>0</v>
      </c>
      <c r="J332" s="127" t="n">
        <v>0</v>
      </c>
      <c r="K332" s="127" t="n">
        <v>8638</v>
      </c>
      <c r="L332" s="127" t="n">
        <v>0</v>
      </c>
      <c r="M332" s="127" t="n">
        <v>0</v>
      </c>
      <c r="N332" s="127" t="n">
        <v>0</v>
      </c>
      <c r="O332" s="127" t="n">
        <v>20484.28</v>
      </c>
      <c r="P332" s="127" t="n">
        <v>0</v>
      </c>
      <c r="Q332" s="128" t="n">
        <f aca="false">SUM(E332:P332)</f>
        <v>29122.28</v>
      </c>
      <c r="R332" s="127" t="n">
        <v>0</v>
      </c>
      <c r="S332" s="127" t="n">
        <v>0</v>
      </c>
      <c r="T332" s="127" t="n">
        <v>1840</v>
      </c>
      <c r="U332" s="127" t="n">
        <v>0</v>
      </c>
      <c r="V332" s="127" t="n">
        <v>17954.28</v>
      </c>
      <c r="W332" s="128" t="n">
        <f aca="false">SUM(R332:V332)</f>
        <v>19794.28</v>
      </c>
      <c r="X332" s="127" t="n">
        <v>8638</v>
      </c>
      <c r="Y332" s="127" t="n">
        <v>690</v>
      </c>
      <c r="Z332" s="128" t="n">
        <f aca="false">SUM(W332:Y332)</f>
        <v>29122.28</v>
      </c>
      <c r="AA332" s="129" t="n">
        <f aca="false">Q332-Z332</f>
        <v>0</v>
      </c>
      <c r="AB332" s="144" t="n">
        <f aca="false">$Z$5-Z332</f>
        <v>185505.76</v>
      </c>
      <c r="AC332" s="144"/>
    </row>
    <row r="333" customFormat="false" ht="12.75" hidden="false" customHeight="false" outlineLevel="0" collapsed="false">
      <c r="A333" s="118" t="s">
        <v>170</v>
      </c>
      <c r="B333" s="119" t="n">
        <v>14</v>
      </c>
      <c r="C333" s="126" t="s">
        <v>319</v>
      </c>
      <c r="D333" s="121" t="s">
        <v>366</v>
      </c>
      <c r="E333" s="127" t="n">
        <v>0</v>
      </c>
      <c r="F333" s="127" t="n">
        <v>0</v>
      </c>
      <c r="G333" s="127" t="n">
        <v>0</v>
      </c>
      <c r="H333" s="127" t="n">
        <v>0</v>
      </c>
      <c r="I333" s="127" t="n">
        <v>0</v>
      </c>
      <c r="J333" s="127" t="n">
        <v>0</v>
      </c>
      <c r="K333" s="127" t="n">
        <v>24008.5</v>
      </c>
      <c r="L333" s="127" t="n">
        <v>0</v>
      </c>
      <c r="M333" s="127" t="n">
        <v>0</v>
      </c>
      <c r="N333" s="127" t="n">
        <v>0</v>
      </c>
      <c r="O333" s="127" t="n">
        <v>38003.07</v>
      </c>
      <c r="P333" s="127" t="n">
        <v>0</v>
      </c>
      <c r="Q333" s="128" t="n">
        <f aca="false">SUM(E333:P333)</f>
        <v>62011.57</v>
      </c>
      <c r="R333" s="127" t="n">
        <v>0</v>
      </c>
      <c r="S333" s="127" t="n">
        <v>0</v>
      </c>
      <c r="T333" s="127" t="n">
        <v>1840</v>
      </c>
      <c r="U333" s="127" t="n">
        <v>0</v>
      </c>
      <c r="V333" s="127" t="n">
        <v>51626.49</v>
      </c>
      <c r="W333" s="128" t="n">
        <f aca="false">SUM(R333:V333)</f>
        <v>53466.49</v>
      </c>
      <c r="X333" s="127" t="n">
        <v>7855.08</v>
      </c>
      <c r="Y333" s="127" t="n">
        <v>690</v>
      </c>
      <c r="Z333" s="128" t="n">
        <f aca="false">SUM(W333:Y333)</f>
        <v>62011.57</v>
      </c>
      <c r="AA333" s="129" t="n">
        <f aca="false">Q333-Z333</f>
        <v>0</v>
      </c>
      <c r="AB333" s="144" t="n">
        <f aca="false">$Z$5-Z333</f>
        <v>152616.47</v>
      </c>
      <c r="AC333" s="144"/>
    </row>
    <row r="334" customFormat="false" ht="12.75" hidden="false" customHeight="false" outlineLevel="0" collapsed="false">
      <c r="A334" s="118" t="s">
        <v>170</v>
      </c>
      <c r="B334" s="119" t="n">
        <v>15</v>
      </c>
      <c r="C334" s="126" t="s">
        <v>320</v>
      </c>
      <c r="D334" s="121" t="s">
        <v>366</v>
      </c>
      <c r="E334" s="127" t="n">
        <v>0</v>
      </c>
      <c r="F334" s="127" t="n">
        <v>0</v>
      </c>
      <c r="G334" s="127" t="n">
        <v>0</v>
      </c>
      <c r="H334" s="127" t="n">
        <v>0</v>
      </c>
      <c r="I334" s="127" t="n">
        <v>0</v>
      </c>
      <c r="J334" s="127" t="n">
        <v>0</v>
      </c>
      <c r="K334" s="127" t="n">
        <v>18976.07</v>
      </c>
      <c r="L334" s="127" t="n">
        <v>0</v>
      </c>
      <c r="M334" s="127" t="n">
        <v>0</v>
      </c>
      <c r="N334" s="127" t="n">
        <v>0</v>
      </c>
      <c r="O334" s="127" t="n">
        <v>8625</v>
      </c>
      <c r="P334" s="127" t="n">
        <v>0</v>
      </c>
      <c r="Q334" s="128" t="n">
        <f aca="false">SUM(E334:P334)</f>
        <v>27601.07</v>
      </c>
      <c r="R334" s="127" t="n">
        <v>0</v>
      </c>
      <c r="S334" s="127" t="n">
        <v>0</v>
      </c>
      <c r="T334" s="127" t="n">
        <v>1840</v>
      </c>
      <c r="U334" s="127" t="n">
        <v>0</v>
      </c>
      <c r="V334" s="127" t="n">
        <v>15295</v>
      </c>
      <c r="W334" s="128" t="n">
        <f aca="false">SUM(R334:V334)</f>
        <v>17135</v>
      </c>
      <c r="X334" s="127" t="n">
        <v>9776.07</v>
      </c>
      <c r="Y334" s="127" t="n">
        <v>690</v>
      </c>
      <c r="Z334" s="128" t="n">
        <f aca="false">SUM(W334:Y334)</f>
        <v>27601.07</v>
      </c>
      <c r="AA334" s="129" t="n">
        <f aca="false">Q334-Z334</f>
        <v>0</v>
      </c>
      <c r="AB334" s="144" t="n">
        <f aca="false">$Z$5-Z334</f>
        <v>187026.97</v>
      </c>
      <c r="AC334" s="144"/>
    </row>
    <row r="335" customFormat="false" ht="12.75" hidden="false" customHeight="false" outlineLevel="0" collapsed="false">
      <c r="A335" s="118" t="s">
        <v>170</v>
      </c>
      <c r="B335" s="119" t="n">
        <v>16</v>
      </c>
      <c r="C335" s="126" t="s">
        <v>469</v>
      </c>
      <c r="D335" s="121" t="s">
        <v>366</v>
      </c>
      <c r="E335" s="127" t="n">
        <v>0</v>
      </c>
      <c r="F335" s="127" t="n">
        <v>0</v>
      </c>
      <c r="G335" s="127" t="n">
        <v>0</v>
      </c>
      <c r="H335" s="127" t="n">
        <v>0</v>
      </c>
      <c r="I335" s="127" t="n">
        <v>0</v>
      </c>
      <c r="J335" s="127" t="n">
        <v>0</v>
      </c>
      <c r="K335" s="127" t="n">
        <v>12669.16</v>
      </c>
      <c r="L335" s="127" t="n">
        <v>0</v>
      </c>
      <c r="M335" s="127" t="n">
        <v>0</v>
      </c>
      <c r="N335" s="127" t="n">
        <v>0</v>
      </c>
      <c r="O335" s="127" t="n">
        <v>20755</v>
      </c>
      <c r="P335" s="127" t="n">
        <v>0</v>
      </c>
      <c r="Q335" s="128" t="n">
        <f aca="false">SUM(E335:P335)</f>
        <v>33424.16</v>
      </c>
      <c r="R335" s="127" t="n">
        <v>0</v>
      </c>
      <c r="S335" s="127" t="n">
        <v>0</v>
      </c>
      <c r="T335" s="127" t="n">
        <v>1840</v>
      </c>
      <c r="U335" s="127" t="n">
        <v>0</v>
      </c>
      <c r="V335" s="127" t="n">
        <v>18225</v>
      </c>
      <c r="W335" s="128" t="n">
        <f aca="false">SUM(R335:V335)</f>
        <v>20065</v>
      </c>
      <c r="X335" s="127" t="n">
        <v>12669.16</v>
      </c>
      <c r="Y335" s="127" t="n">
        <v>690</v>
      </c>
      <c r="Z335" s="128" t="n">
        <f aca="false">SUM(W335:Y335)</f>
        <v>33424.16</v>
      </c>
      <c r="AA335" s="129" t="n">
        <f aca="false">Q335-Z335</f>
        <v>0</v>
      </c>
      <c r="AB335" s="144" t="n">
        <f aca="false">$Z$5-Z335</f>
        <v>181203.88</v>
      </c>
      <c r="AC335" s="144"/>
    </row>
    <row r="336" customFormat="false" ht="13.5" hidden="false" customHeight="false" outlineLevel="0" collapsed="false">
      <c r="A336" s="132"/>
      <c r="B336" s="133"/>
      <c r="C336" s="134"/>
      <c r="D336" s="135"/>
      <c r="E336" s="136" t="n">
        <f aca="false">SUM(E321:E335)</f>
        <v>0</v>
      </c>
      <c r="F336" s="136" t="n">
        <f aca="false">SUM(F321:F335)</f>
        <v>0</v>
      </c>
      <c r="G336" s="136" t="n">
        <f aca="false">SUM(G321:G335)</f>
        <v>0</v>
      </c>
      <c r="H336" s="136" t="n">
        <f aca="false">SUM(H321:H335)</f>
        <v>0</v>
      </c>
      <c r="I336" s="136" t="n">
        <f aca="false">SUM(I321:I335)</f>
        <v>0</v>
      </c>
      <c r="J336" s="136" t="n">
        <f aca="false">SUM(J321:J335)</f>
        <v>0</v>
      </c>
      <c r="K336" s="136" t="n">
        <f aca="false">SUM(K321:K335)</f>
        <v>162704.01</v>
      </c>
      <c r="L336" s="136" t="n">
        <f aca="false">SUM(L321:L335)</f>
        <v>0</v>
      </c>
      <c r="M336" s="136" t="n">
        <f aca="false">SUM(M321:M335)</f>
        <v>0</v>
      </c>
      <c r="N336" s="136" t="n">
        <f aca="false">SUM(N321:N335)</f>
        <v>0</v>
      </c>
      <c r="O336" s="136" t="n">
        <f aca="false">SUM(O321:O335)</f>
        <v>389707.58</v>
      </c>
      <c r="P336" s="136" t="n">
        <f aca="false">SUM(P321:P335)</f>
        <v>0</v>
      </c>
      <c r="Q336" s="123" t="n">
        <f aca="false">SUM(E336:P336)</f>
        <v>552411.59</v>
      </c>
      <c r="R336" s="136" t="n">
        <f aca="false">SUM(R321:R335)</f>
        <v>0</v>
      </c>
      <c r="S336" s="136" t="n">
        <f aca="false">SUM(S321:S335)</f>
        <v>0</v>
      </c>
      <c r="T336" s="136" t="n">
        <f aca="false">SUM(T321:T335)</f>
        <v>27600</v>
      </c>
      <c r="U336" s="136" t="n">
        <f aca="false">SUM(U321:U335)</f>
        <v>0</v>
      </c>
      <c r="V336" s="136" t="n">
        <f aca="false">SUM(V321:V335)</f>
        <v>377921.41</v>
      </c>
      <c r="W336" s="123" t="n">
        <f aca="false">SUM(R336:V336)</f>
        <v>405521.41</v>
      </c>
      <c r="X336" s="136" t="n">
        <f aca="false">SUM(X321:X335)</f>
        <v>136540.18</v>
      </c>
      <c r="Y336" s="136" t="n">
        <f aca="false">SUM(Y321:Y335)</f>
        <v>10350</v>
      </c>
      <c r="Z336" s="123" t="n">
        <f aca="false">SUM(W336:Y336)</f>
        <v>552411.59</v>
      </c>
      <c r="AA336" s="124" t="n">
        <f aca="false">Q336-Z336</f>
        <v>0</v>
      </c>
      <c r="AB336" s="145"/>
      <c r="AC336" s="145"/>
    </row>
    <row r="337" customFormat="false" ht="12.75" hidden="false" customHeight="false" outlineLevel="0" collapsed="false">
      <c r="A337" s="138"/>
      <c r="B337" s="109"/>
      <c r="C337" s="139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14"/>
      <c r="R337" s="141"/>
      <c r="S337" s="141"/>
      <c r="T337" s="141"/>
      <c r="U337" s="141"/>
      <c r="V337" s="141"/>
      <c r="W337" s="114"/>
      <c r="X337" s="141"/>
      <c r="Y337" s="141"/>
      <c r="Z337" s="114"/>
      <c r="AA337" s="116"/>
      <c r="AB337" s="142"/>
      <c r="AC337" s="142"/>
    </row>
    <row r="338" s="131" customFormat="true" ht="12.75" hidden="false" customHeight="false" outlineLevel="0" collapsed="false">
      <c r="A338" s="118" t="s">
        <v>172</v>
      </c>
      <c r="B338" s="119" t="n">
        <v>1</v>
      </c>
      <c r="C338" s="126" t="s">
        <v>173</v>
      </c>
      <c r="D338" s="121" t="s">
        <v>366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950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6125</v>
      </c>
      <c r="P338" s="122" t="n">
        <v>0</v>
      </c>
      <c r="Q338" s="123" t="n">
        <f aca="false">SUM(E338:P338)</f>
        <v>15625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5800</v>
      </c>
      <c r="W338" s="123" t="n">
        <f aca="false">SUM(R338:V338)</f>
        <v>5800</v>
      </c>
      <c r="X338" s="122" t="n">
        <v>9711.9</v>
      </c>
      <c r="Y338" s="122" t="n">
        <v>0</v>
      </c>
      <c r="Z338" s="123" t="n">
        <f aca="false">SUM(W338:Y338)</f>
        <v>15511.9</v>
      </c>
      <c r="AA338" s="124" t="n">
        <f aca="false">Q338-Z338</f>
        <v>113.1</v>
      </c>
      <c r="AB338" s="125" t="n">
        <f aca="false">$Z$5-Z338</f>
        <v>199116.14</v>
      </c>
      <c r="AC338" s="125"/>
      <c r="AD338" s="46"/>
      <c r="AE338" s="50"/>
      <c r="AF338" s="46"/>
      <c r="AG338" s="46"/>
      <c r="AH338" s="46"/>
    </row>
    <row r="339" s="131" customFormat="true" ht="12.75" hidden="false" customHeight="false" outlineLevel="0" collapsed="false">
      <c r="A339" s="118" t="s">
        <v>172</v>
      </c>
      <c r="B339" s="119" t="n">
        <v>1</v>
      </c>
      <c r="C339" s="126" t="s">
        <v>174</v>
      </c>
      <c r="D339" s="121" t="s">
        <v>366</v>
      </c>
      <c r="E339" s="127" t="n">
        <v>0</v>
      </c>
      <c r="F339" s="127" t="n">
        <v>0</v>
      </c>
      <c r="G339" s="127" t="n">
        <v>0</v>
      </c>
      <c r="H339" s="127" t="n">
        <v>0</v>
      </c>
      <c r="I339" s="127" t="n">
        <v>0</v>
      </c>
      <c r="J339" s="127" t="n">
        <v>4500</v>
      </c>
      <c r="K339" s="127" t="n">
        <v>0</v>
      </c>
      <c r="L339" s="127" t="n">
        <v>0</v>
      </c>
      <c r="M339" s="127" t="n">
        <v>0</v>
      </c>
      <c r="N339" s="127" t="n">
        <v>0</v>
      </c>
      <c r="O339" s="127" t="n">
        <v>0</v>
      </c>
      <c r="P339" s="127" t="n">
        <v>0</v>
      </c>
      <c r="Q339" s="128" t="n">
        <f aca="false">SUM(E339:P339)</f>
        <v>4500</v>
      </c>
      <c r="R339" s="127" t="n">
        <v>0</v>
      </c>
      <c r="S339" s="127" t="n">
        <v>0</v>
      </c>
      <c r="T339" s="127" t="n">
        <v>0</v>
      </c>
      <c r="U339" s="127" t="n">
        <v>0</v>
      </c>
      <c r="V339" s="127" t="n">
        <v>3306.82</v>
      </c>
      <c r="W339" s="128" t="n">
        <f aca="false">SUM(R339:V339)</f>
        <v>3306.82</v>
      </c>
      <c r="X339" s="127" t="n">
        <v>1161.6</v>
      </c>
      <c r="Y339" s="127" t="n">
        <v>0</v>
      </c>
      <c r="Z339" s="128" t="n">
        <f aca="false">SUM(W339:Y339)</f>
        <v>4468.42</v>
      </c>
      <c r="AA339" s="129" t="n">
        <f aca="false">Q339-Z339</f>
        <v>31.5799999999999</v>
      </c>
      <c r="AB339" s="144" t="n">
        <f aca="false">$Z$5-Z339</f>
        <v>210159.62</v>
      </c>
      <c r="AC339" s="144"/>
      <c r="AD339" s="46"/>
      <c r="AE339" s="50"/>
      <c r="AF339" s="46"/>
      <c r="AG339" s="46"/>
      <c r="AH339" s="46"/>
    </row>
    <row r="340" s="131" customFormat="true" ht="12.75" hidden="false" customHeight="false" outlineLevel="0" collapsed="false">
      <c r="A340" s="118" t="s">
        <v>172</v>
      </c>
      <c r="B340" s="119" t="n">
        <v>2</v>
      </c>
      <c r="C340" s="126" t="s">
        <v>175</v>
      </c>
      <c r="D340" s="121" t="s">
        <v>366</v>
      </c>
      <c r="E340" s="127" t="n">
        <v>0</v>
      </c>
      <c r="F340" s="127" t="n">
        <v>0</v>
      </c>
      <c r="G340" s="127" t="n">
        <v>0</v>
      </c>
      <c r="H340" s="127" t="n">
        <v>0</v>
      </c>
      <c r="I340" s="127" t="n">
        <v>0</v>
      </c>
      <c r="J340" s="127" t="n">
        <v>9990</v>
      </c>
      <c r="K340" s="127" t="n">
        <v>0</v>
      </c>
      <c r="L340" s="127" t="n">
        <v>0</v>
      </c>
      <c r="M340" s="127" t="n">
        <v>0</v>
      </c>
      <c r="N340" s="127" t="n">
        <v>0</v>
      </c>
      <c r="O340" s="127" t="n">
        <v>0</v>
      </c>
      <c r="P340" s="127" t="n">
        <v>0</v>
      </c>
      <c r="Q340" s="128" t="n">
        <f aca="false">SUM(E340:P340)</f>
        <v>9990</v>
      </c>
      <c r="R340" s="127" t="n">
        <v>0</v>
      </c>
      <c r="S340" s="127" t="n">
        <v>0</v>
      </c>
      <c r="T340" s="127" t="n">
        <v>0</v>
      </c>
      <c r="U340" s="127" t="n">
        <v>0</v>
      </c>
      <c r="V340" s="127" t="n">
        <v>9750</v>
      </c>
      <c r="W340" s="128" t="n">
        <f aca="false">SUM(R340:V340)</f>
        <v>9750</v>
      </c>
      <c r="X340" s="127" t="n">
        <v>0</v>
      </c>
      <c r="Y340" s="127" t="n">
        <v>0</v>
      </c>
      <c r="Z340" s="128" t="n">
        <f aca="false">SUM(W340:Y340)</f>
        <v>9750</v>
      </c>
      <c r="AA340" s="129" t="n">
        <f aca="false">Q340-Z340</f>
        <v>240</v>
      </c>
      <c r="AB340" s="144" t="n">
        <f aca="false">$Z$5-Z340</f>
        <v>204878.04</v>
      </c>
      <c r="AC340" s="144"/>
      <c r="AD340" s="46"/>
      <c r="AE340" s="50"/>
      <c r="AF340" s="46"/>
      <c r="AG340" s="46"/>
      <c r="AH340" s="46"/>
    </row>
    <row r="341" customFormat="false" ht="12.75" hidden="false" customHeight="false" outlineLevel="0" collapsed="false">
      <c r="A341" s="118" t="s">
        <v>172</v>
      </c>
      <c r="B341" s="119" t="n">
        <v>2</v>
      </c>
      <c r="C341" s="126" t="s">
        <v>322</v>
      </c>
      <c r="D341" s="121" t="s">
        <v>366</v>
      </c>
      <c r="E341" s="127" t="n">
        <v>0</v>
      </c>
      <c r="F341" s="127" t="n">
        <v>0</v>
      </c>
      <c r="G341" s="127" t="n">
        <v>0</v>
      </c>
      <c r="H341" s="127" t="n">
        <v>0</v>
      </c>
      <c r="I341" s="127" t="n">
        <v>0</v>
      </c>
      <c r="J341" s="127" t="n">
        <v>9999</v>
      </c>
      <c r="K341" s="127" t="n">
        <v>0</v>
      </c>
      <c r="L341" s="127" t="n">
        <v>0</v>
      </c>
      <c r="M341" s="127" t="n">
        <v>0</v>
      </c>
      <c r="N341" s="127" t="n">
        <v>0</v>
      </c>
      <c r="O341" s="127" t="n">
        <v>0</v>
      </c>
      <c r="P341" s="127" t="n">
        <v>0</v>
      </c>
      <c r="Q341" s="128" t="n">
        <f aca="false">SUM(E341:P341)</f>
        <v>9999</v>
      </c>
      <c r="R341" s="127" t="n">
        <v>0</v>
      </c>
      <c r="S341" s="127" t="n">
        <v>0</v>
      </c>
      <c r="T341" s="127" t="n">
        <v>0</v>
      </c>
      <c r="U341" s="127" t="n">
        <v>0</v>
      </c>
      <c r="V341" s="127" t="n">
        <v>7848</v>
      </c>
      <c r="W341" s="128" t="n">
        <f aca="false">SUM(R341:V341)</f>
        <v>7848</v>
      </c>
      <c r="X341" s="127" t="n">
        <v>554</v>
      </c>
      <c r="Y341" s="127" t="n">
        <v>1545.6</v>
      </c>
      <c r="Z341" s="128" t="n">
        <f aca="false">SUM(W341:Y341)</f>
        <v>9947.6</v>
      </c>
      <c r="AA341" s="129" t="n">
        <f aca="false">Q341-Z341</f>
        <v>51.3999999999996</v>
      </c>
      <c r="AB341" s="144" t="n">
        <f aca="false">$Z$5-Z341</f>
        <v>204680.44</v>
      </c>
      <c r="AC341" s="144"/>
    </row>
    <row r="342" s="131" customFormat="true" ht="12.75" hidden="false" customHeight="false" outlineLevel="0" collapsed="false">
      <c r="A342" s="118" t="s">
        <v>172</v>
      </c>
      <c r="B342" s="119" t="n">
        <v>2</v>
      </c>
      <c r="C342" s="126" t="s">
        <v>176</v>
      </c>
      <c r="D342" s="121" t="s">
        <v>366</v>
      </c>
      <c r="E342" s="127" t="n">
        <v>0</v>
      </c>
      <c r="F342" s="127" t="n">
        <v>0</v>
      </c>
      <c r="G342" s="127" t="n">
        <v>0</v>
      </c>
      <c r="H342" s="127" t="n">
        <v>0</v>
      </c>
      <c r="I342" s="127" t="n">
        <v>0</v>
      </c>
      <c r="J342" s="127" t="n">
        <v>5000</v>
      </c>
      <c r="K342" s="127" t="n">
        <v>0</v>
      </c>
      <c r="L342" s="127" t="n">
        <v>0</v>
      </c>
      <c r="M342" s="127" t="n">
        <v>0</v>
      </c>
      <c r="N342" s="127" t="n">
        <v>0</v>
      </c>
      <c r="O342" s="127" t="n">
        <v>0</v>
      </c>
      <c r="P342" s="127" t="n">
        <v>0</v>
      </c>
      <c r="Q342" s="128" t="n">
        <f aca="false">SUM(E342:P342)</f>
        <v>5000</v>
      </c>
      <c r="R342" s="127" t="n">
        <v>0</v>
      </c>
      <c r="S342" s="127" t="n">
        <v>0</v>
      </c>
      <c r="T342" s="127" t="n">
        <v>0</v>
      </c>
      <c r="U342" s="127" t="n">
        <v>0</v>
      </c>
      <c r="V342" s="127" t="n">
        <v>1900</v>
      </c>
      <c r="W342" s="128" t="n">
        <f aca="false">SUM(R342:V342)</f>
        <v>1900</v>
      </c>
      <c r="X342" s="127" t="n">
        <v>3100</v>
      </c>
      <c r="Y342" s="127" t="n">
        <v>0</v>
      </c>
      <c r="Z342" s="128" t="n">
        <f aca="false">SUM(W342:Y342)</f>
        <v>5000</v>
      </c>
      <c r="AA342" s="129" t="n">
        <f aca="false">Q342-Z342</f>
        <v>0</v>
      </c>
      <c r="AB342" s="144" t="n">
        <f aca="false">$Z$5-Z342</f>
        <v>209628.04</v>
      </c>
      <c r="AC342" s="144"/>
      <c r="AD342" s="46"/>
      <c r="AE342" s="50"/>
      <c r="AF342" s="46"/>
      <c r="AG342" s="46"/>
      <c r="AH342" s="46"/>
    </row>
    <row r="343" s="131" customFormat="true" ht="12.75" hidden="false" customHeight="false" outlineLevel="0" collapsed="false">
      <c r="A343" s="118" t="s">
        <v>172</v>
      </c>
      <c r="B343" s="119" t="n">
        <v>3</v>
      </c>
      <c r="C343" s="126" t="s">
        <v>177</v>
      </c>
      <c r="D343" s="121" t="s">
        <v>366</v>
      </c>
      <c r="E343" s="127" t="n">
        <v>0</v>
      </c>
      <c r="F343" s="127" t="n">
        <v>0</v>
      </c>
      <c r="G343" s="127" t="n">
        <v>0</v>
      </c>
      <c r="H343" s="127" t="n">
        <v>0</v>
      </c>
      <c r="I343" s="127" t="n">
        <v>0</v>
      </c>
      <c r="J343" s="127" t="n">
        <v>0</v>
      </c>
      <c r="K343" s="127" t="n">
        <v>0</v>
      </c>
      <c r="L343" s="127" t="n">
        <v>0</v>
      </c>
      <c r="M343" s="127" t="n">
        <v>0</v>
      </c>
      <c r="N343" s="127" t="n">
        <v>0</v>
      </c>
      <c r="O343" s="127" t="n">
        <v>0</v>
      </c>
      <c r="P343" s="127" t="n">
        <v>0</v>
      </c>
      <c r="Q343" s="128" t="n">
        <f aca="false">SUM(E343:P343)</f>
        <v>0</v>
      </c>
      <c r="R343" s="127" t="n">
        <v>0</v>
      </c>
      <c r="S343" s="127" t="n">
        <v>0</v>
      </c>
      <c r="T343" s="127" t="n">
        <v>0</v>
      </c>
      <c r="U343" s="127" t="n">
        <v>0</v>
      </c>
      <c r="V343" s="127" t="n">
        <v>0</v>
      </c>
      <c r="W343" s="128" t="n">
        <f aca="false">SUM(R343:V343)</f>
        <v>0</v>
      </c>
      <c r="X343" s="127" t="n">
        <v>0</v>
      </c>
      <c r="Y343" s="127" t="n">
        <v>0</v>
      </c>
      <c r="Z343" s="128" t="n">
        <f aca="false">SUM(W343:Y343)</f>
        <v>0</v>
      </c>
      <c r="AA343" s="129" t="n">
        <f aca="false">Q343-Z343</f>
        <v>0</v>
      </c>
      <c r="AB343" s="144" t="n">
        <f aca="false">$Z$5-Z343</f>
        <v>214628.04</v>
      </c>
      <c r="AC343" s="144"/>
      <c r="AD343" s="46"/>
      <c r="AE343" s="50"/>
      <c r="AF343" s="46"/>
      <c r="AG343" s="46"/>
      <c r="AH343" s="46"/>
    </row>
    <row r="344" s="131" customFormat="true" ht="12.75" hidden="false" customHeight="false" outlineLevel="0" collapsed="false">
      <c r="A344" s="118" t="s">
        <v>172</v>
      </c>
      <c r="B344" s="119" t="n">
        <v>3</v>
      </c>
      <c r="C344" s="126" t="s">
        <v>470</v>
      </c>
      <c r="D344" s="121" t="s">
        <v>366</v>
      </c>
      <c r="E344" s="127" t="n">
        <v>0</v>
      </c>
      <c r="F344" s="127" t="n">
        <v>0</v>
      </c>
      <c r="G344" s="127" t="n">
        <v>0</v>
      </c>
      <c r="H344" s="127" t="n">
        <v>0</v>
      </c>
      <c r="I344" s="127" t="n">
        <v>0</v>
      </c>
      <c r="J344" s="127" t="n">
        <v>5000</v>
      </c>
      <c r="K344" s="127" t="n">
        <v>0</v>
      </c>
      <c r="L344" s="127" t="n">
        <v>0</v>
      </c>
      <c r="M344" s="127" t="n">
        <v>0</v>
      </c>
      <c r="N344" s="127" t="n">
        <v>0</v>
      </c>
      <c r="O344" s="127" t="n">
        <v>0</v>
      </c>
      <c r="P344" s="127" t="n">
        <v>0</v>
      </c>
      <c r="Q344" s="128" t="n">
        <f aca="false">SUM(E344:P344)</f>
        <v>5000</v>
      </c>
      <c r="R344" s="127" t="n">
        <v>0</v>
      </c>
      <c r="S344" s="127" t="n">
        <v>0</v>
      </c>
      <c r="T344" s="127" t="n">
        <v>0</v>
      </c>
      <c r="U344" s="127" t="n">
        <v>0</v>
      </c>
      <c r="V344" s="127" t="n">
        <v>4945</v>
      </c>
      <c r="W344" s="128" t="n">
        <f aca="false">SUM(R344:V344)</f>
        <v>4945</v>
      </c>
      <c r="X344" s="127" t="n">
        <v>0</v>
      </c>
      <c r="Y344" s="127" t="n">
        <v>0</v>
      </c>
      <c r="Z344" s="128" t="n">
        <f aca="false">SUM(W344:Y344)</f>
        <v>4945</v>
      </c>
      <c r="AA344" s="129" t="n">
        <f aca="false">Q344-Z344</f>
        <v>55</v>
      </c>
      <c r="AB344" s="144" t="n">
        <f aca="false">$Z$5-Z344</f>
        <v>209683.04</v>
      </c>
      <c r="AC344" s="144"/>
      <c r="AD344" s="46"/>
      <c r="AE344" s="50"/>
      <c r="AF344" s="46"/>
      <c r="AG344" s="46"/>
      <c r="AH344" s="46"/>
    </row>
    <row r="345" customFormat="false" ht="12.75" hidden="false" customHeight="false" outlineLevel="0" collapsed="false">
      <c r="A345" s="118" t="s">
        <v>172</v>
      </c>
      <c r="B345" s="119" t="n">
        <v>4</v>
      </c>
      <c r="C345" s="126" t="s">
        <v>471</v>
      </c>
      <c r="D345" s="121" t="s">
        <v>366</v>
      </c>
      <c r="E345" s="127" t="n">
        <v>0</v>
      </c>
      <c r="F345" s="127" t="n">
        <v>0</v>
      </c>
      <c r="G345" s="127" t="n">
        <v>0</v>
      </c>
      <c r="H345" s="127" t="n">
        <v>0</v>
      </c>
      <c r="I345" s="127" t="n">
        <v>0</v>
      </c>
      <c r="J345" s="127" t="n">
        <v>19980</v>
      </c>
      <c r="K345" s="127" t="n">
        <v>0</v>
      </c>
      <c r="L345" s="127" t="n">
        <v>0</v>
      </c>
      <c r="M345" s="127" t="n">
        <v>0</v>
      </c>
      <c r="N345" s="127" t="n">
        <v>16000</v>
      </c>
      <c r="O345" s="127" t="n">
        <v>9412.5</v>
      </c>
      <c r="P345" s="127" t="n">
        <v>0</v>
      </c>
      <c r="Q345" s="128" t="n">
        <f aca="false">SUM(E345:P345)</f>
        <v>45392.5</v>
      </c>
      <c r="R345" s="127" t="n">
        <v>0</v>
      </c>
      <c r="S345" s="127" t="n">
        <v>0</v>
      </c>
      <c r="T345" s="127" t="n">
        <v>0</v>
      </c>
      <c r="U345" s="127" t="n">
        <v>0</v>
      </c>
      <c r="V345" s="127" t="n">
        <v>29337</v>
      </c>
      <c r="W345" s="128" t="n">
        <f aca="false">SUM(R345:V345)</f>
        <v>29337</v>
      </c>
      <c r="X345" s="127" t="n">
        <v>12103.36</v>
      </c>
      <c r="Y345" s="127" t="n">
        <v>0</v>
      </c>
      <c r="Z345" s="128" t="n">
        <f aca="false">SUM(W345:Y345)</f>
        <v>41440.36</v>
      </c>
      <c r="AA345" s="129" t="n">
        <f aca="false">Q345-Z345</f>
        <v>3952.14</v>
      </c>
      <c r="AB345" s="144" t="n">
        <f aca="false">$Z$5-Z345</f>
        <v>173187.68</v>
      </c>
      <c r="AC345" s="144"/>
    </row>
    <row r="346" s="131" customFormat="true" ht="12.75" hidden="false" customHeight="false" outlineLevel="0" collapsed="false">
      <c r="A346" s="118" t="s">
        <v>172</v>
      </c>
      <c r="B346" s="119" t="n">
        <v>4</v>
      </c>
      <c r="C346" s="126" t="s">
        <v>179</v>
      </c>
      <c r="D346" s="121" t="s">
        <v>366</v>
      </c>
      <c r="E346" s="127" t="n">
        <v>0</v>
      </c>
      <c r="F346" s="127" t="n">
        <v>0</v>
      </c>
      <c r="G346" s="127" t="n">
        <v>0</v>
      </c>
      <c r="H346" s="127" t="n">
        <v>0</v>
      </c>
      <c r="I346" s="127" t="n">
        <v>0</v>
      </c>
      <c r="J346" s="127" t="n">
        <v>0</v>
      </c>
      <c r="K346" s="127" t="n">
        <v>0</v>
      </c>
      <c r="L346" s="127" t="n">
        <v>0</v>
      </c>
      <c r="M346" s="127" t="n">
        <v>0</v>
      </c>
      <c r="N346" s="127" t="n">
        <v>0</v>
      </c>
      <c r="O346" s="127" t="n">
        <v>0</v>
      </c>
      <c r="P346" s="127" t="n">
        <v>0</v>
      </c>
      <c r="Q346" s="128" t="n">
        <f aca="false">SUM(E346:P346)</f>
        <v>0</v>
      </c>
      <c r="R346" s="127" t="n">
        <v>0</v>
      </c>
      <c r="S346" s="127" t="n">
        <v>0</v>
      </c>
      <c r="T346" s="127" t="n">
        <v>0</v>
      </c>
      <c r="U346" s="127" t="n">
        <v>0</v>
      </c>
      <c r="V346" s="127" t="n">
        <v>0</v>
      </c>
      <c r="W346" s="128" t="n">
        <f aca="false">SUM(R346:V346)</f>
        <v>0</v>
      </c>
      <c r="X346" s="127" t="n">
        <v>0</v>
      </c>
      <c r="Y346" s="127" t="n">
        <v>0</v>
      </c>
      <c r="Z346" s="128" t="n">
        <f aca="false">SUM(W346:Y346)</f>
        <v>0</v>
      </c>
      <c r="AA346" s="129" t="n">
        <f aca="false">Q346-Z346</f>
        <v>0</v>
      </c>
      <c r="AB346" s="144" t="n">
        <f aca="false">$Z$5-Z346</f>
        <v>214628.04</v>
      </c>
      <c r="AC346" s="144"/>
      <c r="AD346" s="46"/>
      <c r="AE346" s="50"/>
      <c r="AF346" s="46"/>
      <c r="AG346" s="46"/>
      <c r="AH346" s="46"/>
    </row>
    <row r="347" s="131" customFormat="true" ht="12.75" hidden="false" customHeight="false" outlineLevel="0" collapsed="false">
      <c r="A347" s="118" t="s">
        <v>172</v>
      </c>
      <c r="B347" s="119" t="n">
        <v>4</v>
      </c>
      <c r="C347" s="126" t="s">
        <v>180</v>
      </c>
      <c r="D347" s="121" t="s">
        <v>366</v>
      </c>
      <c r="E347" s="127" t="n">
        <v>0</v>
      </c>
      <c r="F347" s="127" t="n">
        <v>0</v>
      </c>
      <c r="G347" s="127" t="n">
        <v>0</v>
      </c>
      <c r="H347" s="127" t="n">
        <v>0</v>
      </c>
      <c r="I347" s="127" t="n">
        <v>0</v>
      </c>
      <c r="J347" s="127" t="n">
        <v>9999</v>
      </c>
      <c r="K347" s="127" t="n">
        <v>0</v>
      </c>
      <c r="L347" s="127" t="n">
        <v>0</v>
      </c>
      <c r="M347" s="127" t="n">
        <v>0</v>
      </c>
      <c r="N347" s="127" t="n">
        <v>0</v>
      </c>
      <c r="O347" s="127" t="n">
        <v>8905</v>
      </c>
      <c r="P347" s="127" t="n">
        <v>0</v>
      </c>
      <c r="Q347" s="128" t="n">
        <f aca="false">SUM(E347:P347)</f>
        <v>18904</v>
      </c>
      <c r="R347" s="127" t="n">
        <v>0</v>
      </c>
      <c r="S347" s="127" t="n">
        <v>0</v>
      </c>
      <c r="T347" s="127" t="n">
        <v>0</v>
      </c>
      <c r="U347" s="127" t="n">
        <v>0</v>
      </c>
      <c r="V347" s="127" t="n">
        <v>5002.5</v>
      </c>
      <c r="W347" s="128" t="n">
        <f aca="false">SUM(R347:V347)</f>
        <v>5002.5</v>
      </c>
      <c r="X347" s="127" t="n">
        <v>13839.7</v>
      </c>
      <c r="Y347" s="127" t="n">
        <v>0</v>
      </c>
      <c r="Z347" s="128" t="n">
        <f aca="false">SUM(W347:Y347)</f>
        <v>18842.2</v>
      </c>
      <c r="AA347" s="129" t="n">
        <f aca="false">Q347-Z347</f>
        <v>61.7999999999993</v>
      </c>
      <c r="AB347" s="144" t="n">
        <f aca="false">$Z$5-Z347</f>
        <v>195785.84</v>
      </c>
      <c r="AC347" s="144"/>
      <c r="AD347" s="46"/>
      <c r="AE347" s="50"/>
      <c r="AF347" s="46"/>
      <c r="AG347" s="46"/>
      <c r="AH347" s="46"/>
    </row>
    <row r="348" customFormat="false" ht="13.5" hidden="false" customHeight="false" outlineLevel="0" collapsed="false">
      <c r="A348" s="132"/>
      <c r="B348" s="133"/>
      <c r="C348" s="134"/>
      <c r="D348" s="135"/>
      <c r="E348" s="136" t="n">
        <f aca="false">SUM(E338:E347)</f>
        <v>0</v>
      </c>
      <c r="F348" s="136" t="n">
        <f aca="false">SUM(F338:F347)</f>
        <v>0</v>
      </c>
      <c r="G348" s="136" t="n">
        <f aca="false">SUM(G338:G347)</f>
        <v>0</v>
      </c>
      <c r="H348" s="136" t="n">
        <f aca="false">SUM(H338:H347)</f>
        <v>0</v>
      </c>
      <c r="I348" s="136" t="n">
        <f aca="false">SUM(I338:I347)</f>
        <v>0</v>
      </c>
      <c r="J348" s="136" t="n">
        <f aca="false">SUM(J338:J347)</f>
        <v>73968</v>
      </c>
      <c r="K348" s="136" t="n">
        <f aca="false">SUM(K338:K347)</f>
        <v>0</v>
      </c>
      <c r="L348" s="136" t="n">
        <f aca="false">SUM(L338:L347)</f>
        <v>0</v>
      </c>
      <c r="M348" s="136" t="n">
        <f aca="false">SUM(M338:M347)</f>
        <v>0</v>
      </c>
      <c r="N348" s="136" t="n">
        <f aca="false">SUM(N338:N347)</f>
        <v>16000</v>
      </c>
      <c r="O348" s="136" t="n">
        <f aca="false">SUM(O338:O347)</f>
        <v>24442.5</v>
      </c>
      <c r="P348" s="136" t="n">
        <f aca="false">SUM(P338:P347)</f>
        <v>0</v>
      </c>
      <c r="Q348" s="123" t="n">
        <f aca="false">SUM(E348:P348)</f>
        <v>114410.5</v>
      </c>
      <c r="R348" s="136" t="n">
        <f aca="false">SUM(R338:R347)</f>
        <v>0</v>
      </c>
      <c r="S348" s="136" t="n">
        <f aca="false">SUM(S338:S347)</f>
        <v>0</v>
      </c>
      <c r="T348" s="136" t="n">
        <f aca="false">SUM(T338:T347)</f>
        <v>0</v>
      </c>
      <c r="U348" s="136" t="n">
        <f aca="false">SUM(U338:U347)</f>
        <v>0</v>
      </c>
      <c r="V348" s="136" t="n">
        <f aca="false">SUM(V338:V347)</f>
        <v>67889.32</v>
      </c>
      <c r="W348" s="123" t="n">
        <f aca="false">SUM(R348:V348)</f>
        <v>67889.32</v>
      </c>
      <c r="X348" s="136" t="n">
        <f aca="false">SUM(X338:X347)</f>
        <v>40470.56</v>
      </c>
      <c r="Y348" s="136" t="n">
        <f aca="false">SUM(Y338:Y347)</f>
        <v>1545.6</v>
      </c>
      <c r="Z348" s="123" t="n">
        <f aca="false">SUM(W348:Y348)</f>
        <v>109905.48</v>
      </c>
      <c r="AA348" s="124" t="n">
        <f aca="false">Q348-Z348</f>
        <v>4505.01999999999</v>
      </c>
      <c r="AB348" s="145"/>
      <c r="AC348" s="145"/>
    </row>
    <row r="349" customFormat="false" ht="12.75" hidden="false" customHeight="false" outlineLevel="0" collapsed="false">
      <c r="A349" s="138"/>
      <c r="B349" s="109"/>
      <c r="C349" s="139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14"/>
      <c r="R349" s="141"/>
      <c r="S349" s="141"/>
      <c r="T349" s="141"/>
      <c r="U349" s="141"/>
      <c r="V349" s="141"/>
      <c r="W349" s="114"/>
      <c r="X349" s="141"/>
      <c r="Y349" s="141"/>
      <c r="Z349" s="114"/>
      <c r="AA349" s="116"/>
      <c r="AB349" s="142"/>
      <c r="AC349" s="142"/>
    </row>
    <row r="350" s="131" customFormat="true" ht="12.75" hidden="false" customHeight="false" outlineLevel="0" collapsed="false">
      <c r="A350" s="118" t="s">
        <v>181</v>
      </c>
      <c r="B350" s="119" t="n">
        <v>1</v>
      </c>
      <c r="C350" s="126" t="s">
        <v>182</v>
      </c>
      <c r="D350" s="121" t="s">
        <v>366</v>
      </c>
      <c r="E350" s="122" t="n">
        <v>0</v>
      </c>
      <c r="F350" s="122" t="n">
        <v>0</v>
      </c>
      <c r="G350" s="122" t="n">
        <v>0</v>
      </c>
      <c r="H350" s="122" t="n">
        <v>0</v>
      </c>
      <c r="I350" s="122" t="n">
        <v>0</v>
      </c>
      <c r="J350" s="122" t="n">
        <v>28000</v>
      </c>
      <c r="K350" s="122" t="n">
        <v>0</v>
      </c>
      <c r="L350" s="122" t="n">
        <v>0</v>
      </c>
      <c r="M350" s="122" t="n">
        <v>0</v>
      </c>
      <c r="N350" s="122" t="n">
        <v>42000</v>
      </c>
      <c r="O350" s="122" t="n">
        <v>0</v>
      </c>
      <c r="P350" s="122" t="n">
        <v>0</v>
      </c>
      <c r="Q350" s="123" t="n">
        <f aca="false">SUM(E350:P350)</f>
        <v>70000</v>
      </c>
      <c r="R350" s="122" t="n">
        <v>8250</v>
      </c>
      <c r="S350" s="122" t="n">
        <v>0</v>
      </c>
      <c r="T350" s="122" t="n">
        <v>0</v>
      </c>
      <c r="U350" s="122" t="n">
        <v>0</v>
      </c>
      <c r="V350" s="122" t="n">
        <v>32871.55</v>
      </c>
      <c r="W350" s="123" t="n">
        <f aca="false">SUM(R350:V350)</f>
        <v>41121.55</v>
      </c>
      <c r="X350" s="122" t="n">
        <v>23372.22</v>
      </c>
      <c r="Y350" s="122" t="n">
        <v>5500</v>
      </c>
      <c r="Z350" s="123" t="n">
        <f aca="false">SUM(W350:Y350)</f>
        <v>69993.77</v>
      </c>
      <c r="AA350" s="124" t="n">
        <f aca="false">Q350-Z350</f>
        <v>6.22999999999593</v>
      </c>
      <c r="AB350" s="125" t="n">
        <f aca="false">$Z$5-Z350</f>
        <v>144634.27</v>
      </c>
      <c r="AC350" s="125"/>
      <c r="AD350" s="46"/>
      <c r="AE350" s="50"/>
      <c r="AF350" s="46"/>
      <c r="AG350" s="46"/>
      <c r="AH350" s="46"/>
    </row>
    <row r="351" s="131" customFormat="true" ht="12.75" hidden="false" customHeight="false" outlineLevel="0" collapsed="false">
      <c r="A351" s="118" t="s">
        <v>181</v>
      </c>
      <c r="B351" s="119" t="n">
        <v>2</v>
      </c>
      <c r="C351" s="126" t="s">
        <v>472</v>
      </c>
      <c r="D351" s="121" t="s">
        <v>366</v>
      </c>
      <c r="E351" s="127" t="n">
        <v>0</v>
      </c>
      <c r="F351" s="127" t="n">
        <v>1955</v>
      </c>
      <c r="G351" s="127" t="n">
        <v>0</v>
      </c>
      <c r="H351" s="127" t="n">
        <v>0</v>
      </c>
      <c r="I351" s="127" t="n">
        <v>0</v>
      </c>
      <c r="J351" s="127" t="n">
        <v>28000</v>
      </c>
      <c r="K351" s="127" t="n">
        <v>0</v>
      </c>
      <c r="L351" s="127" t="n">
        <v>0</v>
      </c>
      <c r="M351" s="127" t="n">
        <v>0</v>
      </c>
      <c r="N351" s="127" t="n">
        <v>43000</v>
      </c>
      <c r="O351" s="127" t="n">
        <v>0</v>
      </c>
      <c r="P351" s="127" t="n">
        <v>0</v>
      </c>
      <c r="Q351" s="128" t="n">
        <f aca="false">SUM(E351:P351)</f>
        <v>72955</v>
      </c>
      <c r="R351" s="127" t="n">
        <v>0</v>
      </c>
      <c r="S351" s="127" t="n">
        <v>0</v>
      </c>
      <c r="T351" s="127" t="n">
        <v>0</v>
      </c>
      <c r="U351" s="127" t="n">
        <v>0</v>
      </c>
      <c r="V351" s="127" t="n">
        <v>70000</v>
      </c>
      <c r="W351" s="128" t="n">
        <f aca="false">SUM(R351:V351)</f>
        <v>70000</v>
      </c>
      <c r="X351" s="127" t="n">
        <v>1955</v>
      </c>
      <c r="Y351" s="127" t="n">
        <v>0</v>
      </c>
      <c r="Z351" s="128" t="n">
        <f aca="false">SUM(W351:Y351)</f>
        <v>71955</v>
      </c>
      <c r="AA351" s="129" t="n">
        <f aca="false">Q351-Z351</f>
        <v>1000</v>
      </c>
      <c r="AB351" s="130" t="n">
        <f aca="false">$Z$5-Z351</f>
        <v>142673.04</v>
      </c>
      <c r="AC351" s="130"/>
      <c r="AD351" s="46"/>
      <c r="AE351" s="50"/>
      <c r="AF351" s="46"/>
      <c r="AG351" s="46"/>
      <c r="AH351" s="46"/>
    </row>
    <row r="352" s="131" customFormat="true" ht="12.75" hidden="false" customHeight="false" outlineLevel="0" collapsed="false">
      <c r="A352" s="118" t="s">
        <v>181</v>
      </c>
      <c r="B352" s="119" t="n">
        <v>3</v>
      </c>
      <c r="C352" s="126" t="s">
        <v>184</v>
      </c>
      <c r="D352" s="121" t="s">
        <v>366</v>
      </c>
      <c r="E352" s="127" t="n">
        <v>0</v>
      </c>
      <c r="F352" s="127" t="n">
        <v>0</v>
      </c>
      <c r="G352" s="127" t="n">
        <v>0</v>
      </c>
      <c r="H352" s="127" t="n">
        <v>0</v>
      </c>
      <c r="I352" s="127" t="n">
        <v>0</v>
      </c>
      <c r="J352" s="127" t="n">
        <v>28000</v>
      </c>
      <c r="K352" s="127" t="n">
        <v>0</v>
      </c>
      <c r="L352" s="127" t="n">
        <v>0</v>
      </c>
      <c r="M352" s="127" t="n">
        <v>0</v>
      </c>
      <c r="N352" s="127" t="n">
        <v>42000</v>
      </c>
      <c r="O352" s="127" t="n">
        <v>0</v>
      </c>
      <c r="P352" s="127" t="n">
        <v>0</v>
      </c>
      <c r="Q352" s="128" t="n">
        <f aca="false">SUM(E352:P352)</f>
        <v>70000</v>
      </c>
      <c r="R352" s="127" t="n">
        <v>24623.49</v>
      </c>
      <c r="S352" s="127" t="n">
        <v>0</v>
      </c>
      <c r="T352" s="127" t="n">
        <v>16750</v>
      </c>
      <c r="U352" s="127" t="n">
        <v>0</v>
      </c>
      <c r="V352" s="127" t="n">
        <v>37180.65</v>
      </c>
      <c r="W352" s="128" t="n">
        <f aca="false">SUM(R352:V352)</f>
        <v>78554.14</v>
      </c>
      <c r="X352" s="127" t="n">
        <v>24.15</v>
      </c>
      <c r="Y352" s="127" t="n">
        <v>9559</v>
      </c>
      <c r="Z352" s="128" t="n">
        <f aca="false">SUM(W352:Y352)</f>
        <v>88137.29</v>
      </c>
      <c r="AA352" s="129" t="n">
        <f aca="false">Q352-Z352</f>
        <v>-18137.29</v>
      </c>
      <c r="AB352" s="130" t="n">
        <f aca="false">$Z$5-Z352</f>
        <v>126490.75</v>
      </c>
      <c r="AC352" s="130"/>
      <c r="AD352" s="46"/>
      <c r="AE352" s="50"/>
      <c r="AF352" s="46"/>
      <c r="AG352" s="46"/>
      <c r="AH352" s="46"/>
    </row>
    <row r="353" s="46" customFormat="true" ht="13.5" hidden="false" customHeight="false" outlineLevel="0" collapsed="false">
      <c r="A353" s="132"/>
      <c r="B353" s="133"/>
      <c r="C353" s="134"/>
      <c r="D353" s="135"/>
      <c r="E353" s="136" t="n">
        <f aca="false">SUM(E350:E352)</f>
        <v>0</v>
      </c>
      <c r="F353" s="136" t="n">
        <f aca="false">SUM(F350:F352)</f>
        <v>1955</v>
      </c>
      <c r="G353" s="136" t="n">
        <f aca="false">SUM(G350:G352)</f>
        <v>0</v>
      </c>
      <c r="H353" s="136" t="n">
        <f aca="false">SUM(H350:H352)</f>
        <v>0</v>
      </c>
      <c r="I353" s="136" t="n">
        <f aca="false">SUM(I350:I352)</f>
        <v>0</v>
      </c>
      <c r="J353" s="136" t="n">
        <f aca="false">SUM(J350:J352)</f>
        <v>84000</v>
      </c>
      <c r="K353" s="136" t="n">
        <f aca="false">SUM(K350:K352)</f>
        <v>0</v>
      </c>
      <c r="L353" s="136" t="n">
        <f aca="false">SUM(L350:L352)</f>
        <v>0</v>
      </c>
      <c r="M353" s="136" t="n">
        <f aca="false">SUM(M350:M352)</f>
        <v>0</v>
      </c>
      <c r="N353" s="136" t="n">
        <f aca="false">SUM(N350:N352)</f>
        <v>127000</v>
      </c>
      <c r="O353" s="136" t="n">
        <f aca="false">SUM(O350:O352)</f>
        <v>0</v>
      </c>
      <c r="P353" s="136" t="n">
        <f aca="false">SUM(P350:P352)</f>
        <v>0</v>
      </c>
      <c r="Q353" s="123" t="n">
        <f aca="false">SUM(E353:P353)</f>
        <v>212955</v>
      </c>
      <c r="R353" s="136" t="n">
        <f aca="false">SUM(R350:R352)</f>
        <v>32873.49</v>
      </c>
      <c r="S353" s="136" t="n">
        <f aca="false">SUM(S350:S352)</f>
        <v>0</v>
      </c>
      <c r="T353" s="136" t="n">
        <f aca="false">SUM(T350:T352)</f>
        <v>16750</v>
      </c>
      <c r="U353" s="136" t="n">
        <f aca="false">SUM(U350:U352)</f>
        <v>0</v>
      </c>
      <c r="V353" s="136" t="n">
        <f aca="false">SUM(V350:V352)</f>
        <v>140052.2</v>
      </c>
      <c r="W353" s="123" t="n">
        <f aca="false">SUM(R353:V353)</f>
        <v>189675.69</v>
      </c>
      <c r="X353" s="136" t="n">
        <f aca="false">SUM(X350:X352)</f>
        <v>25351.37</v>
      </c>
      <c r="Y353" s="136" t="n">
        <f aca="false">SUM(Y350:Y352)</f>
        <v>15059</v>
      </c>
      <c r="Z353" s="123" t="n">
        <f aca="false">SUM(W353:Y353)</f>
        <v>230086.06</v>
      </c>
      <c r="AA353" s="124" t="n">
        <f aca="false">Q353-Z353</f>
        <v>-17131.06</v>
      </c>
      <c r="AB353" s="137"/>
      <c r="AC353" s="137"/>
    </row>
    <row r="354" s="46" customFormat="true" ht="12.75" hidden="false" customHeight="false" outlineLevel="0" collapsed="false">
      <c r="A354" s="138"/>
      <c r="B354" s="109"/>
      <c r="C354" s="139"/>
      <c r="D354" s="140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6"/>
      <c r="AB354" s="142"/>
      <c r="AC354" s="142"/>
    </row>
    <row r="355" s="46" customFormat="true" ht="12.75" hidden="false" customHeight="false" outlineLevel="0" collapsed="false">
      <c r="A355" s="118" t="s">
        <v>185</v>
      </c>
      <c r="B355" s="119" t="n">
        <v>1</v>
      </c>
      <c r="C355" s="126" t="s">
        <v>473</v>
      </c>
      <c r="D355" s="121" t="s">
        <v>366</v>
      </c>
      <c r="E355" s="122" t="n">
        <v>0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0</v>
      </c>
      <c r="K355" s="122" t="n">
        <v>0</v>
      </c>
      <c r="L355" s="122" t="n">
        <v>0</v>
      </c>
      <c r="M355" s="122" t="n">
        <v>0</v>
      </c>
      <c r="N355" s="122" t="n">
        <v>0</v>
      </c>
      <c r="O355" s="122" t="n">
        <v>0</v>
      </c>
      <c r="P355" s="122" t="n">
        <v>0</v>
      </c>
      <c r="Q355" s="123" t="n">
        <f aca="false">SUM(E355:P355)</f>
        <v>0</v>
      </c>
      <c r="R355" s="122" t="n">
        <v>0</v>
      </c>
      <c r="S355" s="122" t="n">
        <v>0</v>
      </c>
      <c r="T355" s="122" t="n">
        <v>0</v>
      </c>
      <c r="U355" s="122" t="n">
        <v>0</v>
      </c>
      <c r="V355" s="122" t="n">
        <v>0</v>
      </c>
      <c r="W355" s="123" t="n">
        <f aca="false">SUM(R355:V355)</f>
        <v>0</v>
      </c>
      <c r="X355" s="122" t="n">
        <v>0</v>
      </c>
      <c r="Y355" s="122" t="n">
        <v>0</v>
      </c>
      <c r="Z355" s="123" t="n">
        <f aca="false">SUM(W355:Y355)</f>
        <v>0</v>
      </c>
      <c r="AA355" s="124" t="n">
        <f aca="false">Q355-Z355</f>
        <v>0</v>
      </c>
      <c r="AB355" s="125" t="n">
        <f aca="false">$Z$5-Z355</f>
        <v>214628.04</v>
      </c>
      <c r="AC355" s="125"/>
    </row>
    <row r="356" s="46" customFormat="true" ht="12.75" hidden="false" customHeight="false" outlineLevel="0" collapsed="false">
      <c r="A356" s="118" t="s">
        <v>185</v>
      </c>
      <c r="B356" s="119" t="n">
        <v>1</v>
      </c>
      <c r="C356" s="126" t="s">
        <v>474</v>
      </c>
      <c r="D356" s="121" t="s">
        <v>366</v>
      </c>
      <c r="E356" s="127" t="n">
        <v>0</v>
      </c>
      <c r="F356" s="127" t="n">
        <v>0</v>
      </c>
      <c r="G356" s="127" t="n">
        <v>0</v>
      </c>
      <c r="H356" s="127" t="n">
        <v>0</v>
      </c>
      <c r="I356" s="127" t="n">
        <v>0</v>
      </c>
      <c r="J356" s="127" t="n">
        <v>0</v>
      </c>
      <c r="K356" s="127" t="n">
        <v>0</v>
      </c>
      <c r="L356" s="127" t="n">
        <v>0</v>
      </c>
      <c r="M356" s="127" t="n">
        <v>0</v>
      </c>
      <c r="N356" s="127" t="n">
        <v>0</v>
      </c>
      <c r="O356" s="127" t="n">
        <v>0</v>
      </c>
      <c r="P356" s="127" t="n">
        <v>0</v>
      </c>
      <c r="Q356" s="128" t="n">
        <f aca="false">SUM(E356:P356)</f>
        <v>0</v>
      </c>
      <c r="R356" s="127" t="n">
        <v>0</v>
      </c>
      <c r="S356" s="127" t="n">
        <v>0</v>
      </c>
      <c r="T356" s="127" t="n">
        <v>0</v>
      </c>
      <c r="U356" s="127" t="n">
        <v>0</v>
      </c>
      <c r="V356" s="127" t="n">
        <v>0</v>
      </c>
      <c r="W356" s="128" t="n">
        <f aca="false">SUM(R356:V356)</f>
        <v>0</v>
      </c>
      <c r="X356" s="127" t="n">
        <v>0</v>
      </c>
      <c r="Y356" s="127" t="n">
        <v>0</v>
      </c>
      <c r="Z356" s="128" t="n">
        <f aca="false">SUM(W356:Y356)</f>
        <v>0</v>
      </c>
      <c r="AA356" s="129" t="n">
        <f aca="false">Q356-Z356</f>
        <v>0</v>
      </c>
      <c r="AB356" s="130" t="n">
        <f aca="false">$Z$5-Z356</f>
        <v>214628.04</v>
      </c>
      <c r="AC356" s="130"/>
    </row>
    <row r="357" s="46" customFormat="true" ht="12.75" hidden="false" customHeight="false" outlineLevel="0" collapsed="false">
      <c r="A357" s="118" t="s">
        <v>185</v>
      </c>
      <c r="B357" s="119" t="n">
        <v>1</v>
      </c>
      <c r="C357" s="126" t="s">
        <v>186</v>
      </c>
      <c r="D357" s="121" t="s">
        <v>366</v>
      </c>
      <c r="E357" s="127" t="n">
        <v>0</v>
      </c>
      <c r="F357" s="127" t="n">
        <v>0</v>
      </c>
      <c r="G357" s="127" t="n">
        <v>0</v>
      </c>
      <c r="H357" s="127" t="n">
        <v>0</v>
      </c>
      <c r="I357" s="127" t="n">
        <v>0</v>
      </c>
      <c r="J357" s="127" t="n">
        <v>0</v>
      </c>
      <c r="K357" s="127" t="n">
        <v>0</v>
      </c>
      <c r="L357" s="127" t="n">
        <v>0</v>
      </c>
      <c r="M357" s="127" t="n">
        <v>0</v>
      </c>
      <c r="N357" s="127" t="n">
        <v>0</v>
      </c>
      <c r="O357" s="127" t="n">
        <v>0</v>
      </c>
      <c r="P357" s="127" t="n">
        <v>0</v>
      </c>
      <c r="Q357" s="128" t="n">
        <f aca="false">SUM(E357:P357)</f>
        <v>0</v>
      </c>
      <c r="R357" s="127" t="n">
        <v>0</v>
      </c>
      <c r="S357" s="127" t="n">
        <v>0</v>
      </c>
      <c r="T357" s="127" t="n">
        <v>0</v>
      </c>
      <c r="U357" s="127" t="n">
        <v>0</v>
      </c>
      <c r="V357" s="127" t="n">
        <v>0</v>
      </c>
      <c r="W357" s="128" t="n">
        <f aca="false">SUM(R357:V357)</f>
        <v>0</v>
      </c>
      <c r="X357" s="127" t="n">
        <v>0</v>
      </c>
      <c r="Y357" s="127" t="n">
        <v>0</v>
      </c>
      <c r="Z357" s="128" t="n">
        <f aca="false">SUM(W357:Y357)</f>
        <v>0</v>
      </c>
      <c r="AA357" s="129" t="n">
        <f aca="false">Q357-Z357</f>
        <v>0</v>
      </c>
      <c r="AB357" s="130" t="n">
        <f aca="false">$Z$5-Z357</f>
        <v>214628.04</v>
      </c>
      <c r="AC357" s="130"/>
    </row>
    <row r="358" s="46" customFormat="true" ht="12.75" hidden="false" customHeight="false" outlineLevel="0" collapsed="false">
      <c r="A358" s="118" t="s">
        <v>185</v>
      </c>
      <c r="B358" s="119" t="n">
        <v>2</v>
      </c>
      <c r="C358" s="126" t="s">
        <v>187</v>
      </c>
      <c r="D358" s="121" t="s">
        <v>366</v>
      </c>
      <c r="E358" s="127" t="n">
        <v>0</v>
      </c>
      <c r="F358" s="127" t="n">
        <v>0</v>
      </c>
      <c r="G358" s="127" t="n">
        <v>0</v>
      </c>
      <c r="H358" s="127" t="n">
        <v>0</v>
      </c>
      <c r="I358" s="127" t="n">
        <v>0</v>
      </c>
      <c r="J358" s="127" t="n">
        <v>0</v>
      </c>
      <c r="K358" s="127" t="n">
        <v>0</v>
      </c>
      <c r="L358" s="127" t="n">
        <v>0</v>
      </c>
      <c r="M358" s="127" t="n">
        <v>0</v>
      </c>
      <c r="N358" s="127" t="n">
        <v>0</v>
      </c>
      <c r="O358" s="127" t="n">
        <v>0</v>
      </c>
      <c r="P358" s="127" t="n">
        <v>0</v>
      </c>
      <c r="Q358" s="128" t="n">
        <f aca="false">SUM(E358:P358)</f>
        <v>0</v>
      </c>
      <c r="R358" s="127" t="n">
        <v>0</v>
      </c>
      <c r="S358" s="127" t="n">
        <v>0</v>
      </c>
      <c r="T358" s="127" t="n">
        <v>0</v>
      </c>
      <c r="U358" s="127" t="n">
        <v>0</v>
      </c>
      <c r="V358" s="127" t="n">
        <v>0</v>
      </c>
      <c r="W358" s="128" t="n">
        <f aca="false">SUM(R358:V358)</f>
        <v>0</v>
      </c>
      <c r="X358" s="127" t="n">
        <v>0</v>
      </c>
      <c r="Y358" s="127" t="n">
        <v>0</v>
      </c>
      <c r="Z358" s="128" t="n">
        <f aca="false">SUM(W358:Y358)</f>
        <v>0</v>
      </c>
      <c r="AA358" s="129" t="n">
        <f aca="false">Q358-Z358</f>
        <v>0</v>
      </c>
      <c r="AB358" s="130" t="n">
        <f aca="false">$Z$5-Z358</f>
        <v>214628.04</v>
      </c>
      <c r="AC358" s="130"/>
    </row>
    <row r="359" s="46" customFormat="true" ht="12.75" hidden="false" customHeight="false" outlineLevel="0" collapsed="false">
      <c r="A359" s="118" t="s">
        <v>185</v>
      </c>
      <c r="B359" s="119" t="n">
        <v>2</v>
      </c>
      <c r="C359" s="126" t="s">
        <v>188</v>
      </c>
      <c r="D359" s="121" t="s">
        <v>366</v>
      </c>
      <c r="E359" s="127" t="n">
        <v>0</v>
      </c>
      <c r="F359" s="127" t="n">
        <v>0</v>
      </c>
      <c r="G359" s="127" t="n">
        <v>0</v>
      </c>
      <c r="H359" s="127" t="n">
        <v>0</v>
      </c>
      <c r="I359" s="127" t="n">
        <v>0</v>
      </c>
      <c r="J359" s="127" t="n">
        <v>0</v>
      </c>
      <c r="K359" s="127" t="n">
        <v>0</v>
      </c>
      <c r="L359" s="127" t="n">
        <v>0</v>
      </c>
      <c r="M359" s="127" t="n">
        <v>0</v>
      </c>
      <c r="N359" s="127" t="n">
        <v>0</v>
      </c>
      <c r="O359" s="127" t="n">
        <v>0</v>
      </c>
      <c r="P359" s="127" t="n">
        <v>0</v>
      </c>
      <c r="Q359" s="128" t="n">
        <f aca="false">SUM(E359:P359)</f>
        <v>0</v>
      </c>
      <c r="R359" s="127" t="n">
        <v>0</v>
      </c>
      <c r="S359" s="127" t="n">
        <v>0</v>
      </c>
      <c r="T359" s="127" t="n">
        <v>0</v>
      </c>
      <c r="U359" s="127" t="n">
        <v>0</v>
      </c>
      <c r="V359" s="127" t="n">
        <v>0</v>
      </c>
      <c r="W359" s="128" t="n">
        <f aca="false">SUM(R359:V359)</f>
        <v>0</v>
      </c>
      <c r="X359" s="127" t="n">
        <v>0</v>
      </c>
      <c r="Y359" s="127" t="n">
        <v>0</v>
      </c>
      <c r="Z359" s="128" t="n">
        <f aca="false">SUM(W359:Y359)</f>
        <v>0</v>
      </c>
      <c r="AA359" s="129" t="n">
        <f aca="false">Q359-Z359</f>
        <v>0</v>
      </c>
      <c r="AB359" s="130" t="n">
        <f aca="false">$Z$5-Z359</f>
        <v>214628.04</v>
      </c>
      <c r="AC359" s="130"/>
    </row>
    <row r="360" s="46" customFormat="true" ht="12.75" hidden="false" customHeight="false" outlineLevel="0" collapsed="false">
      <c r="A360" s="118" t="s">
        <v>185</v>
      </c>
      <c r="B360" s="119" t="n">
        <v>2</v>
      </c>
      <c r="C360" s="126" t="s">
        <v>475</v>
      </c>
      <c r="D360" s="121" t="s">
        <v>366</v>
      </c>
      <c r="E360" s="127" t="n">
        <v>0</v>
      </c>
      <c r="F360" s="127" t="n">
        <v>0</v>
      </c>
      <c r="G360" s="127" t="n">
        <v>0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7" t="n">
        <v>0</v>
      </c>
      <c r="M360" s="127" t="n">
        <v>0</v>
      </c>
      <c r="N360" s="127" t="n">
        <v>0</v>
      </c>
      <c r="O360" s="127" t="n">
        <v>0</v>
      </c>
      <c r="P360" s="127" t="n">
        <v>0</v>
      </c>
      <c r="Q360" s="128" t="n">
        <f aca="false">SUM(E360:P360)</f>
        <v>0</v>
      </c>
      <c r="R360" s="127" t="n">
        <v>0</v>
      </c>
      <c r="S360" s="127" t="n">
        <v>0</v>
      </c>
      <c r="T360" s="127" t="n">
        <v>0</v>
      </c>
      <c r="U360" s="127" t="n">
        <v>0</v>
      </c>
      <c r="V360" s="127" t="n">
        <v>0</v>
      </c>
      <c r="W360" s="128" t="n">
        <f aca="false">SUM(R360:V360)</f>
        <v>0</v>
      </c>
      <c r="X360" s="127" t="n">
        <v>0</v>
      </c>
      <c r="Y360" s="127" t="n">
        <v>0</v>
      </c>
      <c r="Z360" s="128" t="n">
        <f aca="false">SUM(W360:Y360)</f>
        <v>0</v>
      </c>
      <c r="AA360" s="129" t="n">
        <f aca="false">Q360-Z360</f>
        <v>0</v>
      </c>
      <c r="AB360" s="130" t="n">
        <f aca="false">$Z$5-Z360</f>
        <v>214628.04</v>
      </c>
      <c r="AC360" s="130"/>
    </row>
    <row r="361" s="46" customFormat="true" ht="12.75" hidden="false" customHeight="false" outlineLevel="0" collapsed="false">
      <c r="A361" s="118" t="s">
        <v>185</v>
      </c>
      <c r="B361" s="119" t="n">
        <v>2</v>
      </c>
      <c r="C361" s="126" t="s">
        <v>476</v>
      </c>
      <c r="D361" s="121" t="s">
        <v>366</v>
      </c>
      <c r="E361" s="127" t="n">
        <v>0</v>
      </c>
      <c r="F361" s="127" t="n">
        <v>0</v>
      </c>
      <c r="G361" s="127" t="n">
        <v>0</v>
      </c>
      <c r="H361" s="127" t="n">
        <v>0</v>
      </c>
      <c r="I361" s="127" t="n">
        <v>0</v>
      </c>
      <c r="J361" s="127" t="n">
        <v>0</v>
      </c>
      <c r="K361" s="127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P361" s="127" t="n">
        <v>0</v>
      </c>
      <c r="Q361" s="128" t="n">
        <f aca="false">SUM(E361:P361)</f>
        <v>0</v>
      </c>
      <c r="R361" s="127" t="n">
        <v>0</v>
      </c>
      <c r="S361" s="127" t="n">
        <v>0</v>
      </c>
      <c r="T361" s="127" t="n">
        <v>0</v>
      </c>
      <c r="U361" s="127" t="n">
        <v>0</v>
      </c>
      <c r="V361" s="127" t="n">
        <v>0</v>
      </c>
      <c r="W361" s="128" t="n">
        <f aca="false">SUM(R361:V361)</f>
        <v>0</v>
      </c>
      <c r="X361" s="127" t="n">
        <v>0</v>
      </c>
      <c r="Y361" s="127" t="n">
        <v>0</v>
      </c>
      <c r="Z361" s="128" t="n">
        <f aca="false">SUM(W361:Y361)</f>
        <v>0</v>
      </c>
      <c r="AA361" s="129" t="n">
        <f aca="false">Q361-Z361</f>
        <v>0</v>
      </c>
      <c r="AB361" s="130" t="n">
        <f aca="false">$Z$5-Z361</f>
        <v>214628.04</v>
      </c>
      <c r="AC361" s="130"/>
    </row>
    <row r="362" s="46" customFormat="true" ht="12.75" hidden="false" customHeight="false" outlineLevel="0" collapsed="false">
      <c r="A362" s="118" t="s">
        <v>185</v>
      </c>
      <c r="B362" s="119" t="n">
        <v>2</v>
      </c>
      <c r="C362" s="126" t="s">
        <v>190</v>
      </c>
      <c r="D362" s="121" t="s">
        <v>366</v>
      </c>
      <c r="E362" s="127" t="n">
        <v>0</v>
      </c>
      <c r="F362" s="127" t="n">
        <v>0</v>
      </c>
      <c r="G362" s="127" t="n">
        <v>0</v>
      </c>
      <c r="H362" s="127" t="n">
        <v>0</v>
      </c>
      <c r="I362" s="127" t="n">
        <v>0</v>
      </c>
      <c r="J362" s="127" t="n">
        <v>0</v>
      </c>
      <c r="K362" s="127" t="n">
        <v>0</v>
      </c>
      <c r="L362" s="127" t="n">
        <v>0</v>
      </c>
      <c r="M362" s="127" t="n">
        <v>0</v>
      </c>
      <c r="N362" s="127" t="n">
        <v>0</v>
      </c>
      <c r="O362" s="127" t="n">
        <v>0</v>
      </c>
      <c r="P362" s="127" t="n">
        <v>0</v>
      </c>
      <c r="Q362" s="128" t="n">
        <f aca="false">SUM(E362:P362)</f>
        <v>0</v>
      </c>
      <c r="R362" s="127" t="n">
        <v>0</v>
      </c>
      <c r="S362" s="127" t="n">
        <v>0</v>
      </c>
      <c r="T362" s="127" t="n">
        <v>0</v>
      </c>
      <c r="U362" s="127" t="n">
        <v>0</v>
      </c>
      <c r="V362" s="127" t="n">
        <v>0</v>
      </c>
      <c r="W362" s="128" t="n">
        <f aca="false">SUM(R362:V362)</f>
        <v>0</v>
      </c>
      <c r="X362" s="127" t="n">
        <v>0</v>
      </c>
      <c r="Y362" s="127" t="n">
        <v>0</v>
      </c>
      <c r="Z362" s="128" t="n">
        <f aca="false">SUM(W362:Y362)</f>
        <v>0</v>
      </c>
      <c r="AA362" s="129" t="n">
        <f aca="false">Q362-Z362</f>
        <v>0</v>
      </c>
      <c r="AB362" s="130" t="n">
        <f aca="false">$Z$5-Z362</f>
        <v>214628.04</v>
      </c>
      <c r="AC362" s="130"/>
    </row>
    <row r="363" s="46" customFormat="true" ht="12.75" hidden="false" customHeight="false" outlineLevel="0" collapsed="false">
      <c r="A363" s="118" t="s">
        <v>185</v>
      </c>
      <c r="B363" s="119" t="n">
        <v>3</v>
      </c>
      <c r="C363" s="126" t="s">
        <v>477</v>
      </c>
      <c r="D363" s="121" t="s">
        <v>366</v>
      </c>
      <c r="E363" s="127" t="n">
        <v>0</v>
      </c>
      <c r="F363" s="127" t="n">
        <v>0</v>
      </c>
      <c r="G363" s="127" t="n">
        <v>0</v>
      </c>
      <c r="H363" s="127" t="n">
        <v>0</v>
      </c>
      <c r="I363" s="127" t="n">
        <v>0</v>
      </c>
      <c r="J363" s="127" t="n">
        <v>0</v>
      </c>
      <c r="K363" s="127" t="n">
        <v>0</v>
      </c>
      <c r="L363" s="127" t="n">
        <v>0</v>
      </c>
      <c r="M363" s="127" t="n">
        <v>0</v>
      </c>
      <c r="N363" s="127" t="n">
        <v>0</v>
      </c>
      <c r="O363" s="127" t="n">
        <v>20000</v>
      </c>
      <c r="P363" s="127" t="n">
        <v>0</v>
      </c>
      <c r="Q363" s="128" t="n">
        <f aca="false">SUM(E363:P363)</f>
        <v>20000</v>
      </c>
      <c r="R363" s="127" t="n">
        <v>0</v>
      </c>
      <c r="S363" s="127" t="n">
        <v>0</v>
      </c>
      <c r="T363" s="127" t="n">
        <v>0</v>
      </c>
      <c r="U363" s="127" t="n">
        <v>0</v>
      </c>
      <c r="V363" s="127" t="n">
        <v>0</v>
      </c>
      <c r="W363" s="128" t="n">
        <f aca="false">SUM(R363:V363)</f>
        <v>0</v>
      </c>
      <c r="X363" s="127" t="n">
        <v>20000</v>
      </c>
      <c r="Y363" s="127" t="n">
        <v>0</v>
      </c>
      <c r="Z363" s="128" t="n">
        <f aca="false">SUM(W363:Y363)</f>
        <v>20000</v>
      </c>
      <c r="AA363" s="129" t="n">
        <f aca="false">Q363-Z363</f>
        <v>0</v>
      </c>
      <c r="AB363" s="130" t="n">
        <f aca="false">$Z$5-Z363</f>
        <v>194628.04</v>
      </c>
      <c r="AC363" s="130"/>
    </row>
    <row r="364" s="46" customFormat="true" ht="12.75" hidden="false" customHeight="false" outlineLevel="0" collapsed="false">
      <c r="A364" s="118" t="s">
        <v>185</v>
      </c>
      <c r="B364" s="119" t="n">
        <v>3</v>
      </c>
      <c r="C364" s="126" t="s">
        <v>191</v>
      </c>
      <c r="D364" s="121" t="s">
        <v>366</v>
      </c>
      <c r="E364" s="127" t="n">
        <v>0</v>
      </c>
      <c r="F364" s="127" t="n">
        <v>0</v>
      </c>
      <c r="G364" s="127" t="n">
        <v>0</v>
      </c>
      <c r="H364" s="127" t="n">
        <v>0</v>
      </c>
      <c r="I364" s="127" t="n">
        <v>0</v>
      </c>
      <c r="J364" s="127" t="n">
        <v>0</v>
      </c>
      <c r="K364" s="127" t="n">
        <v>0</v>
      </c>
      <c r="L364" s="127" t="n">
        <v>0</v>
      </c>
      <c r="M364" s="127" t="n">
        <v>0</v>
      </c>
      <c r="N364" s="127" t="n">
        <v>0</v>
      </c>
      <c r="O364" s="127" t="n">
        <v>0</v>
      </c>
      <c r="P364" s="127" t="n">
        <v>0</v>
      </c>
      <c r="Q364" s="128" t="n">
        <f aca="false">SUM(E364:P364)</f>
        <v>0</v>
      </c>
      <c r="R364" s="127" t="n">
        <v>0</v>
      </c>
      <c r="S364" s="127" t="n">
        <v>0</v>
      </c>
      <c r="T364" s="127" t="n">
        <v>0</v>
      </c>
      <c r="U364" s="127" t="n">
        <v>0</v>
      </c>
      <c r="V364" s="127" t="n">
        <v>0</v>
      </c>
      <c r="W364" s="128" t="n">
        <f aca="false">SUM(R364:V364)</f>
        <v>0</v>
      </c>
      <c r="X364" s="127" t="n">
        <v>0</v>
      </c>
      <c r="Y364" s="127" t="n">
        <v>0</v>
      </c>
      <c r="Z364" s="128" t="n">
        <f aca="false">SUM(W364:Y364)</f>
        <v>0</v>
      </c>
      <c r="AA364" s="129" t="n">
        <f aca="false">Q364-Z364</f>
        <v>0</v>
      </c>
      <c r="AB364" s="130" t="n">
        <f aca="false">$Z$5-Z364</f>
        <v>214628.04</v>
      </c>
      <c r="AC364" s="130"/>
    </row>
    <row r="365" s="46" customFormat="true" ht="12.75" hidden="false" customHeight="false" outlineLevel="0" collapsed="false">
      <c r="A365" s="118" t="s">
        <v>185</v>
      </c>
      <c r="B365" s="119" t="n">
        <v>3</v>
      </c>
      <c r="C365" s="126" t="s">
        <v>478</v>
      </c>
      <c r="D365" s="121" t="s">
        <v>383</v>
      </c>
      <c r="E365" s="127" t="n">
        <v>0</v>
      </c>
      <c r="F365" s="127" t="n">
        <v>0</v>
      </c>
      <c r="G365" s="127" t="n">
        <v>0</v>
      </c>
      <c r="H365" s="127" t="n">
        <v>0</v>
      </c>
      <c r="I365" s="127" t="n">
        <v>0</v>
      </c>
      <c r="J365" s="127" t="n">
        <v>0</v>
      </c>
      <c r="K365" s="127" t="n">
        <v>0</v>
      </c>
      <c r="L365" s="127" t="n">
        <v>0</v>
      </c>
      <c r="M365" s="127" t="n">
        <v>0</v>
      </c>
      <c r="N365" s="127" t="n">
        <v>0</v>
      </c>
      <c r="O365" s="127" t="n">
        <v>0</v>
      </c>
      <c r="P365" s="127" t="n">
        <v>0</v>
      </c>
      <c r="Q365" s="128" t="n">
        <f aca="false">SUM(E365:P365)</f>
        <v>0</v>
      </c>
      <c r="R365" s="127" t="n">
        <v>0</v>
      </c>
      <c r="S365" s="127" t="n">
        <v>0</v>
      </c>
      <c r="T365" s="127" t="n">
        <v>0</v>
      </c>
      <c r="U365" s="127" t="n">
        <v>0</v>
      </c>
      <c r="V365" s="127" t="n">
        <v>0</v>
      </c>
      <c r="W365" s="128" t="n">
        <f aca="false">SUM(R365:V365)</f>
        <v>0</v>
      </c>
      <c r="X365" s="127" t="n">
        <v>0</v>
      </c>
      <c r="Y365" s="127" t="n">
        <v>0</v>
      </c>
      <c r="Z365" s="128" t="n">
        <f aca="false">SUM(W365:Y365)</f>
        <v>0</v>
      </c>
      <c r="AA365" s="129" t="n">
        <f aca="false">Q365-Z365</f>
        <v>0</v>
      </c>
      <c r="AB365" s="130" t="n">
        <f aca="false">$Z$5-Z365</f>
        <v>214628.04</v>
      </c>
      <c r="AC365" s="130"/>
    </row>
    <row r="366" s="46" customFormat="true" ht="12.75" hidden="false" customHeight="false" outlineLevel="0" collapsed="false">
      <c r="A366" s="118" t="s">
        <v>185</v>
      </c>
      <c r="B366" s="119" t="n">
        <v>3</v>
      </c>
      <c r="C366" s="126" t="s">
        <v>479</v>
      </c>
      <c r="D366" s="121" t="s">
        <v>383</v>
      </c>
      <c r="E366" s="127" t="n">
        <v>0</v>
      </c>
      <c r="F366" s="127" t="n">
        <v>0</v>
      </c>
      <c r="G366" s="127" t="n">
        <v>0</v>
      </c>
      <c r="H366" s="127" t="n">
        <v>0</v>
      </c>
      <c r="I366" s="127" t="n">
        <v>0</v>
      </c>
      <c r="J366" s="127" t="n">
        <v>0</v>
      </c>
      <c r="K366" s="127" t="n">
        <v>0</v>
      </c>
      <c r="L366" s="127" t="n">
        <v>0</v>
      </c>
      <c r="M366" s="127" t="n">
        <v>0</v>
      </c>
      <c r="N366" s="127" t="n">
        <v>0</v>
      </c>
      <c r="O366" s="127" t="n">
        <v>0</v>
      </c>
      <c r="P366" s="127" t="n">
        <v>0</v>
      </c>
      <c r="Q366" s="128" t="n">
        <f aca="false">SUM(E366:P366)</f>
        <v>0</v>
      </c>
      <c r="R366" s="127" t="n">
        <v>0</v>
      </c>
      <c r="S366" s="127" t="n">
        <v>0</v>
      </c>
      <c r="T366" s="127" t="n">
        <v>0</v>
      </c>
      <c r="U366" s="127" t="n">
        <v>0</v>
      </c>
      <c r="V366" s="127" t="n">
        <v>0</v>
      </c>
      <c r="W366" s="128" t="n">
        <f aca="false">SUM(R366:V366)</f>
        <v>0</v>
      </c>
      <c r="X366" s="127" t="n">
        <v>0</v>
      </c>
      <c r="Y366" s="127" t="n">
        <v>0</v>
      </c>
      <c r="Z366" s="128" t="n">
        <f aca="false">SUM(W366:Y366)</f>
        <v>0</v>
      </c>
      <c r="AA366" s="129" t="n">
        <f aca="false">Q366-Z366</f>
        <v>0</v>
      </c>
      <c r="AB366" s="130" t="n">
        <f aca="false">$Z$5-Z366</f>
        <v>214628.04</v>
      </c>
      <c r="AC366" s="130"/>
    </row>
    <row r="367" s="46" customFormat="true" ht="12.75" hidden="false" customHeight="false" outlineLevel="0" collapsed="false">
      <c r="A367" s="118" t="s">
        <v>185</v>
      </c>
      <c r="B367" s="119" t="n">
        <v>4</v>
      </c>
      <c r="C367" s="126" t="s">
        <v>192</v>
      </c>
      <c r="D367" s="121" t="s">
        <v>366</v>
      </c>
      <c r="E367" s="127" t="n">
        <v>0</v>
      </c>
      <c r="F367" s="127" t="n">
        <v>0</v>
      </c>
      <c r="G367" s="127" t="n">
        <v>0</v>
      </c>
      <c r="H367" s="127" t="n">
        <v>0</v>
      </c>
      <c r="I367" s="127" t="n">
        <v>0</v>
      </c>
      <c r="J367" s="127" t="n">
        <v>0</v>
      </c>
      <c r="K367" s="127" t="n">
        <v>0</v>
      </c>
      <c r="L367" s="127" t="n">
        <v>0</v>
      </c>
      <c r="M367" s="127" t="n">
        <v>0</v>
      </c>
      <c r="N367" s="127" t="n">
        <v>0</v>
      </c>
      <c r="O367" s="127" t="n">
        <v>0</v>
      </c>
      <c r="P367" s="127" t="n">
        <v>0</v>
      </c>
      <c r="Q367" s="128" t="n">
        <f aca="false">SUM(E367:P367)</f>
        <v>0</v>
      </c>
      <c r="R367" s="127" t="n">
        <v>0</v>
      </c>
      <c r="S367" s="127" t="n">
        <v>0</v>
      </c>
      <c r="T367" s="127" t="n">
        <v>0</v>
      </c>
      <c r="U367" s="127" t="n">
        <v>0</v>
      </c>
      <c r="V367" s="127" t="n">
        <v>0</v>
      </c>
      <c r="W367" s="128" t="n">
        <f aca="false">SUM(R367:V367)</f>
        <v>0</v>
      </c>
      <c r="X367" s="127" t="n">
        <v>0</v>
      </c>
      <c r="Y367" s="127" t="n">
        <v>0</v>
      </c>
      <c r="Z367" s="128" t="n">
        <f aca="false">SUM(W367:Y367)</f>
        <v>0</v>
      </c>
      <c r="AA367" s="129" t="n">
        <f aca="false">Q367-Z367</f>
        <v>0</v>
      </c>
      <c r="AB367" s="130" t="n">
        <f aca="false">$Z$5-Z367</f>
        <v>214628.04</v>
      </c>
      <c r="AC367" s="130"/>
    </row>
    <row r="368" s="46" customFormat="true" ht="12.75" hidden="false" customHeight="false" outlineLevel="0" collapsed="false">
      <c r="A368" s="118" t="s">
        <v>185</v>
      </c>
      <c r="B368" s="119" t="n">
        <v>4</v>
      </c>
      <c r="C368" s="126" t="s">
        <v>193</v>
      </c>
      <c r="D368" s="121" t="s">
        <v>366</v>
      </c>
      <c r="E368" s="127" t="n">
        <v>0</v>
      </c>
      <c r="F368" s="127" t="n">
        <v>0</v>
      </c>
      <c r="G368" s="127" t="n">
        <v>0</v>
      </c>
      <c r="H368" s="127" t="n">
        <v>0</v>
      </c>
      <c r="I368" s="127" t="n">
        <v>0</v>
      </c>
      <c r="J368" s="127" t="n">
        <v>0</v>
      </c>
      <c r="K368" s="127" t="n">
        <v>0</v>
      </c>
      <c r="L368" s="127" t="n">
        <v>0</v>
      </c>
      <c r="M368" s="127" t="n">
        <v>0</v>
      </c>
      <c r="N368" s="127" t="n">
        <v>0</v>
      </c>
      <c r="O368" s="127" t="n">
        <v>0</v>
      </c>
      <c r="P368" s="127" t="n">
        <v>0</v>
      </c>
      <c r="Q368" s="128" t="n">
        <f aca="false">SUM(E368:P368)</f>
        <v>0</v>
      </c>
      <c r="R368" s="127" t="n">
        <v>0</v>
      </c>
      <c r="S368" s="127" t="n">
        <v>0</v>
      </c>
      <c r="T368" s="127" t="n">
        <v>0</v>
      </c>
      <c r="U368" s="127" t="n">
        <v>0</v>
      </c>
      <c r="V368" s="127" t="n">
        <v>0</v>
      </c>
      <c r="W368" s="128" t="n">
        <f aca="false">SUM(R368:V368)</f>
        <v>0</v>
      </c>
      <c r="X368" s="127" t="n">
        <v>0</v>
      </c>
      <c r="Y368" s="127" t="n">
        <v>0</v>
      </c>
      <c r="Z368" s="128" t="n">
        <f aca="false">SUM(W368:Y368)</f>
        <v>0</v>
      </c>
      <c r="AA368" s="129" t="n">
        <f aca="false">Q368-Z368</f>
        <v>0</v>
      </c>
      <c r="AB368" s="130" t="n">
        <f aca="false">$Z$5-Z368</f>
        <v>214628.04</v>
      </c>
      <c r="AC368" s="130"/>
    </row>
    <row r="369" customFormat="false" ht="12.75" hidden="false" customHeight="false" outlineLevel="0" collapsed="false">
      <c r="A369" s="118" t="s">
        <v>185</v>
      </c>
      <c r="B369" s="119" t="n">
        <v>4</v>
      </c>
      <c r="C369" s="126" t="s">
        <v>480</v>
      </c>
      <c r="D369" s="121" t="s">
        <v>366</v>
      </c>
      <c r="E369" s="127" t="n">
        <v>0</v>
      </c>
      <c r="F369" s="127" t="n">
        <v>0</v>
      </c>
      <c r="G369" s="127" t="n">
        <v>0</v>
      </c>
      <c r="H369" s="127" t="n">
        <v>0</v>
      </c>
      <c r="I369" s="127" t="n">
        <v>0</v>
      </c>
      <c r="J369" s="127" t="n">
        <v>0</v>
      </c>
      <c r="K369" s="127" t="n">
        <v>0</v>
      </c>
      <c r="L369" s="127" t="n">
        <v>0</v>
      </c>
      <c r="M369" s="127" t="n">
        <v>0</v>
      </c>
      <c r="N369" s="127" t="n">
        <v>0</v>
      </c>
      <c r="O369" s="127" t="n">
        <v>0</v>
      </c>
      <c r="P369" s="127" t="n">
        <v>0</v>
      </c>
      <c r="Q369" s="128" t="n">
        <f aca="false">SUM(E369:P369)</f>
        <v>0</v>
      </c>
      <c r="R369" s="127" t="n">
        <v>0</v>
      </c>
      <c r="S369" s="127" t="n">
        <v>0</v>
      </c>
      <c r="T369" s="127" t="n">
        <v>0</v>
      </c>
      <c r="U369" s="127" t="n">
        <v>0</v>
      </c>
      <c r="V369" s="127" t="n">
        <v>0</v>
      </c>
      <c r="W369" s="128" t="n">
        <f aca="false">SUM(R369:V369)</f>
        <v>0</v>
      </c>
      <c r="X369" s="127" t="n">
        <v>0</v>
      </c>
      <c r="Y369" s="127" t="n">
        <v>0</v>
      </c>
      <c r="Z369" s="128" t="n">
        <f aca="false">SUM(W369:Y369)</f>
        <v>0</v>
      </c>
      <c r="AA369" s="129" t="n">
        <f aca="false">Q369-Z369</f>
        <v>0</v>
      </c>
      <c r="AB369" s="130" t="n">
        <f aca="false">$Z$5-Z369</f>
        <v>214628.04</v>
      </c>
      <c r="AC369" s="130"/>
    </row>
    <row r="370" customFormat="false" ht="12.75" hidden="false" customHeight="false" outlineLevel="0" collapsed="false">
      <c r="A370" s="118" t="s">
        <v>185</v>
      </c>
      <c r="B370" s="119" t="n">
        <v>5</v>
      </c>
      <c r="C370" s="126" t="s">
        <v>194</v>
      </c>
      <c r="D370" s="121" t="s">
        <v>366</v>
      </c>
      <c r="E370" s="127" t="n">
        <v>0</v>
      </c>
      <c r="F370" s="127" t="n">
        <v>0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0</v>
      </c>
      <c r="M370" s="127" t="n">
        <v>0</v>
      </c>
      <c r="N370" s="127" t="n">
        <v>0</v>
      </c>
      <c r="O370" s="127" t="n">
        <v>0</v>
      </c>
      <c r="P370" s="127" t="n">
        <v>0</v>
      </c>
      <c r="Q370" s="128" t="n">
        <f aca="false">SUM(E370:P370)</f>
        <v>0</v>
      </c>
      <c r="R370" s="127" t="n">
        <v>0</v>
      </c>
      <c r="S370" s="127" t="n">
        <v>0</v>
      </c>
      <c r="T370" s="127" t="n">
        <v>0</v>
      </c>
      <c r="U370" s="127" t="n">
        <v>0</v>
      </c>
      <c r="V370" s="127" t="n">
        <v>0</v>
      </c>
      <c r="W370" s="128" t="n">
        <f aca="false">SUM(R370:V370)</f>
        <v>0</v>
      </c>
      <c r="X370" s="127" t="n">
        <v>0</v>
      </c>
      <c r="Y370" s="127" t="n">
        <v>0</v>
      </c>
      <c r="Z370" s="128" t="n">
        <f aca="false">SUM(W370:Y370)</f>
        <v>0</v>
      </c>
      <c r="AA370" s="129" t="n">
        <f aca="false">Q370-Z370</f>
        <v>0</v>
      </c>
      <c r="AB370" s="130" t="n">
        <f aca="false">$Z$5-Z370</f>
        <v>214628.04</v>
      </c>
      <c r="AC370" s="130"/>
    </row>
    <row r="371" customFormat="false" ht="12.75" hidden="false" customHeight="false" outlineLevel="0" collapsed="false">
      <c r="A371" s="118" t="s">
        <v>185</v>
      </c>
      <c r="B371" s="119" t="n">
        <v>5</v>
      </c>
      <c r="C371" s="126" t="s">
        <v>481</v>
      </c>
      <c r="D371" s="121" t="s">
        <v>366</v>
      </c>
      <c r="E371" s="127" t="n">
        <v>0</v>
      </c>
      <c r="F371" s="127" t="n">
        <v>0</v>
      </c>
      <c r="G371" s="127" t="n">
        <v>0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7" t="n">
        <v>0</v>
      </c>
      <c r="M371" s="127" t="n">
        <v>0</v>
      </c>
      <c r="N371" s="127" t="n">
        <v>0</v>
      </c>
      <c r="O371" s="127" t="n">
        <v>0</v>
      </c>
      <c r="P371" s="127" t="n">
        <v>0</v>
      </c>
      <c r="Q371" s="128" t="n">
        <f aca="false">SUM(E371:P371)</f>
        <v>0</v>
      </c>
      <c r="R371" s="127" t="n">
        <v>0</v>
      </c>
      <c r="S371" s="127" t="n">
        <v>0</v>
      </c>
      <c r="T371" s="127" t="n">
        <v>0</v>
      </c>
      <c r="U371" s="127" t="n">
        <v>0</v>
      </c>
      <c r="V371" s="127" t="n">
        <v>0</v>
      </c>
      <c r="W371" s="128" t="n">
        <f aca="false">SUM(R371:V371)</f>
        <v>0</v>
      </c>
      <c r="X371" s="127" t="n">
        <v>0</v>
      </c>
      <c r="Y371" s="127" t="n">
        <v>0</v>
      </c>
      <c r="Z371" s="128" t="n">
        <f aca="false">SUM(W371:Y371)</f>
        <v>0</v>
      </c>
      <c r="AA371" s="129" t="n">
        <f aca="false">Q371-Z371</f>
        <v>0</v>
      </c>
      <c r="AB371" s="130" t="n">
        <f aca="false">$Z$5-Z371</f>
        <v>214628.04</v>
      </c>
      <c r="AC371" s="130"/>
    </row>
    <row r="372" customFormat="false" ht="12.75" hidden="false" customHeight="false" outlineLevel="0" collapsed="false">
      <c r="A372" s="118" t="s">
        <v>185</v>
      </c>
      <c r="B372" s="119" t="n">
        <v>5</v>
      </c>
      <c r="C372" s="126" t="s">
        <v>323</v>
      </c>
      <c r="D372" s="121" t="s">
        <v>366</v>
      </c>
      <c r="E372" s="127" t="n">
        <v>0</v>
      </c>
      <c r="F372" s="127" t="n">
        <v>0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7" t="n">
        <v>0</v>
      </c>
      <c r="M372" s="127" t="n">
        <v>9700</v>
      </c>
      <c r="N372" s="127" t="n">
        <v>0</v>
      </c>
      <c r="O372" s="127" t="n">
        <v>0</v>
      </c>
      <c r="P372" s="127" t="n">
        <v>0</v>
      </c>
      <c r="Q372" s="128" t="n">
        <f aca="false">SUM(E372:P372)</f>
        <v>9700</v>
      </c>
      <c r="R372" s="127" t="n">
        <v>0</v>
      </c>
      <c r="S372" s="127" t="n">
        <v>0</v>
      </c>
      <c r="T372" s="127" t="n">
        <v>0</v>
      </c>
      <c r="U372" s="127" t="n">
        <v>0</v>
      </c>
      <c r="V372" s="127" t="n">
        <v>9700</v>
      </c>
      <c r="W372" s="128" t="n">
        <f aca="false">SUM(R372:V372)</f>
        <v>9700</v>
      </c>
      <c r="X372" s="127" t="n">
        <v>0</v>
      </c>
      <c r="Y372" s="127" t="n">
        <v>0</v>
      </c>
      <c r="Z372" s="128" t="n">
        <f aca="false">SUM(W372:Y372)</f>
        <v>9700</v>
      </c>
      <c r="AA372" s="129" t="n">
        <f aca="false">Q372-Z372</f>
        <v>0</v>
      </c>
      <c r="AB372" s="130" t="n">
        <f aca="false">$Z$5-Z372</f>
        <v>204928.04</v>
      </c>
      <c r="AC372" s="130"/>
    </row>
    <row r="373" customFormat="false" ht="12.75" hidden="false" customHeight="false" outlineLevel="0" collapsed="false">
      <c r="A373" s="118" t="s">
        <v>185</v>
      </c>
      <c r="B373" s="119" t="n">
        <v>6</v>
      </c>
      <c r="C373" s="126" t="s">
        <v>482</v>
      </c>
      <c r="D373" s="121" t="s">
        <v>366</v>
      </c>
      <c r="E373" s="127" t="n">
        <v>0</v>
      </c>
      <c r="F373" s="127" t="n">
        <v>0</v>
      </c>
      <c r="G373" s="127" t="n">
        <v>0</v>
      </c>
      <c r="H373" s="127" t="n">
        <v>0</v>
      </c>
      <c r="I373" s="127" t="n">
        <v>0</v>
      </c>
      <c r="J373" s="127" t="n">
        <v>0</v>
      </c>
      <c r="K373" s="127" t="n">
        <v>0</v>
      </c>
      <c r="L373" s="127" t="n">
        <v>0</v>
      </c>
      <c r="M373" s="127" t="n">
        <v>1800</v>
      </c>
      <c r="N373" s="127" t="n">
        <v>0</v>
      </c>
      <c r="O373" s="127" t="n">
        <v>0</v>
      </c>
      <c r="P373" s="127" t="n">
        <v>0</v>
      </c>
      <c r="Q373" s="128" t="n">
        <f aca="false">SUM(E373:P373)</f>
        <v>1800</v>
      </c>
      <c r="R373" s="127" t="n">
        <v>0</v>
      </c>
      <c r="S373" s="127" t="n">
        <v>0</v>
      </c>
      <c r="T373" s="127" t="n">
        <v>0</v>
      </c>
      <c r="U373" s="127" t="n">
        <v>0</v>
      </c>
      <c r="V373" s="127" t="n">
        <v>1800</v>
      </c>
      <c r="W373" s="128" t="n">
        <f aca="false">SUM(R373:V373)</f>
        <v>1800</v>
      </c>
      <c r="X373" s="127" t="n">
        <v>0</v>
      </c>
      <c r="Y373" s="127" t="n">
        <v>0</v>
      </c>
      <c r="Z373" s="128" t="n">
        <f aca="false">SUM(W373:Y373)</f>
        <v>1800</v>
      </c>
      <c r="AA373" s="129" t="n">
        <f aca="false">Q373-Z373</f>
        <v>0</v>
      </c>
      <c r="AB373" s="130" t="n">
        <f aca="false">$Z$5-Z373</f>
        <v>212828.04</v>
      </c>
      <c r="AC373" s="130"/>
    </row>
    <row r="374" customFormat="false" ht="12.75" hidden="false" customHeight="false" outlineLevel="0" collapsed="false">
      <c r="A374" s="118" t="s">
        <v>185</v>
      </c>
      <c r="B374" s="119" t="n">
        <v>6</v>
      </c>
      <c r="C374" s="126" t="s">
        <v>483</v>
      </c>
      <c r="D374" s="121" t="s">
        <v>383</v>
      </c>
      <c r="E374" s="127" t="n">
        <v>0</v>
      </c>
      <c r="F374" s="127" t="n">
        <v>0</v>
      </c>
      <c r="G374" s="127" t="n">
        <v>0</v>
      </c>
      <c r="H374" s="127" t="n">
        <v>0</v>
      </c>
      <c r="I374" s="127" t="n">
        <v>0</v>
      </c>
      <c r="J374" s="127" t="n">
        <v>0</v>
      </c>
      <c r="K374" s="127" t="n">
        <v>0</v>
      </c>
      <c r="L374" s="127" t="n">
        <v>0</v>
      </c>
      <c r="M374" s="127" t="n">
        <v>0</v>
      </c>
      <c r="N374" s="127" t="n">
        <v>0</v>
      </c>
      <c r="O374" s="127" t="n">
        <v>0</v>
      </c>
      <c r="P374" s="127" t="n">
        <v>0</v>
      </c>
      <c r="Q374" s="128" t="n">
        <f aca="false">SUM(E374:P374)</f>
        <v>0</v>
      </c>
      <c r="R374" s="127" t="n">
        <v>0</v>
      </c>
      <c r="S374" s="127" t="n">
        <v>0</v>
      </c>
      <c r="T374" s="127" t="n">
        <v>0</v>
      </c>
      <c r="U374" s="127" t="n">
        <v>0</v>
      </c>
      <c r="V374" s="127" t="n">
        <v>0</v>
      </c>
      <c r="W374" s="128" t="n">
        <f aca="false">SUM(R374:V374)</f>
        <v>0</v>
      </c>
      <c r="X374" s="127" t="n">
        <v>0</v>
      </c>
      <c r="Y374" s="127" t="n">
        <v>0</v>
      </c>
      <c r="Z374" s="128" t="n">
        <f aca="false">SUM(W374:Y374)</f>
        <v>0</v>
      </c>
      <c r="AA374" s="129" t="n">
        <f aca="false">Q374-Z374</f>
        <v>0</v>
      </c>
      <c r="AB374" s="130" t="n">
        <f aca="false">$Z$5-Z374</f>
        <v>214628.04</v>
      </c>
      <c r="AC374" s="130"/>
    </row>
    <row r="375" customFormat="false" ht="12.75" hidden="false" customHeight="false" outlineLevel="0" collapsed="false">
      <c r="A375" s="118" t="s">
        <v>185</v>
      </c>
      <c r="B375" s="119" t="n">
        <v>6</v>
      </c>
      <c r="C375" s="126" t="s">
        <v>195</v>
      </c>
      <c r="D375" s="121" t="s">
        <v>366</v>
      </c>
      <c r="E375" s="127" t="n">
        <v>0</v>
      </c>
      <c r="F375" s="127" t="n">
        <v>0</v>
      </c>
      <c r="G375" s="127" t="n">
        <v>0</v>
      </c>
      <c r="H375" s="127" t="n">
        <v>0</v>
      </c>
      <c r="I375" s="127" t="n">
        <v>0</v>
      </c>
      <c r="J375" s="127" t="n">
        <v>0</v>
      </c>
      <c r="K375" s="127" t="n">
        <v>0</v>
      </c>
      <c r="L375" s="127" t="n">
        <v>0</v>
      </c>
      <c r="M375" s="127" t="n">
        <v>0</v>
      </c>
      <c r="N375" s="127" t="n">
        <v>0</v>
      </c>
      <c r="O375" s="127" t="n">
        <v>0</v>
      </c>
      <c r="P375" s="127" t="n">
        <v>0</v>
      </c>
      <c r="Q375" s="128" t="n">
        <f aca="false">SUM(E375:P375)</f>
        <v>0</v>
      </c>
      <c r="R375" s="127" t="n">
        <v>0</v>
      </c>
      <c r="S375" s="127" t="n">
        <v>0</v>
      </c>
      <c r="T375" s="127" t="n">
        <v>0</v>
      </c>
      <c r="U375" s="127" t="n">
        <v>0</v>
      </c>
      <c r="V375" s="127" t="n">
        <v>0</v>
      </c>
      <c r="W375" s="128" t="n">
        <f aca="false">SUM(R375:V375)</f>
        <v>0</v>
      </c>
      <c r="X375" s="127" t="n">
        <v>0</v>
      </c>
      <c r="Y375" s="127" t="n">
        <v>0</v>
      </c>
      <c r="Z375" s="128" t="n">
        <f aca="false">SUM(W375:Y375)</f>
        <v>0</v>
      </c>
      <c r="AA375" s="129" t="n">
        <f aca="false">Q375-Z375</f>
        <v>0</v>
      </c>
      <c r="AB375" s="130" t="n">
        <f aca="false">$Z$5-Z375</f>
        <v>214628.04</v>
      </c>
      <c r="AC375" s="130"/>
    </row>
    <row r="376" customFormat="false" ht="12.75" hidden="false" customHeight="false" outlineLevel="0" collapsed="false">
      <c r="A376" s="118" t="s">
        <v>185</v>
      </c>
      <c r="B376" s="119" t="n">
        <v>7</v>
      </c>
      <c r="C376" s="126" t="s">
        <v>196</v>
      </c>
      <c r="D376" s="121" t="s">
        <v>366</v>
      </c>
      <c r="E376" s="127" t="n">
        <v>0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7" t="n">
        <v>0</v>
      </c>
      <c r="M376" s="127" t="n">
        <v>0</v>
      </c>
      <c r="N376" s="127" t="n">
        <v>0</v>
      </c>
      <c r="O376" s="127" t="n">
        <v>18075</v>
      </c>
      <c r="P376" s="127" t="n">
        <v>0</v>
      </c>
      <c r="Q376" s="128" t="n">
        <f aca="false">SUM(E376:P376)</f>
        <v>18075</v>
      </c>
      <c r="R376" s="127" t="n">
        <v>0</v>
      </c>
      <c r="S376" s="127" t="n">
        <v>0</v>
      </c>
      <c r="T376" s="127" t="n">
        <v>0</v>
      </c>
      <c r="U376" s="127" t="n">
        <v>12075</v>
      </c>
      <c r="V376" s="127" t="n">
        <v>0</v>
      </c>
      <c r="W376" s="128" t="n">
        <f aca="false">SUM(R376:V376)</f>
        <v>12075</v>
      </c>
      <c r="X376" s="127" t="n">
        <v>6000</v>
      </c>
      <c r="Y376" s="127" t="n">
        <v>0</v>
      </c>
      <c r="Z376" s="128" t="n">
        <f aca="false">SUM(W376:Y376)</f>
        <v>18075</v>
      </c>
      <c r="AA376" s="129" t="n">
        <f aca="false">Q376-Z376</f>
        <v>0</v>
      </c>
      <c r="AB376" s="130" t="n">
        <f aca="false">$Z$5-Z376</f>
        <v>196553.04</v>
      </c>
      <c r="AC376" s="130"/>
    </row>
    <row r="377" customFormat="false" ht="12.75" hidden="false" customHeight="false" outlineLevel="0" collapsed="false">
      <c r="A377" s="118" t="s">
        <v>185</v>
      </c>
      <c r="B377" s="119" t="n">
        <v>7</v>
      </c>
      <c r="C377" s="126" t="s">
        <v>484</v>
      </c>
      <c r="D377" s="121" t="s">
        <v>366</v>
      </c>
      <c r="E377" s="127" t="n">
        <v>0</v>
      </c>
      <c r="F377" s="127" t="n">
        <v>0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7" t="n">
        <v>0</v>
      </c>
      <c r="M377" s="127" t="n">
        <v>0</v>
      </c>
      <c r="N377" s="127" t="n">
        <v>0</v>
      </c>
      <c r="O377" s="127" t="n">
        <v>0</v>
      </c>
      <c r="P377" s="127" t="n">
        <v>0</v>
      </c>
      <c r="Q377" s="128" t="n">
        <f aca="false">SUM(E377:P377)</f>
        <v>0</v>
      </c>
      <c r="R377" s="127" t="n">
        <v>0</v>
      </c>
      <c r="S377" s="127" t="n">
        <v>0</v>
      </c>
      <c r="T377" s="127" t="n">
        <v>0</v>
      </c>
      <c r="U377" s="127" t="n">
        <v>0</v>
      </c>
      <c r="V377" s="127" t="n">
        <v>0</v>
      </c>
      <c r="W377" s="128" t="n">
        <f aca="false">SUM(R377:V377)</f>
        <v>0</v>
      </c>
      <c r="X377" s="127" t="n">
        <v>0</v>
      </c>
      <c r="Y377" s="127" t="n">
        <v>0</v>
      </c>
      <c r="Z377" s="128" t="n">
        <f aca="false">SUM(W377:Y377)</f>
        <v>0</v>
      </c>
      <c r="AA377" s="129" t="n">
        <f aca="false">Q377-Z377</f>
        <v>0</v>
      </c>
      <c r="AB377" s="130" t="n">
        <f aca="false">$Z$5-Z377</f>
        <v>214628.04</v>
      </c>
      <c r="AC377" s="130"/>
    </row>
    <row r="378" customFormat="false" ht="13.5" hidden="false" customHeight="false" outlineLevel="0" collapsed="false">
      <c r="A378" s="132"/>
      <c r="B378" s="133"/>
      <c r="C378" s="134"/>
      <c r="D378" s="135"/>
      <c r="E378" s="136" t="n">
        <f aca="false">SUM(E355:E377)</f>
        <v>0</v>
      </c>
      <c r="F378" s="136" t="n">
        <f aca="false">SUM(F355:F377)</f>
        <v>0</v>
      </c>
      <c r="G378" s="136" t="n">
        <f aca="false">SUM(G355:G377)</f>
        <v>0</v>
      </c>
      <c r="H378" s="136" t="n">
        <f aca="false">SUM(H355:H377)</f>
        <v>0</v>
      </c>
      <c r="I378" s="136" t="n">
        <f aca="false">SUM(I355:I377)</f>
        <v>0</v>
      </c>
      <c r="J378" s="136" t="n">
        <f aca="false">SUM(J355:J377)</f>
        <v>0</v>
      </c>
      <c r="K378" s="136" t="n">
        <f aca="false">SUM(K355:K377)</f>
        <v>0</v>
      </c>
      <c r="L378" s="136" t="n">
        <f aca="false">SUM(L355:L377)</f>
        <v>0</v>
      </c>
      <c r="M378" s="136" t="n">
        <f aca="false">SUM(M355:M377)</f>
        <v>11500</v>
      </c>
      <c r="N378" s="136" t="n">
        <f aca="false">SUM(N355:N377)</f>
        <v>0</v>
      </c>
      <c r="O378" s="136" t="n">
        <f aca="false">SUM(O355:O377)</f>
        <v>38075</v>
      </c>
      <c r="P378" s="136" t="n">
        <f aca="false">SUM(P355:P377)</f>
        <v>0</v>
      </c>
      <c r="Q378" s="123" t="n">
        <f aca="false">SUM(E378:P378)</f>
        <v>49575</v>
      </c>
      <c r="R378" s="136" t="n">
        <f aca="false">SUM(R355:R377)</f>
        <v>0</v>
      </c>
      <c r="S378" s="136" t="n">
        <f aca="false">SUM(S355:S377)</f>
        <v>0</v>
      </c>
      <c r="T378" s="136" t="n">
        <f aca="false">SUM(T355:T377)</f>
        <v>0</v>
      </c>
      <c r="U378" s="136" t="n">
        <f aca="false">SUM(U355:U377)</f>
        <v>12075</v>
      </c>
      <c r="V378" s="136" t="n">
        <f aca="false">SUM(V355:V377)</f>
        <v>11500</v>
      </c>
      <c r="W378" s="123" t="n">
        <f aca="false">SUM(R378:V378)</f>
        <v>23575</v>
      </c>
      <c r="X378" s="136" t="n">
        <f aca="false">SUM(X355:X377)</f>
        <v>26000</v>
      </c>
      <c r="Y378" s="136" t="n">
        <f aca="false">SUM(Y355:Y377)</f>
        <v>0</v>
      </c>
      <c r="Z378" s="123" t="n">
        <f aca="false">SUM(W378:Y378)</f>
        <v>49575</v>
      </c>
      <c r="AA378" s="124" t="n">
        <f aca="false">Q378-Z378</f>
        <v>0</v>
      </c>
      <c r="AB378" s="137"/>
      <c r="AC378" s="137"/>
    </row>
    <row r="379" customFormat="false" ht="12.75" hidden="false" customHeight="false" outlineLevel="0" collapsed="false">
      <c r="A379" s="138"/>
      <c r="B379" s="109"/>
      <c r="C379" s="139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14"/>
      <c r="R379" s="141"/>
      <c r="S379" s="141"/>
      <c r="T379" s="141"/>
      <c r="U379" s="141"/>
      <c r="V379" s="141"/>
      <c r="W379" s="114"/>
      <c r="X379" s="141"/>
      <c r="Y379" s="141"/>
      <c r="Z379" s="114"/>
      <c r="AA379" s="116"/>
      <c r="AB379" s="142"/>
      <c r="AC379" s="142"/>
    </row>
    <row r="380" s="131" customFormat="true" ht="12.75" hidden="false" customHeight="false" outlineLevel="0" collapsed="false">
      <c r="A380" s="118" t="s">
        <v>197</v>
      </c>
      <c r="B380" s="119" t="n">
        <v>1</v>
      </c>
      <c r="C380" s="126" t="s">
        <v>198</v>
      </c>
      <c r="D380" s="121" t="s">
        <v>366</v>
      </c>
      <c r="E380" s="122" t="n">
        <v>0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6000</v>
      </c>
      <c r="K380" s="122" t="n">
        <v>0</v>
      </c>
      <c r="L380" s="122" t="n">
        <v>9000</v>
      </c>
      <c r="M380" s="122" t="n">
        <v>12400</v>
      </c>
      <c r="N380" s="122" t="n">
        <v>40000</v>
      </c>
      <c r="O380" s="122" t="n">
        <v>2000</v>
      </c>
      <c r="P380" s="122" t="n">
        <v>0</v>
      </c>
      <c r="Q380" s="123" t="n">
        <f aca="false">SUM(E380:P380)</f>
        <v>69400</v>
      </c>
      <c r="R380" s="122" t="n">
        <v>0</v>
      </c>
      <c r="S380" s="122" t="n">
        <v>0</v>
      </c>
      <c r="T380" s="122" t="n">
        <v>0</v>
      </c>
      <c r="U380" s="122" t="n">
        <v>23000</v>
      </c>
      <c r="V380" s="122" t="n">
        <v>0</v>
      </c>
      <c r="W380" s="123" t="n">
        <f aca="false">SUM(R380:V380)</f>
        <v>23000</v>
      </c>
      <c r="X380" s="122" t="n">
        <v>46298.5</v>
      </c>
      <c r="Y380" s="122" t="n">
        <v>0</v>
      </c>
      <c r="Z380" s="123" t="n">
        <f aca="false">SUM(W380:Y380)</f>
        <v>69298.5</v>
      </c>
      <c r="AA380" s="124" t="n">
        <f aca="false">Q380-Z380</f>
        <v>101.5</v>
      </c>
      <c r="AB380" s="125" t="n">
        <f aca="false">$Z$5-Z380</f>
        <v>145329.54</v>
      </c>
      <c r="AC380" s="125"/>
      <c r="AD380" s="46"/>
      <c r="AE380" s="50"/>
      <c r="AF380" s="46"/>
      <c r="AG380" s="46"/>
      <c r="AH380" s="46"/>
    </row>
    <row r="381" s="131" customFormat="true" ht="12.75" hidden="false" customHeight="false" outlineLevel="0" collapsed="false">
      <c r="A381" s="118" t="s">
        <v>197</v>
      </c>
      <c r="B381" s="119" t="n">
        <v>2</v>
      </c>
      <c r="C381" s="126" t="s">
        <v>485</v>
      </c>
      <c r="D381" s="121" t="s">
        <v>366</v>
      </c>
      <c r="E381" s="127" t="n">
        <v>0</v>
      </c>
      <c r="F381" s="127" t="n">
        <v>0</v>
      </c>
      <c r="G381" s="127" t="n">
        <v>0</v>
      </c>
      <c r="H381" s="127" t="n">
        <v>0</v>
      </c>
      <c r="I381" s="127" t="n">
        <v>0</v>
      </c>
      <c r="J381" s="127" t="n">
        <v>8000</v>
      </c>
      <c r="K381" s="127" t="n">
        <v>0</v>
      </c>
      <c r="L381" s="127" t="n">
        <v>14000</v>
      </c>
      <c r="M381" s="127" t="n">
        <v>0</v>
      </c>
      <c r="N381" s="127" t="n">
        <v>34000</v>
      </c>
      <c r="O381" s="127" t="n">
        <v>7091.29</v>
      </c>
      <c r="P381" s="127" t="n">
        <v>0</v>
      </c>
      <c r="Q381" s="128" t="n">
        <f aca="false">SUM(E381:P381)</f>
        <v>63091.29</v>
      </c>
      <c r="R381" s="127" t="n">
        <v>0</v>
      </c>
      <c r="S381" s="127" t="n">
        <v>0</v>
      </c>
      <c r="T381" s="127" t="n">
        <v>0</v>
      </c>
      <c r="U381" s="127" t="n">
        <v>41904.01</v>
      </c>
      <c r="V381" s="127" t="n">
        <v>7091.29</v>
      </c>
      <c r="W381" s="128" t="n">
        <f aca="false">SUM(R381:V381)</f>
        <v>48995.3</v>
      </c>
      <c r="X381" s="127" t="n">
        <v>13900</v>
      </c>
      <c r="Y381" s="127" t="n">
        <v>0</v>
      </c>
      <c r="Z381" s="128" t="n">
        <f aca="false">SUM(W381:Y381)</f>
        <v>62895.3</v>
      </c>
      <c r="AA381" s="129" t="n">
        <f aca="false">Q381-Z381</f>
        <v>195.989999999998</v>
      </c>
      <c r="AB381" s="130" t="n">
        <f aca="false">$Z$5-Z381</f>
        <v>151732.74</v>
      </c>
      <c r="AC381" s="130"/>
      <c r="AD381" s="46"/>
      <c r="AE381" s="50"/>
      <c r="AF381" s="46"/>
      <c r="AG381" s="46"/>
      <c r="AH381" s="46"/>
    </row>
    <row r="382" s="131" customFormat="true" ht="12.75" hidden="false" customHeight="false" outlineLevel="0" collapsed="false">
      <c r="A382" s="118" t="s">
        <v>197</v>
      </c>
      <c r="B382" s="119" t="n">
        <v>3</v>
      </c>
      <c r="C382" s="126" t="s">
        <v>199</v>
      </c>
      <c r="D382" s="121" t="s">
        <v>366</v>
      </c>
      <c r="E382" s="127" t="n">
        <v>0</v>
      </c>
      <c r="F382" s="127" t="n">
        <v>0</v>
      </c>
      <c r="G382" s="127" t="n">
        <v>0</v>
      </c>
      <c r="H382" s="127" t="n">
        <v>0</v>
      </c>
      <c r="I382" s="127" t="n">
        <v>0</v>
      </c>
      <c r="J382" s="127" t="n">
        <v>10000</v>
      </c>
      <c r="K382" s="127" t="n">
        <v>0</v>
      </c>
      <c r="L382" s="127" t="n">
        <v>16000</v>
      </c>
      <c r="M382" s="127" t="n">
        <v>0</v>
      </c>
      <c r="N382" s="127" t="n">
        <v>34000</v>
      </c>
      <c r="O382" s="127" t="n">
        <v>6149</v>
      </c>
      <c r="P382" s="127" t="n">
        <v>0</v>
      </c>
      <c r="Q382" s="128" t="n">
        <f aca="false">SUM(E382:P382)</f>
        <v>66149</v>
      </c>
      <c r="R382" s="127" t="n">
        <v>5980</v>
      </c>
      <c r="S382" s="127" t="n">
        <v>0</v>
      </c>
      <c r="T382" s="127" t="n">
        <v>0</v>
      </c>
      <c r="U382" s="127" t="n">
        <v>0</v>
      </c>
      <c r="V382" s="127" t="n">
        <v>30844.7</v>
      </c>
      <c r="W382" s="128" t="n">
        <f aca="false">SUM(R382:V382)</f>
        <v>36824.7</v>
      </c>
      <c r="X382" s="127" t="n">
        <v>28549</v>
      </c>
      <c r="Y382" s="127" t="n">
        <v>0</v>
      </c>
      <c r="Z382" s="128" t="n">
        <f aca="false">SUM(W382:Y382)</f>
        <v>65373.7</v>
      </c>
      <c r="AA382" s="129" t="n">
        <f aca="false">Q382-Z382</f>
        <v>775.300000000003</v>
      </c>
      <c r="AB382" s="130" t="n">
        <f aca="false">$Z$5-Z382</f>
        <v>149254.34</v>
      </c>
      <c r="AC382" s="130"/>
      <c r="AD382" s="46"/>
      <c r="AE382" s="50"/>
      <c r="AF382" s="46"/>
      <c r="AG382" s="46"/>
      <c r="AH382" s="46"/>
    </row>
    <row r="383" s="131" customFormat="true" ht="12.75" hidden="false" customHeight="false" outlineLevel="0" collapsed="false">
      <c r="A383" s="118" t="s">
        <v>197</v>
      </c>
      <c r="B383" s="119" t="n">
        <v>4</v>
      </c>
      <c r="C383" s="126" t="s">
        <v>486</v>
      </c>
      <c r="D383" s="121" t="s">
        <v>366</v>
      </c>
      <c r="E383" s="127" t="n">
        <v>0</v>
      </c>
      <c r="F383" s="127" t="n">
        <v>0</v>
      </c>
      <c r="G383" s="127" t="n">
        <v>0</v>
      </c>
      <c r="H383" s="127" t="n">
        <v>0</v>
      </c>
      <c r="I383" s="127" t="n">
        <v>0</v>
      </c>
      <c r="J383" s="127" t="n">
        <v>0</v>
      </c>
      <c r="K383" s="127" t="n">
        <v>9772.9</v>
      </c>
      <c r="L383" s="127" t="n">
        <v>20000</v>
      </c>
      <c r="M383" s="127" t="n">
        <v>0</v>
      </c>
      <c r="N383" s="127" t="n">
        <v>20000</v>
      </c>
      <c r="O383" s="127" t="n">
        <v>17269.97</v>
      </c>
      <c r="P383" s="127" t="n">
        <v>0</v>
      </c>
      <c r="Q383" s="128" t="n">
        <f aca="false">SUM(E383:P383)</f>
        <v>67042.87</v>
      </c>
      <c r="R383" s="127" t="n">
        <v>0</v>
      </c>
      <c r="S383" s="127" t="n">
        <v>0</v>
      </c>
      <c r="T383" s="127" t="n">
        <v>0</v>
      </c>
      <c r="U383" s="127" t="n">
        <v>39555.05</v>
      </c>
      <c r="V383" s="127" t="n">
        <v>0</v>
      </c>
      <c r="W383" s="128" t="n">
        <f aca="false">SUM(R383:V383)</f>
        <v>39555.05</v>
      </c>
      <c r="X383" s="127" t="n">
        <v>27042.87</v>
      </c>
      <c r="Y383" s="127" t="n">
        <v>0</v>
      </c>
      <c r="Z383" s="128" t="n">
        <f aca="false">SUM(W383:Y383)</f>
        <v>66597.92</v>
      </c>
      <c r="AA383" s="129" t="n">
        <f aca="false">Q383-Z383</f>
        <v>444.949999999997</v>
      </c>
      <c r="AB383" s="130" t="n">
        <f aca="false">$Z$5-Z383</f>
        <v>148030.12</v>
      </c>
      <c r="AC383" s="130"/>
      <c r="AD383" s="46"/>
      <c r="AE383" s="50"/>
      <c r="AF383" s="46"/>
      <c r="AG383" s="46"/>
      <c r="AH383" s="46"/>
    </row>
    <row r="384" s="131" customFormat="true" ht="12.75" hidden="false" customHeight="false" outlineLevel="0" collapsed="false">
      <c r="A384" s="118" t="s">
        <v>197</v>
      </c>
      <c r="B384" s="119" t="n">
        <v>5</v>
      </c>
      <c r="C384" s="126" t="s">
        <v>487</v>
      </c>
      <c r="D384" s="121" t="s">
        <v>366</v>
      </c>
      <c r="E384" s="127" t="n">
        <v>0</v>
      </c>
      <c r="F384" s="127" t="n">
        <v>0</v>
      </c>
      <c r="G384" s="127" t="n">
        <v>0</v>
      </c>
      <c r="H384" s="127" t="n">
        <v>0</v>
      </c>
      <c r="I384" s="127" t="n">
        <v>0</v>
      </c>
      <c r="J384" s="127" t="n">
        <v>0</v>
      </c>
      <c r="K384" s="127" t="n">
        <v>0</v>
      </c>
      <c r="L384" s="127" t="n">
        <v>23343</v>
      </c>
      <c r="M384" s="127" t="n">
        <v>4656.19</v>
      </c>
      <c r="N384" s="127" t="n">
        <v>34418</v>
      </c>
      <c r="O384" s="127" t="n">
        <v>7581.1</v>
      </c>
      <c r="P384" s="127" t="n">
        <v>0</v>
      </c>
      <c r="Q384" s="128" t="n">
        <f aca="false">SUM(E384:P384)</f>
        <v>69998.29</v>
      </c>
      <c r="R384" s="127" t="n">
        <v>0</v>
      </c>
      <c r="S384" s="127" t="n">
        <v>0</v>
      </c>
      <c r="T384" s="127" t="n">
        <v>0</v>
      </c>
      <c r="U384" s="127" t="n">
        <v>17448.5</v>
      </c>
      <c r="V384" s="127" t="n">
        <v>0</v>
      </c>
      <c r="W384" s="128" t="n">
        <f aca="false">SUM(R384:V384)</f>
        <v>17448.5</v>
      </c>
      <c r="X384" s="127" t="n">
        <v>25684.79</v>
      </c>
      <c r="Y384" s="127" t="n">
        <v>26565</v>
      </c>
      <c r="Z384" s="128" t="n">
        <f aca="false">SUM(W384:Y384)</f>
        <v>69698.29</v>
      </c>
      <c r="AA384" s="129" t="n">
        <f aca="false">Q384-Z384</f>
        <v>299.999999999985</v>
      </c>
      <c r="AB384" s="130" t="n">
        <f aca="false">$Z$5-Z384</f>
        <v>144929.75</v>
      </c>
      <c r="AC384" s="130"/>
      <c r="AD384" s="46"/>
      <c r="AE384" s="50"/>
      <c r="AF384" s="46"/>
      <c r="AG384" s="46"/>
      <c r="AH384" s="46"/>
    </row>
    <row r="385" s="131" customFormat="true" ht="12.75" hidden="false" customHeight="false" outlineLevel="0" collapsed="false">
      <c r="A385" s="118" t="s">
        <v>197</v>
      </c>
      <c r="B385" s="119" t="n">
        <v>6</v>
      </c>
      <c r="C385" s="126" t="s">
        <v>488</v>
      </c>
      <c r="D385" s="121" t="s">
        <v>366</v>
      </c>
      <c r="E385" s="127" t="n">
        <v>0</v>
      </c>
      <c r="F385" s="127" t="n">
        <v>0</v>
      </c>
      <c r="G385" s="127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7" t="n">
        <v>0</v>
      </c>
      <c r="M385" s="127" t="n">
        <v>0</v>
      </c>
      <c r="N385" s="127" t="n">
        <v>35000</v>
      </c>
      <c r="O385" s="127" t="n">
        <v>4173.5</v>
      </c>
      <c r="P385" s="127" t="n">
        <v>0</v>
      </c>
      <c r="Q385" s="128" t="n">
        <f aca="false">SUM(E385:P385)</f>
        <v>39173.5</v>
      </c>
      <c r="R385" s="127" t="n">
        <v>0</v>
      </c>
      <c r="S385" s="127" t="n">
        <v>0</v>
      </c>
      <c r="T385" s="127" t="n">
        <v>0</v>
      </c>
      <c r="U385" s="127" t="n">
        <v>18975</v>
      </c>
      <c r="V385" s="127" t="n">
        <v>0</v>
      </c>
      <c r="W385" s="128" t="n">
        <f aca="false">SUM(R385:V385)</f>
        <v>18975</v>
      </c>
      <c r="X385" s="127" t="n">
        <v>20165.57</v>
      </c>
      <c r="Y385" s="127" t="n">
        <v>0</v>
      </c>
      <c r="Z385" s="128" t="n">
        <f aca="false">SUM(W385:Y385)</f>
        <v>39140.57</v>
      </c>
      <c r="AA385" s="129" t="n">
        <f aca="false">Q385-Z385</f>
        <v>32.9300000000003</v>
      </c>
      <c r="AB385" s="130" t="n">
        <f aca="false">$Z$5-Z385</f>
        <v>175487.47</v>
      </c>
      <c r="AC385" s="130"/>
      <c r="AD385" s="46"/>
      <c r="AE385" s="50"/>
      <c r="AF385" s="46"/>
      <c r="AG385" s="46"/>
      <c r="AH385" s="46"/>
    </row>
    <row r="386" s="131" customFormat="true" ht="12.75" hidden="false" customHeight="false" outlineLevel="0" collapsed="false">
      <c r="A386" s="118" t="s">
        <v>197</v>
      </c>
      <c r="B386" s="119" t="n">
        <v>7</v>
      </c>
      <c r="C386" s="126" t="s">
        <v>489</v>
      </c>
      <c r="D386" s="121" t="s">
        <v>366</v>
      </c>
      <c r="E386" s="127" t="n">
        <v>0</v>
      </c>
      <c r="F386" s="127" t="n">
        <v>0</v>
      </c>
      <c r="G386" s="127" t="n">
        <v>0</v>
      </c>
      <c r="H386" s="127" t="n">
        <v>0</v>
      </c>
      <c r="I386" s="127" t="n">
        <v>0</v>
      </c>
      <c r="J386" s="127" t="n">
        <v>22000</v>
      </c>
      <c r="K386" s="127" t="n">
        <v>4000.02</v>
      </c>
      <c r="L386" s="127" t="n">
        <v>0</v>
      </c>
      <c r="M386" s="127" t="n">
        <v>0</v>
      </c>
      <c r="N386" s="127" t="n">
        <v>38500</v>
      </c>
      <c r="O386" s="127" t="n">
        <v>3199.99</v>
      </c>
      <c r="P386" s="127" t="n">
        <v>0</v>
      </c>
      <c r="Q386" s="128" t="n">
        <f aca="false">SUM(E386:P386)</f>
        <v>67700.01</v>
      </c>
      <c r="R386" s="127" t="n">
        <v>0</v>
      </c>
      <c r="S386" s="127" t="n">
        <v>0</v>
      </c>
      <c r="T386" s="127" t="n">
        <v>0</v>
      </c>
      <c r="U386" s="127" t="n">
        <v>32201.67</v>
      </c>
      <c r="V386" s="127" t="n">
        <v>0</v>
      </c>
      <c r="W386" s="128" t="n">
        <f aca="false">SUM(R386:V386)</f>
        <v>32201.67</v>
      </c>
      <c r="X386" s="127" t="n">
        <v>34200.01</v>
      </c>
      <c r="Y386" s="127" t="n">
        <v>0</v>
      </c>
      <c r="Z386" s="128" t="n">
        <f aca="false">SUM(W386:Y386)</f>
        <v>66401.68</v>
      </c>
      <c r="AA386" s="129" t="n">
        <f aca="false">Q386-Z386</f>
        <v>1298.33</v>
      </c>
      <c r="AB386" s="130" t="n">
        <f aca="false">$Z$5-Z386</f>
        <v>148226.36</v>
      </c>
      <c r="AC386" s="130"/>
      <c r="AD386" s="46"/>
      <c r="AE386" s="50"/>
      <c r="AF386" s="46"/>
      <c r="AG386" s="46"/>
      <c r="AH386" s="46"/>
    </row>
    <row r="387" s="131" customFormat="true" ht="12.75" hidden="false" customHeight="false" outlineLevel="0" collapsed="false">
      <c r="A387" s="118" t="s">
        <v>197</v>
      </c>
      <c r="B387" s="119" t="n">
        <v>8</v>
      </c>
      <c r="C387" s="126" t="s">
        <v>490</v>
      </c>
      <c r="D387" s="121" t="s">
        <v>366</v>
      </c>
      <c r="E387" s="127" t="n">
        <v>0</v>
      </c>
      <c r="F387" s="127" t="n">
        <v>0</v>
      </c>
      <c r="G387" s="127" t="n">
        <v>0</v>
      </c>
      <c r="H387" s="127" t="n">
        <v>0</v>
      </c>
      <c r="I387" s="127" t="n">
        <v>0</v>
      </c>
      <c r="J387" s="127" t="n">
        <v>10000</v>
      </c>
      <c r="K387" s="127" t="n">
        <v>4000</v>
      </c>
      <c r="L387" s="127" t="n">
        <v>0</v>
      </c>
      <c r="M387" s="127" t="n">
        <v>0</v>
      </c>
      <c r="N387" s="127" t="n">
        <v>50000</v>
      </c>
      <c r="O387" s="127" t="n">
        <v>0</v>
      </c>
      <c r="P387" s="127" t="n">
        <v>0</v>
      </c>
      <c r="Q387" s="128" t="n">
        <f aca="false">SUM(E387:P387)</f>
        <v>64000</v>
      </c>
      <c r="R387" s="127" t="n">
        <v>0</v>
      </c>
      <c r="S387" s="127" t="n">
        <v>0</v>
      </c>
      <c r="T387" s="127" t="n">
        <v>0</v>
      </c>
      <c r="U387" s="127" t="n">
        <v>0</v>
      </c>
      <c r="V387" s="127" t="n">
        <v>0</v>
      </c>
      <c r="W387" s="128" t="n">
        <f aca="false">SUM(R387:V387)</f>
        <v>0</v>
      </c>
      <c r="X387" s="127" t="n">
        <v>37750</v>
      </c>
      <c r="Y387" s="127" t="n">
        <v>0</v>
      </c>
      <c r="Z387" s="128" t="n">
        <f aca="false">SUM(W387:Y387)</f>
        <v>37750</v>
      </c>
      <c r="AA387" s="129" t="n">
        <f aca="false">Q387-Z387</f>
        <v>26250</v>
      </c>
      <c r="AB387" s="130" t="n">
        <f aca="false">$Z$5-Z387</f>
        <v>176878.04</v>
      </c>
      <c r="AC387" s="130"/>
      <c r="AD387" s="46"/>
      <c r="AE387" s="50"/>
      <c r="AF387" s="46"/>
      <c r="AG387" s="46"/>
      <c r="AH387" s="46"/>
    </row>
    <row r="388" customFormat="false" ht="13.5" hidden="false" customHeight="false" outlineLevel="0" collapsed="false">
      <c r="A388" s="132"/>
      <c r="B388" s="133"/>
      <c r="C388" s="134"/>
      <c r="D388" s="135"/>
      <c r="E388" s="136" t="n">
        <f aca="false">SUM(E380:E387)</f>
        <v>0</v>
      </c>
      <c r="F388" s="136" t="n">
        <f aca="false">SUM(F380:F387)</f>
        <v>0</v>
      </c>
      <c r="G388" s="136" t="n">
        <f aca="false">SUM(G380:G387)</f>
        <v>0</v>
      </c>
      <c r="H388" s="136" t="n">
        <f aca="false">SUM(H380:H387)</f>
        <v>0</v>
      </c>
      <c r="I388" s="136" t="n">
        <f aca="false">SUM(I380:I387)</f>
        <v>0</v>
      </c>
      <c r="J388" s="136" t="n">
        <f aca="false">SUM(J380:J387)</f>
        <v>56000</v>
      </c>
      <c r="K388" s="136" t="n">
        <f aca="false">SUM(K380:K387)</f>
        <v>17772.92</v>
      </c>
      <c r="L388" s="136" t="n">
        <f aca="false">SUM(L380:L387)</f>
        <v>82343</v>
      </c>
      <c r="M388" s="136" t="n">
        <f aca="false">SUM(M380:M387)</f>
        <v>17056.19</v>
      </c>
      <c r="N388" s="136" t="n">
        <f aca="false">SUM(N380:N387)</f>
        <v>285918</v>
      </c>
      <c r="O388" s="136" t="n">
        <f aca="false">SUM(O380:O387)</f>
        <v>47464.85</v>
      </c>
      <c r="P388" s="136" t="n">
        <f aca="false">SUM(P380:P387)</f>
        <v>0</v>
      </c>
      <c r="Q388" s="123" t="n">
        <f aca="false">SUM(E388:P388)</f>
        <v>506554.96</v>
      </c>
      <c r="R388" s="136" t="n">
        <f aca="false">SUM(R380:R387)</f>
        <v>5980</v>
      </c>
      <c r="S388" s="136" t="n">
        <f aca="false">SUM(S380:S387)</f>
        <v>0</v>
      </c>
      <c r="T388" s="136" t="n">
        <f aca="false">SUM(T380:T387)</f>
        <v>0</v>
      </c>
      <c r="U388" s="136" t="n">
        <f aca="false">SUM(U380:U387)</f>
        <v>173084.23</v>
      </c>
      <c r="V388" s="136" t="n">
        <f aca="false">SUM(V380:V387)</f>
        <v>37935.99</v>
      </c>
      <c r="W388" s="123" t="n">
        <f aca="false">SUM(R388:V388)</f>
        <v>217000.22</v>
      </c>
      <c r="X388" s="136" t="n">
        <f aca="false">SUM(X380:X387)</f>
        <v>233590.74</v>
      </c>
      <c r="Y388" s="136" t="n">
        <f aca="false">SUM(Y380:Y387)</f>
        <v>26565</v>
      </c>
      <c r="Z388" s="123" t="n">
        <f aca="false">SUM(W388:Y388)</f>
        <v>477155.96</v>
      </c>
      <c r="AA388" s="124" t="n">
        <f aca="false">Q388-Z388</f>
        <v>29399.0000000001</v>
      </c>
      <c r="AB388" s="137"/>
      <c r="AC388" s="137"/>
    </row>
    <row r="389" customFormat="false" ht="12.75" hidden="false" customHeight="false" outlineLevel="0" collapsed="false">
      <c r="A389" s="138"/>
      <c r="B389" s="109"/>
      <c r="C389" s="139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14"/>
      <c r="R389" s="141"/>
      <c r="S389" s="141"/>
      <c r="T389" s="141"/>
      <c r="U389" s="141"/>
      <c r="V389" s="141"/>
      <c r="W389" s="114"/>
      <c r="X389" s="141"/>
      <c r="Y389" s="141"/>
      <c r="Z389" s="114"/>
      <c r="AA389" s="116"/>
      <c r="AB389" s="142"/>
      <c r="AC389" s="142"/>
    </row>
    <row r="390" customFormat="false" ht="12.75" hidden="false" customHeight="false" outlineLevel="0" collapsed="false">
      <c r="A390" s="118" t="s">
        <v>200</v>
      </c>
      <c r="B390" s="119" t="n">
        <v>1</v>
      </c>
      <c r="C390" s="126" t="s">
        <v>324</v>
      </c>
      <c r="D390" s="121" t="s">
        <v>366</v>
      </c>
      <c r="E390" s="122" t="n">
        <v>0</v>
      </c>
      <c r="F390" s="122" t="n">
        <v>0</v>
      </c>
      <c r="G390" s="122" t="n">
        <v>0</v>
      </c>
      <c r="H390" s="122" t="n">
        <v>0</v>
      </c>
      <c r="I390" s="122" t="n">
        <v>0</v>
      </c>
      <c r="J390" s="122" t="n">
        <v>0</v>
      </c>
      <c r="K390" s="122" t="n">
        <v>0</v>
      </c>
      <c r="L390" s="122" t="n">
        <v>0</v>
      </c>
      <c r="M390" s="122" t="n">
        <v>0</v>
      </c>
      <c r="N390" s="122" t="n">
        <v>41745</v>
      </c>
      <c r="O390" s="122" t="n">
        <v>0</v>
      </c>
      <c r="P390" s="122" t="n">
        <v>0</v>
      </c>
      <c r="Q390" s="123" t="n">
        <f aca="false">SUM(E390:P390)</f>
        <v>41745</v>
      </c>
      <c r="R390" s="122" t="n">
        <v>0</v>
      </c>
      <c r="S390" s="122" t="n">
        <v>0</v>
      </c>
      <c r="T390" s="122" t="n">
        <v>0</v>
      </c>
      <c r="U390" s="122" t="n">
        <v>0</v>
      </c>
      <c r="V390" s="122" t="n">
        <v>41745</v>
      </c>
      <c r="W390" s="123" t="n">
        <f aca="false">SUM(R390:V390)</f>
        <v>41745</v>
      </c>
      <c r="X390" s="122" t="n">
        <v>0</v>
      </c>
      <c r="Y390" s="122" t="n">
        <v>0</v>
      </c>
      <c r="Z390" s="123" t="n">
        <f aca="false">SUM(W390:Y390)</f>
        <v>41745</v>
      </c>
      <c r="AA390" s="124" t="n">
        <f aca="false">Q390-Z390</f>
        <v>0</v>
      </c>
      <c r="AB390" s="125" t="n">
        <f aca="false">$Z$5-Z390</f>
        <v>172883.04</v>
      </c>
      <c r="AC390" s="125"/>
    </row>
    <row r="391" s="131" customFormat="true" ht="12.75" hidden="false" customHeight="false" outlineLevel="0" collapsed="false">
      <c r="A391" s="118" t="s">
        <v>200</v>
      </c>
      <c r="B391" s="119" t="n">
        <v>2</v>
      </c>
      <c r="C391" s="126" t="s">
        <v>201</v>
      </c>
      <c r="D391" s="121" t="s">
        <v>366</v>
      </c>
      <c r="E391" s="150" t="n">
        <v>0</v>
      </c>
      <c r="F391" s="150" t="n">
        <v>0</v>
      </c>
      <c r="G391" s="150" t="n">
        <v>0</v>
      </c>
      <c r="H391" s="150" t="n">
        <v>0</v>
      </c>
      <c r="I391" s="150" t="n">
        <v>0</v>
      </c>
      <c r="J391" s="150" t="n">
        <v>0</v>
      </c>
      <c r="K391" s="150" t="n">
        <v>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28" t="n">
        <f aca="false">SUM(E391:P391)</f>
        <v>0</v>
      </c>
      <c r="R391" s="150" t="n">
        <v>0</v>
      </c>
      <c r="S391" s="150" t="n">
        <v>0</v>
      </c>
      <c r="T391" s="150" t="n">
        <v>0</v>
      </c>
      <c r="U391" s="150" t="n">
        <v>0</v>
      </c>
      <c r="V391" s="150" t="n">
        <v>0</v>
      </c>
      <c r="W391" s="128" t="n">
        <f aca="false">SUM(R391:V391)</f>
        <v>0</v>
      </c>
      <c r="X391" s="150" t="n">
        <v>0</v>
      </c>
      <c r="Y391" s="150" t="n">
        <v>0</v>
      </c>
      <c r="Z391" s="128" t="n">
        <f aca="false">SUM(W391:Y391)</f>
        <v>0</v>
      </c>
      <c r="AA391" s="129" t="n">
        <f aca="false">Q391-Z391</f>
        <v>0</v>
      </c>
      <c r="AB391" s="144" t="n">
        <f aca="false">$Z$5-Z391</f>
        <v>214628.04</v>
      </c>
      <c r="AC391" s="144"/>
      <c r="AD391" s="46"/>
      <c r="AE391" s="50"/>
      <c r="AF391" s="46"/>
      <c r="AG391" s="46"/>
      <c r="AH391" s="46"/>
    </row>
    <row r="392" customFormat="false" ht="12.75" hidden="false" customHeight="false" outlineLevel="0" collapsed="false">
      <c r="A392" s="118" t="s">
        <v>200</v>
      </c>
      <c r="B392" s="119" t="n">
        <v>3</v>
      </c>
      <c r="C392" s="126" t="s">
        <v>325</v>
      </c>
      <c r="D392" s="121" t="s">
        <v>366</v>
      </c>
      <c r="E392" s="150" t="n">
        <v>0</v>
      </c>
      <c r="F392" s="150" t="n">
        <v>0</v>
      </c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28" t="n">
        <f aca="false">SUM(E392:P392)</f>
        <v>0</v>
      </c>
      <c r="R392" s="150" t="n">
        <v>0</v>
      </c>
      <c r="S392" s="150" t="n">
        <v>0</v>
      </c>
      <c r="T392" s="150" t="n">
        <v>0</v>
      </c>
      <c r="U392" s="150" t="n">
        <v>0</v>
      </c>
      <c r="V392" s="150" t="n">
        <v>0</v>
      </c>
      <c r="W392" s="128" t="n">
        <f aca="false">SUM(R392:V392)</f>
        <v>0</v>
      </c>
      <c r="X392" s="150" t="n">
        <v>0</v>
      </c>
      <c r="Y392" s="150" t="n">
        <v>0</v>
      </c>
      <c r="Z392" s="128" t="n">
        <f aca="false">SUM(W392:Y392)</f>
        <v>0</v>
      </c>
      <c r="AA392" s="129" t="n">
        <f aca="false">Q392-Z392</f>
        <v>0</v>
      </c>
      <c r="AB392" s="144" t="n">
        <f aca="false">$Z$5-Z392</f>
        <v>214628.04</v>
      </c>
      <c r="AC392" s="144"/>
    </row>
    <row r="393" customFormat="false" ht="12.75" hidden="false" customHeight="false" outlineLevel="0" collapsed="false">
      <c r="A393" s="118" t="s">
        <v>200</v>
      </c>
      <c r="B393" s="119" t="n">
        <v>4</v>
      </c>
      <c r="C393" s="126" t="s">
        <v>491</v>
      </c>
      <c r="D393" s="121" t="s">
        <v>366</v>
      </c>
      <c r="E393" s="150" t="n">
        <v>0</v>
      </c>
      <c r="F393" s="150" t="n">
        <v>0</v>
      </c>
      <c r="G393" s="150" t="n">
        <v>0</v>
      </c>
      <c r="H393" s="150" t="n">
        <v>0</v>
      </c>
      <c r="I393" s="150" t="n">
        <v>0</v>
      </c>
      <c r="J393" s="150" t="n">
        <v>0</v>
      </c>
      <c r="K393" s="150" t="n">
        <v>0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28" t="n">
        <f aca="false">SUM(E393:P393)</f>
        <v>0</v>
      </c>
      <c r="R393" s="150" t="n">
        <v>0</v>
      </c>
      <c r="S393" s="150" t="n">
        <v>0</v>
      </c>
      <c r="T393" s="150" t="n">
        <v>0</v>
      </c>
      <c r="U393" s="150" t="n">
        <v>0</v>
      </c>
      <c r="V393" s="150" t="n">
        <v>0</v>
      </c>
      <c r="W393" s="128" t="n">
        <f aca="false">SUM(R393:V393)</f>
        <v>0</v>
      </c>
      <c r="X393" s="150" t="n">
        <v>0</v>
      </c>
      <c r="Y393" s="150" t="n">
        <v>0</v>
      </c>
      <c r="Z393" s="128" t="n">
        <f aca="false">SUM(W393:Y393)</f>
        <v>0</v>
      </c>
      <c r="AA393" s="129" t="n">
        <f aca="false">Q393-Z393</f>
        <v>0</v>
      </c>
      <c r="AB393" s="144" t="n">
        <f aca="false">$Z$5-Z393</f>
        <v>214628.04</v>
      </c>
      <c r="AC393" s="144"/>
    </row>
    <row r="394" s="131" customFormat="true" ht="12.75" hidden="false" customHeight="false" outlineLevel="0" collapsed="false">
      <c r="A394" s="118" t="s">
        <v>200</v>
      </c>
      <c r="B394" s="119" t="n">
        <v>4</v>
      </c>
      <c r="C394" s="126" t="s">
        <v>492</v>
      </c>
      <c r="D394" s="121" t="s">
        <v>366</v>
      </c>
      <c r="E394" s="150" t="n">
        <v>0</v>
      </c>
      <c r="F394" s="150" t="n">
        <v>0</v>
      </c>
      <c r="G394" s="150" t="n">
        <v>0</v>
      </c>
      <c r="H394" s="150" t="n">
        <v>0</v>
      </c>
      <c r="I394" s="150" t="n">
        <v>0</v>
      </c>
      <c r="J394" s="150" t="n">
        <v>0</v>
      </c>
      <c r="K394" s="150" t="n">
        <v>10000</v>
      </c>
      <c r="L394" s="150" t="n">
        <v>0</v>
      </c>
      <c r="M394" s="150" t="n">
        <v>0</v>
      </c>
      <c r="N394" s="150" t="n">
        <v>0</v>
      </c>
      <c r="O394" s="150" t="n">
        <v>7094.56</v>
      </c>
      <c r="P394" s="150" t="n">
        <v>0</v>
      </c>
      <c r="Q394" s="128" t="n">
        <f aca="false">SUM(E394:P394)</f>
        <v>17094.56</v>
      </c>
      <c r="R394" s="150" t="n">
        <v>0</v>
      </c>
      <c r="S394" s="150" t="n">
        <v>0</v>
      </c>
      <c r="T394" s="150" t="n">
        <v>0</v>
      </c>
      <c r="U394" s="150" t="n">
        <v>0</v>
      </c>
      <c r="V394" s="150" t="n">
        <v>15870</v>
      </c>
      <c r="W394" s="128" t="n">
        <f aca="false">SUM(R394:V394)</f>
        <v>15870</v>
      </c>
      <c r="X394" s="150" t="n">
        <v>1224.56</v>
      </c>
      <c r="Y394" s="150" t="n">
        <v>0</v>
      </c>
      <c r="Z394" s="128" t="n">
        <f aca="false">SUM(W394:Y394)</f>
        <v>17094.56</v>
      </c>
      <c r="AA394" s="129" t="n">
        <f aca="false">Q394-Z394</f>
        <v>0</v>
      </c>
      <c r="AB394" s="144" t="n">
        <f aca="false">$Z$5-Z394</f>
        <v>197533.48</v>
      </c>
      <c r="AC394" s="144"/>
      <c r="AD394" s="46"/>
      <c r="AE394" s="50"/>
      <c r="AF394" s="46"/>
      <c r="AG394" s="46"/>
      <c r="AH394" s="46"/>
    </row>
    <row r="395" customFormat="false" ht="24" hidden="false" customHeight="false" outlineLevel="0" collapsed="false">
      <c r="A395" s="118" t="s">
        <v>200</v>
      </c>
      <c r="B395" s="119" t="n">
        <v>5</v>
      </c>
      <c r="C395" s="126" t="s">
        <v>326</v>
      </c>
      <c r="D395" s="121" t="s">
        <v>366</v>
      </c>
      <c r="E395" s="150" t="n">
        <v>0</v>
      </c>
      <c r="F395" s="150" t="n">
        <v>0</v>
      </c>
      <c r="G395" s="150" t="n">
        <v>0</v>
      </c>
      <c r="H395" s="150" t="n">
        <v>0</v>
      </c>
      <c r="I395" s="150" t="n">
        <v>0</v>
      </c>
      <c r="J395" s="150" t="n">
        <v>0</v>
      </c>
      <c r="K395" s="150" t="n">
        <v>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28" t="n">
        <f aca="false">SUM(E395:P395)</f>
        <v>0</v>
      </c>
      <c r="R395" s="150" t="n">
        <v>0</v>
      </c>
      <c r="S395" s="150" t="n">
        <v>0</v>
      </c>
      <c r="T395" s="150" t="n">
        <v>0</v>
      </c>
      <c r="U395" s="150" t="n">
        <v>0</v>
      </c>
      <c r="V395" s="150" t="n">
        <v>0</v>
      </c>
      <c r="W395" s="128" t="n">
        <f aca="false">SUM(R395:V395)</f>
        <v>0</v>
      </c>
      <c r="X395" s="150" t="n">
        <v>0</v>
      </c>
      <c r="Y395" s="150" t="n">
        <v>0</v>
      </c>
      <c r="Z395" s="128" t="n">
        <f aca="false">SUM(W395:Y395)</f>
        <v>0</v>
      </c>
      <c r="AA395" s="129" t="n">
        <f aca="false">Q395-Z395</f>
        <v>0</v>
      </c>
      <c r="AB395" s="144" t="n">
        <f aca="false">$Z$5-Z395</f>
        <v>214628.04</v>
      </c>
      <c r="AC395" s="144"/>
    </row>
    <row r="396" customFormat="false" ht="12.75" hidden="false" customHeight="false" outlineLevel="0" collapsed="false">
      <c r="A396" s="118" t="s">
        <v>200</v>
      </c>
      <c r="B396" s="119" t="n">
        <v>6</v>
      </c>
      <c r="C396" s="126" t="s">
        <v>493</v>
      </c>
      <c r="D396" s="121" t="s">
        <v>366</v>
      </c>
      <c r="E396" s="150" t="n">
        <v>0</v>
      </c>
      <c r="F396" s="150" t="n">
        <v>0</v>
      </c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28" t="n">
        <f aca="false">SUM(E396:P396)</f>
        <v>0</v>
      </c>
      <c r="R396" s="150" t="n">
        <v>0</v>
      </c>
      <c r="S396" s="150" t="n">
        <v>0</v>
      </c>
      <c r="T396" s="150" t="n">
        <v>0</v>
      </c>
      <c r="U396" s="150" t="n">
        <v>0</v>
      </c>
      <c r="V396" s="150" t="n">
        <v>0</v>
      </c>
      <c r="W396" s="128" t="n">
        <f aca="false">SUM(R396:V396)</f>
        <v>0</v>
      </c>
      <c r="X396" s="150" t="n">
        <v>0</v>
      </c>
      <c r="Y396" s="150" t="n">
        <v>0</v>
      </c>
      <c r="Z396" s="128" t="n">
        <f aca="false">SUM(W396:Y396)</f>
        <v>0</v>
      </c>
      <c r="AA396" s="129" t="n">
        <f aca="false">Q396-Z396</f>
        <v>0</v>
      </c>
      <c r="AB396" s="144" t="n">
        <f aca="false">$Z$5-Z396</f>
        <v>214628.04</v>
      </c>
      <c r="AC396" s="144"/>
    </row>
    <row r="397" customFormat="false" ht="12.75" hidden="false" customHeight="false" outlineLevel="0" collapsed="false">
      <c r="A397" s="118" t="s">
        <v>200</v>
      </c>
      <c r="B397" s="119" t="n">
        <v>7</v>
      </c>
      <c r="C397" s="126" t="s">
        <v>494</v>
      </c>
      <c r="D397" s="121" t="s">
        <v>366</v>
      </c>
      <c r="E397" s="150" t="n">
        <v>0</v>
      </c>
      <c r="F397" s="150" t="n">
        <v>0</v>
      </c>
      <c r="G397" s="150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28" t="n">
        <f aca="false">SUM(E397:P397)</f>
        <v>0</v>
      </c>
      <c r="R397" s="150" t="n">
        <v>0</v>
      </c>
      <c r="S397" s="150" t="n">
        <v>0</v>
      </c>
      <c r="T397" s="150" t="n">
        <v>0</v>
      </c>
      <c r="U397" s="150" t="n">
        <v>0</v>
      </c>
      <c r="V397" s="150" t="n">
        <v>0</v>
      </c>
      <c r="W397" s="128" t="n">
        <f aca="false">SUM(R397:V397)</f>
        <v>0</v>
      </c>
      <c r="X397" s="150" t="n">
        <v>0</v>
      </c>
      <c r="Y397" s="150" t="n">
        <v>0</v>
      </c>
      <c r="Z397" s="128" t="n">
        <f aca="false">SUM(W397:Y397)</f>
        <v>0</v>
      </c>
      <c r="AA397" s="129" t="n">
        <f aca="false">Q397-Z397</f>
        <v>0</v>
      </c>
      <c r="AB397" s="144" t="n">
        <f aca="false">$Z$5-Z397</f>
        <v>214628.04</v>
      </c>
      <c r="AC397" s="144"/>
    </row>
    <row r="398" customFormat="false" ht="13.5" hidden="false" customHeight="false" outlineLevel="0" collapsed="false">
      <c r="A398" s="132"/>
      <c r="B398" s="133"/>
      <c r="C398" s="134"/>
      <c r="D398" s="135"/>
      <c r="E398" s="136" t="n">
        <f aca="false">SUM(E390:E397)</f>
        <v>0</v>
      </c>
      <c r="F398" s="136" t="n">
        <f aca="false">SUM(F390:F397)</f>
        <v>0</v>
      </c>
      <c r="G398" s="136" t="n">
        <f aca="false">SUM(G390:G397)</f>
        <v>0</v>
      </c>
      <c r="H398" s="136" t="n">
        <f aca="false">SUM(H390:H397)</f>
        <v>0</v>
      </c>
      <c r="I398" s="136" t="n">
        <f aca="false">SUM(I390:I397)</f>
        <v>0</v>
      </c>
      <c r="J398" s="136" t="n">
        <f aca="false">SUM(J390:J397)</f>
        <v>0</v>
      </c>
      <c r="K398" s="136" t="n">
        <f aca="false">SUM(K390:K397)</f>
        <v>10000</v>
      </c>
      <c r="L398" s="136" t="n">
        <f aca="false">SUM(L390:L397)</f>
        <v>0</v>
      </c>
      <c r="M398" s="136" t="n">
        <f aca="false">SUM(M390:M397)</f>
        <v>0</v>
      </c>
      <c r="N398" s="136" t="n">
        <f aca="false">SUM(N390:N397)</f>
        <v>41745</v>
      </c>
      <c r="O398" s="136" t="n">
        <f aca="false">SUM(O390:O397)</f>
        <v>7094.56</v>
      </c>
      <c r="P398" s="136" t="n">
        <f aca="false">SUM(P390:P397)</f>
        <v>0</v>
      </c>
      <c r="Q398" s="123" t="n">
        <f aca="false">SUM(E398:P398)</f>
        <v>58839.56</v>
      </c>
      <c r="R398" s="136" t="n">
        <f aca="false">SUM(R390:R397)</f>
        <v>0</v>
      </c>
      <c r="S398" s="136" t="n">
        <f aca="false">SUM(S390:S397)</f>
        <v>0</v>
      </c>
      <c r="T398" s="136" t="n">
        <f aca="false">SUM(T390:T397)</f>
        <v>0</v>
      </c>
      <c r="U398" s="136" t="n">
        <f aca="false">SUM(U390:U397)</f>
        <v>0</v>
      </c>
      <c r="V398" s="136" t="n">
        <f aca="false">SUM(V390:V397)</f>
        <v>57615</v>
      </c>
      <c r="W398" s="123" t="n">
        <f aca="false">SUM(R398:V398)</f>
        <v>57615</v>
      </c>
      <c r="X398" s="136" t="n">
        <f aca="false">SUM(X390:X397)</f>
        <v>1224.56</v>
      </c>
      <c r="Y398" s="136" t="n">
        <f aca="false">SUM(Y390:Y397)</f>
        <v>0</v>
      </c>
      <c r="Z398" s="123" t="n">
        <f aca="false">SUM(W398:Y398)</f>
        <v>58839.56</v>
      </c>
      <c r="AA398" s="124" t="n">
        <f aca="false">Q398-Z398</f>
        <v>0</v>
      </c>
      <c r="AB398" s="125"/>
      <c r="AC398" s="125"/>
    </row>
    <row r="399" customFormat="false" ht="12.75" hidden="false" customHeight="false" outlineLevel="0" collapsed="false">
      <c r="A399" s="138"/>
      <c r="B399" s="109"/>
      <c r="C399" s="139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14"/>
      <c r="R399" s="141"/>
      <c r="S399" s="141"/>
      <c r="T399" s="141"/>
      <c r="U399" s="141"/>
      <c r="V399" s="141"/>
      <c r="W399" s="114"/>
      <c r="X399" s="141"/>
      <c r="Y399" s="141"/>
      <c r="Z399" s="114"/>
      <c r="AA399" s="116"/>
      <c r="AB399" s="142"/>
      <c r="AC399" s="142"/>
    </row>
    <row r="400" customFormat="false" ht="12.75" hidden="false" customHeight="false" outlineLevel="0" collapsed="false">
      <c r="A400" s="118" t="s">
        <v>495</v>
      </c>
      <c r="B400" s="119" t="n">
        <v>1</v>
      </c>
      <c r="C400" s="126" t="s">
        <v>496</v>
      </c>
      <c r="D400" s="121" t="s">
        <v>366</v>
      </c>
      <c r="E400" s="122" t="n">
        <v>0</v>
      </c>
      <c r="F400" s="122" t="n">
        <v>0</v>
      </c>
      <c r="G400" s="122" t="n">
        <v>0</v>
      </c>
      <c r="H400" s="122" t="n">
        <v>0</v>
      </c>
      <c r="I400" s="122" t="n">
        <v>0</v>
      </c>
      <c r="J400" s="122" t="n">
        <v>10000</v>
      </c>
      <c r="K400" s="122" t="n">
        <v>6750</v>
      </c>
      <c r="L400" s="122" t="n">
        <v>0</v>
      </c>
      <c r="M400" s="122" t="n">
        <v>0</v>
      </c>
      <c r="N400" s="122" t="n">
        <v>0</v>
      </c>
      <c r="O400" s="122" t="n">
        <v>0</v>
      </c>
      <c r="P400" s="122" t="n">
        <v>0</v>
      </c>
      <c r="Q400" s="123" t="n">
        <f aca="false">SUM(E400:P400)</f>
        <v>16750</v>
      </c>
      <c r="R400" s="122" t="n">
        <v>0</v>
      </c>
      <c r="S400" s="122" t="n">
        <v>0</v>
      </c>
      <c r="T400" s="122" t="n">
        <v>0</v>
      </c>
      <c r="U400" s="122" t="n">
        <v>0</v>
      </c>
      <c r="V400" s="122" t="n">
        <v>0</v>
      </c>
      <c r="W400" s="123" t="n">
        <f aca="false">SUM(R400:V400)</f>
        <v>0</v>
      </c>
      <c r="X400" s="122" t="n">
        <v>15365</v>
      </c>
      <c r="Y400" s="122" t="n">
        <v>0</v>
      </c>
      <c r="Z400" s="123" t="n">
        <f aca="false">SUM(W400:Y400)</f>
        <v>15365</v>
      </c>
      <c r="AA400" s="124" t="n">
        <f aca="false">Q400-Z400</f>
        <v>1385</v>
      </c>
      <c r="AB400" s="125" t="n">
        <f aca="false">$Z$5-Z400</f>
        <v>199263.04</v>
      </c>
      <c r="AC400" s="125"/>
    </row>
    <row r="401" customFormat="false" ht="12.75" hidden="false" customHeight="false" outlineLevel="0" collapsed="false">
      <c r="A401" s="118" t="s">
        <v>495</v>
      </c>
      <c r="B401" s="119" t="n">
        <v>2</v>
      </c>
      <c r="C401" s="126" t="s">
        <v>497</v>
      </c>
      <c r="D401" s="121" t="s">
        <v>366</v>
      </c>
      <c r="E401" s="127" t="n">
        <v>0</v>
      </c>
      <c r="F401" s="127" t="n">
        <v>0</v>
      </c>
      <c r="G401" s="127" t="n">
        <v>0</v>
      </c>
      <c r="H401" s="127" t="n">
        <v>0</v>
      </c>
      <c r="I401" s="127" t="n">
        <v>0</v>
      </c>
      <c r="J401" s="127" t="n">
        <v>10000</v>
      </c>
      <c r="K401" s="127" t="n">
        <v>0</v>
      </c>
      <c r="L401" s="127" t="n">
        <v>5000</v>
      </c>
      <c r="M401" s="127" t="n">
        <v>0</v>
      </c>
      <c r="N401" s="127" t="n">
        <v>0</v>
      </c>
      <c r="O401" s="127" t="n">
        <v>0</v>
      </c>
      <c r="P401" s="127" t="n">
        <v>0</v>
      </c>
      <c r="Q401" s="128" t="n">
        <f aca="false">SUM(E401:P401)</f>
        <v>15000</v>
      </c>
      <c r="R401" s="127" t="n">
        <v>0</v>
      </c>
      <c r="S401" s="127" t="n">
        <v>0</v>
      </c>
      <c r="T401" s="127" t="n">
        <v>0</v>
      </c>
      <c r="U401" s="127" t="n">
        <v>0</v>
      </c>
      <c r="V401" s="127" t="n">
        <v>0</v>
      </c>
      <c r="W401" s="128" t="n">
        <f aca="false">SUM(R401:V401)</f>
        <v>0</v>
      </c>
      <c r="X401" s="127" t="n">
        <v>14996.76</v>
      </c>
      <c r="Y401" s="127" t="n">
        <v>0</v>
      </c>
      <c r="Z401" s="128" t="n">
        <f aca="false">SUM(W401:Y401)</f>
        <v>14996.76</v>
      </c>
      <c r="AA401" s="129" t="n">
        <f aca="false">Q401-Z401</f>
        <v>3.23999999999978</v>
      </c>
      <c r="AB401" s="130" t="n">
        <f aca="false">$Z$5-Z401</f>
        <v>199631.28</v>
      </c>
      <c r="AC401" s="130"/>
    </row>
    <row r="402" customFormat="false" ht="12.75" hidden="false" customHeight="false" outlineLevel="0" collapsed="false">
      <c r="A402" s="118" t="s">
        <v>495</v>
      </c>
      <c r="B402" s="119" t="n">
        <v>3</v>
      </c>
      <c r="C402" s="126" t="s">
        <v>498</v>
      </c>
      <c r="D402" s="121" t="s">
        <v>366</v>
      </c>
      <c r="E402" s="127" t="n">
        <v>0</v>
      </c>
      <c r="F402" s="127" t="n">
        <v>0</v>
      </c>
      <c r="G402" s="127" t="n">
        <v>0</v>
      </c>
      <c r="H402" s="127" t="n">
        <v>0</v>
      </c>
      <c r="I402" s="127" t="n">
        <v>0</v>
      </c>
      <c r="J402" s="127" t="n">
        <v>28000</v>
      </c>
      <c r="K402" s="127" t="n">
        <v>14250</v>
      </c>
      <c r="L402" s="127" t="n">
        <v>0</v>
      </c>
      <c r="M402" s="127" t="n">
        <v>0</v>
      </c>
      <c r="N402" s="127" t="n">
        <v>5000</v>
      </c>
      <c r="O402" s="127" t="n">
        <v>0</v>
      </c>
      <c r="P402" s="127" t="n">
        <v>0</v>
      </c>
      <c r="Q402" s="128" t="n">
        <f aca="false">SUM(E402:P402)</f>
        <v>47250</v>
      </c>
      <c r="R402" s="127" t="n">
        <v>0</v>
      </c>
      <c r="S402" s="127" t="n">
        <v>0</v>
      </c>
      <c r="T402" s="127" t="n">
        <v>0</v>
      </c>
      <c r="U402" s="127" t="n">
        <v>0</v>
      </c>
      <c r="V402" s="127" t="n">
        <v>21953.5</v>
      </c>
      <c r="W402" s="128" t="n">
        <f aca="false">SUM(R402:V402)</f>
        <v>21953.5</v>
      </c>
      <c r="X402" s="127" t="n">
        <v>24270</v>
      </c>
      <c r="Y402" s="127" t="n">
        <v>0</v>
      </c>
      <c r="Z402" s="128" t="n">
        <f aca="false">SUM(W402:Y402)</f>
        <v>46223.5</v>
      </c>
      <c r="AA402" s="129" t="n">
        <f aca="false">Q402-Z402</f>
        <v>1026.5</v>
      </c>
      <c r="AB402" s="130" t="n">
        <f aca="false">$Z$5-Z402</f>
        <v>168404.54</v>
      </c>
      <c r="AC402" s="130"/>
    </row>
    <row r="403" customFormat="false" ht="12.75" hidden="false" customHeight="false" outlineLevel="0" collapsed="false">
      <c r="A403" s="118" t="s">
        <v>495</v>
      </c>
      <c r="B403" s="119" t="n">
        <v>4</v>
      </c>
      <c r="C403" s="126" t="s">
        <v>499</v>
      </c>
      <c r="D403" s="121" t="s">
        <v>366</v>
      </c>
      <c r="E403" s="127" t="n">
        <v>0</v>
      </c>
      <c r="F403" s="127" t="n">
        <v>0</v>
      </c>
      <c r="G403" s="127" t="n">
        <v>0</v>
      </c>
      <c r="H403" s="127" t="n">
        <v>0</v>
      </c>
      <c r="I403" s="127" t="n">
        <v>0</v>
      </c>
      <c r="J403" s="127" t="n">
        <v>10000</v>
      </c>
      <c r="K403" s="127" t="n">
        <v>5100</v>
      </c>
      <c r="L403" s="127" t="n">
        <v>0</v>
      </c>
      <c r="M403" s="127" t="n">
        <v>0</v>
      </c>
      <c r="N403" s="127" t="n">
        <v>0</v>
      </c>
      <c r="O403" s="127" t="n">
        <v>0</v>
      </c>
      <c r="P403" s="127" t="n">
        <v>0</v>
      </c>
      <c r="Q403" s="128" t="n">
        <f aca="false">SUM(E403:P403)</f>
        <v>15100</v>
      </c>
      <c r="R403" s="127" t="n">
        <v>0</v>
      </c>
      <c r="S403" s="127" t="n">
        <v>0</v>
      </c>
      <c r="T403" s="127" t="n">
        <v>0</v>
      </c>
      <c r="U403" s="127" t="n">
        <v>0</v>
      </c>
      <c r="V403" s="127" t="n">
        <v>0</v>
      </c>
      <c r="W403" s="128" t="n">
        <f aca="false">SUM(R403:V403)</f>
        <v>0</v>
      </c>
      <c r="X403" s="127" t="n">
        <v>14938</v>
      </c>
      <c r="Y403" s="127" t="n">
        <v>0</v>
      </c>
      <c r="Z403" s="128" t="n">
        <f aca="false">SUM(W403:Y403)</f>
        <v>14938</v>
      </c>
      <c r="AA403" s="129" t="n">
        <f aca="false">Q403-Z403</f>
        <v>162</v>
      </c>
      <c r="AB403" s="130" t="n">
        <f aca="false">$Z$5-Z403</f>
        <v>199690.04</v>
      </c>
      <c r="AC403" s="130"/>
    </row>
    <row r="404" customFormat="false" ht="12.75" hidden="false" customHeight="false" outlineLevel="0" collapsed="false">
      <c r="A404" s="118" t="s">
        <v>495</v>
      </c>
      <c r="B404" s="119" t="n">
        <v>5</v>
      </c>
      <c r="C404" s="126" t="s">
        <v>500</v>
      </c>
      <c r="D404" s="121" t="s">
        <v>366</v>
      </c>
      <c r="E404" s="127" t="n">
        <v>0</v>
      </c>
      <c r="F404" s="127" t="n">
        <v>0</v>
      </c>
      <c r="G404" s="127" t="n">
        <v>0</v>
      </c>
      <c r="H404" s="127" t="n">
        <v>0</v>
      </c>
      <c r="I404" s="127" t="n">
        <v>0</v>
      </c>
      <c r="J404" s="127" t="n">
        <v>12000</v>
      </c>
      <c r="K404" s="127" t="n">
        <v>10500</v>
      </c>
      <c r="L404" s="127" t="n">
        <v>0</v>
      </c>
      <c r="M404" s="127" t="n">
        <v>0</v>
      </c>
      <c r="N404" s="127" t="n">
        <v>5000</v>
      </c>
      <c r="O404" s="127" t="n">
        <v>0</v>
      </c>
      <c r="P404" s="127" t="n">
        <v>0</v>
      </c>
      <c r="Q404" s="128" t="n">
        <f aca="false">SUM(E404:P404)</f>
        <v>27500</v>
      </c>
      <c r="R404" s="127" t="n">
        <v>0</v>
      </c>
      <c r="S404" s="127" t="n">
        <v>0</v>
      </c>
      <c r="T404" s="127" t="n">
        <v>0</v>
      </c>
      <c r="U404" s="127" t="n">
        <v>0</v>
      </c>
      <c r="V404" s="127" t="n">
        <v>7762.5</v>
      </c>
      <c r="W404" s="128" t="n">
        <f aca="false">SUM(R404:V404)</f>
        <v>7762.5</v>
      </c>
      <c r="X404" s="127" t="n">
        <v>19500</v>
      </c>
      <c r="Y404" s="127" t="n">
        <v>0</v>
      </c>
      <c r="Z404" s="128" t="n">
        <f aca="false">SUM(W404:Y404)</f>
        <v>27262.5</v>
      </c>
      <c r="AA404" s="129" t="n">
        <f aca="false">Q404-Z404</f>
        <v>237.5</v>
      </c>
      <c r="AB404" s="130" t="n">
        <f aca="false">$Z$5-Z404</f>
        <v>187365.54</v>
      </c>
      <c r="AC404" s="130"/>
    </row>
    <row r="405" customFormat="false" ht="12.75" hidden="false" customHeight="false" outlineLevel="0" collapsed="false">
      <c r="A405" s="118" t="s">
        <v>495</v>
      </c>
      <c r="B405" s="119" t="n">
        <v>6</v>
      </c>
      <c r="C405" s="126" t="s">
        <v>501</v>
      </c>
      <c r="D405" s="121" t="s">
        <v>366</v>
      </c>
      <c r="E405" s="127" t="n">
        <v>0</v>
      </c>
      <c r="F405" s="127" t="n">
        <v>0</v>
      </c>
      <c r="G405" s="127" t="n">
        <v>0</v>
      </c>
      <c r="H405" s="127" t="n">
        <v>0</v>
      </c>
      <c r="I405" s="127" t="n">
        <v>0</v>
      </c>
      <c r="J405" s="127" t="n">
        <v>10000</v>
      </c>
      <c r="K405" s="127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  <c r="P405" s="127" t="n">
        <v>0</v>
      </c>
      <c r="Q405" s="128" t="n">
        <f aca="false">SUM(E405:P405)</f>
        <v>10000</v>
      </c>
      <c r="R405" s="127" t="n">
        <v>0</v>
      </c>
      <c r="S405" s="127" t="n">
        <v>0</v>
      </c>
      <c r="T405" s="127" t="n">
        <v>0</v>
      </c>
      <c r="U405" s="127" t="n">
        <v>0</v>
      </c>
      <c r="V405" s="127" t="n">
        <v>0</v>
      </c>
      <c r="W405" s="128" t="n">
        <f aca="false">SUM(R405:V405)</f>
        <v>0</v>
      </c>
      <c r="X405" s="127" t="n">
        <v>9734.69</v>
      </c>
      <c r="Y405" s="127" t="n">
        <v>0</v>
      </c>
      <c r="Z405" s="128" t="n">
        <f aca="false">SUM(W405:Y405)</f>
        <v>9734.69</v>
      </c>
      <c r="AA405" s="129" t="n">
        <f aca="false">Q405-Z405</f>
        <v>265.31</v>
      </c>
      <c r="AB405" s="130" t="n">
        <f aca="false">$Z$5-Z405</f>
        <v>204893.35</v>
      </c>
      <c r="AC405" s="130"/>
    </row>
    <row r="406" customFormat="false" ht="13.5" hidden="false" customHeight="false" outlineLevel="0" collapsed="false">
      <c r="A406" s="132"/>
      <c r="B406" s="133"/>
      <c r="C406" s="134"/>
      <c r="D406" s="135"/>
      <c r="E406" s="136" t="n">
        <f aca="false">SUM(E400:E405)</f>
        <v>0</v>
      </c>
      <c r="F406" s="136" t="n">
        <f aca="false">SUM(F400:F405)</f>
        <v>0</v>
      </c>
      <c r="G406" s="136" t="n">
        <f aca="false">SUM(G400:G405)</f>
        <v>0</v>
      </c>
      <c r="H406" s="136" t="n">
        <f aca="false">SUM(H400:H405)</f>
        <v>0</v>
      </c>
      <c r="I406" s="136" t="n">
        <f aca="false">SUM(I400:I405)</f>
        <v>0</v>
      </c>
      <c r="J406" s="136" t="n">
        <f aca="false">SUM(J400:J405)</f>
        <v>80000</v>
      </c>
      <c r="K406" s="136" t="n">
        <f aca="false">SUM(K400:K405)</f>
        <v>36600</v>
      </c>
      <c r="L406" s="136" t="n">
        <f aca="false">SUM(L400:L405)</f>
        <v>5000</v>
      </c>
      <c r="M406" s="136" t="n">
        <f aca="false">SUM(M400:M405)</f>
        <v>0</v>
      </c>
      <c r="N406" s="136" t="n">
        <f aca="false">SUM(N400:N405)</f>
        <v>10000</v>
      </c>
      <c r="O406" s="136" t="n">
        <f aca="false">SUM(O400:O405)</f>
        <v>0</v>
      </c>
      <c r="P406" s="136" t="n">
        <f aca="false">SUM(P400:P405)</f>
        <v>0</v>
      </c>
      <c r="Q406" s="123" t="n">
        <f aca="false">SUM(E406:P406)</f>
        <v>131600</v>
      </c>
      <c r="R406" s="136" t="n">
        <f aca="false">SUM(R400:R405)</f>
        <v>0</v>
      </c>
      <c r="S406" s="136" t="n">
        <f aca="false">SUM(S400:S405)</f>
        <v>0</v>
      </c>
      <c r="T406" s="136" t="n">
        <f aca="false">SUM(T400:T405)</f>
        <v>0</v>
      </c>
      <c r="U406" s="136" t="n">
        <f aca="false">SUM(U400:U405)</f>
        <v>0</v>
      </c>
      <c r="V406" s="136" t="n">
        <f aca="false">SUM(V400:V405)</f>
        <v>29716</v>
      </c>
      <c r="W406" s="123" t="n">
        <f aca="false">SUM(R406:V406)</f>
        <v>29716</v>
      </c>
      <c r="X406" s="136" t="n">
        <f aca="false">SUM(X400:X405)</f>
        <v>98804.45</v>
      </c>
      <c r="Y406" s="136" t="n">
        <f aca="false">SUM(Y400:Y405)</f>
        <v>0</v>
      </c>
      <c r="Z406" s="123" t="n">
        <f aca="false">SUM(W406:Y406)</f>
        <v>128520.45</v>
      </c>
      <c r="AA406" s="124" t="n">
        <f aca="false">Q406-Z406</f>
        <v>3079.55</v>
      </c>
      <c r="AB406" s="137"/>
      <c r="AC406" s="137"/>
    </row>
    <row r="407" customFormat="false" ht="12.75" hidden="false" customHeight="false" outlineLevel="0" collapsed="false">
      <c r="A407" s="138"/>
      <c r="B407" s="109"/>
      <c r="C407" s="139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14"/>
      <c r="R407" s="141"/>
      <c r="S407" s="141"/>
      <c r="T407" s="141"/>
      <c r="U407" s="141"/>
      <c r="V407" s="141"/>
      <c r="W407" s="114"/>
      <c r="X407" s="141"/>
      <c r="Y407" s="141"/>
      <c r="Z407" s="114"/>
      <c r="AA407" s="116"/>
      <c r="AB407" s="142"/>
      <c r="AC407" s="142"/>
    </row>
    <row r="408" customFormat="false" ht="12.75" hidden="false" customHeight="false" outlineLevel="0" collapsed="false">
      <c r="A408" s="118" t="s">
        <v>203</v>
      </c>
      <c r="B408" s="119" t="n">
        <v>1</v>
      </c>
      <c r="C408" s="126" t="s">
        <v>502</v>
      </c>
      <c r="D408" s="121" t="s">
        <v>366</v>
      </c>
      <c r="E408" s="122" t="n">
        <v>0</v>
      </c>
      <c r="F408" s="122" t="n">
        <v>0</v>
      </c>
      <c r="G408" s="122" t="n">
        <v>0</v>
      </c>
      <c r="H408" s="122" t="n">
        <v>0</v>
      </c>
      <c r="I408" s="122" t="n">
        <v>0</v>
      </c>
      <c r="J408" s="122" t="n">
        <v>10000</v>
      </c>
      <c r="K408" s="122" t="n">
        <v>4934</v>
      </c>
      <c r="L408" s="122" t="n">
        <v>0</v>
      </c>
      <c r="M408" s="122" t="n">
        <v>0</v>
      </c>
      <c r="N408" s="122" t="n">
        <v>41000</v>
      </c>
      <c r="O408" s="122" t="n">
        <v>0</v>
      </c>
      <c r="P408" s="122" t="n">
        <v>0</v>
      </c>
      <c r="Q408" s="123" t="n">
        <f aca="false">SUM(E408:P408)</f>
        <v>55934</v>
      </c>
      <c r="R408" s="122" t="n">
        <v>0</v>
      </c>
      <c r="S408" s="122" t="n">
        <v>0</v>
      </c>
      <c r="T408" s="122" t="n">
        <v>0</v>
      </c>
      <c r="U408" s="122" t="n">
        <v>0</v>
      </c>
      <c r="V408" s="122" t="n">
        <v>13299</v>
      </c>
      <c r="W408" s="123" t="n">
        <f aca="false">SUM(R408:V408)</f>
        <v>13299</v>
      </c>
      <c r="X408" s="122" t="n">
        <v>41323</v>
      </c>
      <c r="Y408" s="122" t="n">
        <v>0</v>
      </c>
      <c r="Z408" s="123" t="n">
        <f aca="false">SUM(W408:Y408)</f>
        <v>54622</v>
      </c>
      <c r="AA408" s="124" t="n">
        <f aca="false">Q408-Z408</f>
        <v>1312</v>
      </c>
      <c r="AB408" s="125" t="n">
        <f aca="false">$Z$5-Z408</f>
        <v>160006.04</v>
      </c>
      <c r="AC408" s="125"/>
    </row>
    <row r="409" customFormat="false" ht="12.75" hidden="false" customHeight="false" outlineLevel="0" collapsed="false">
      <c r="A409" s="118" t="s">
        <v>203</v>
      </c>
      <c r="B409" s="119" t="n">
        <v>2</v>
      </c>
      <c r="C409" s="126" t="s">
        <v>503</v>
      </c>
      <c r="D409" s="121" t="s">
        <v>366</v>
      </c>
      <c r="E409" s="127" t="n">
        <v>0</v>
      </c>
      <c r="F409" s="127" t="n">
        <v>0</v>
      </c>
      <c r="G409" s="127" t="n">
        <v>0</v>
      </c>
      <c r="H409" s="127" t="n">
        <v>0</v>
      </c>
      <c r="I409" s="127" t="n">
        <v>0</v>
      </c>
      <c r="J409" s="127" t="n">
        <v>28000</v>
      </c>
      <c r="K409" s="127" t="n">
        <v>0</v>
      </c>
      <c r="L409" s="127" t="n">
        <v>0</v>
      </c>
      <c r="M409" s="127" t="n">
        <v>0</v>
      </c>
      <c r="N409" s="127" t="n">
        <v>26500</v>
      </c>
      <c r="O409" s="127" t="n">
        <v>14547.95</v>
      </c>
      <c r="P409" s="127" t="n">
        <v>0</v>
      </c>
      <c r="Q409" s="128" t="n">
        <f aca="false">SUM(E409:P409)</f>
        <v>69047.95</v>
      </c>
      <c r="R409" s="127" t="n">
        <v>20700</v>
      </c>
      <c r="S409" s="127" t="n">
        <v>0</v>
      </c>
      <c r="T409" s="127" t="n">
        <v>6380</v>
      </c>
      <c r="U409" s="127" t="n">
        <v>0</v>
      </c>
      <c r="V409" s="127" t="n">
        <v>0</v>
      </c>
      <c r="W409" s="128" t="n">
        <f aca="false">SUM(R409:V409)</f>
        <v>27080</v>
      </c>
      <c r="X409" s="127" t="n">
        <f aca="false">'[1]DISTRITO II'!$H$35+'[1]DISTRITO II'!$H$37+'[1]DISTRITO II'!$H$42+'[1]DISTRITO II'!$H$43+'[1]DISTRITO II'!$M$57+'[1]DISTRITO II'!$M$58</f>
        <v>41967.95</v>
      </c>
      <c r="Y409" s="127" t="n">
        <v>0</v>
      </c>
      <c r="Z409" s="128" t="n">
        <f aca="false">SUM(W409:Y409)</f>
        <v>69047.95</v>
      </c>
      <c r="AA409" s="129" t="n">
        <f aca="false">Q409-Z409</f>
        <v>0</v>
      </c>
      <c r="AB409" s="130" t="n">
        <f aca="false">$Z$5-Z409</f>
        <v>145580.09</v>
      </c>
      <c r="AC409" s="130"/>
    </row>
    <row r="410" customFormat="false" ht="12.75" hidden="false" customHeight="false" outlineLevel="0" collapsed="false">
      <c r="A410" s="118" t="s">
        <v>203</v>
      </c>
      <c r="B410" s="119" t="n">
        <v>3</v>
      </c>
      <c r="C410" s="126" t="s">
        <v>504</v>
      </c>
      <c r="D410" s="121" t="s">
        <v>366</v>
      </c>
      <c r="E410" s="127" t="n">
        <v>0</v>
      </c>
      <c r="F410" s="127" t="n">
        <v>0</v>
      </c>
      <c r="G410" s="127" t="n">
        <v>0</v>
      </c>
      <c r="H410" s="127" t="n">
        <v>0</v>
      </c>
      <c r="I410" s="127" t="n">
        <v>0</v>
      </c>
      <c r="J410" s="127" t="n">
        <v>23000</v>
      </c>
      <c r="K410" s="127" t="n">
        <v>0</v>
      </c>
      <c r="L410" s="127" t="n">
        <v>42000</v>
      </c>
      <c r="M410" s="127" t="n">
        <v>0</v>
      </c>
      <c r="N410" s="127" t="n">
        <v>0</v>
      </c>
      <c r="O410" s="127" t="n">
        <v>0</v>
      </c>
      <c r="P410" s="127" t="n">
        <v>0</v>
      </c>
      <c r="Q410" s="128" t="n">
        <f aca="false">SUM(E410:P410)</f>
        <v>65000</v>
      </c>
      <c r="R410" s="127" t="n">
        <v>0</v>
      </c>
      <c r="S410" s="127" t="n">
        <v>0</v>
      </c>
      <c r="T410" s="127" t="n">
        <v>10000</v>
      </c>
      <c r="U410" s="127" t="n">
        <v>0</v>
      </c>
      <c r="V410" s="127" t="n">
        <v>3060</v>
      </c>
      <c r="W410" s="128" t="n">
        <f aca="false">SUM(R410:V410)</f>
        <v>13060</v>
      </c>
      <c r="X410" s="127" t="n">
        <v>51940</v>
      </c>
      <c r="Y410" s="127" t="n">
        <v>0</v>
      </c>
      <c r="Z410" s="128" t="n">
        <f aca="false">SUM(W410:Y410)</f>
        <v>65000</v>
      </c>
      <c r="AA410" s="129" t="n">
        <f aca="false">Q410-Z410</f>
        <v>0</v>
      </c>
      <c r="AB410" s="130" t="n">
        <f aca="false">$Z$5-Z410</f>
        <v>149628.04</v>
      </c>
      <c r="AC410" s="130"/>
    </row>
    <row r="411" s="131" customFormat="true" ht="12.75" hidden="false" customHeight="false" outlineLevel="0" collapsed="false">
      <c r="A411" s="118" t="s">
        <v>203</v>
      </c>
      <c r="B411" s="119" t="n">
        <v>4</v>
      </c>
      <c r="C411" s="126" t="s">
        <v>204</v>
      </c>
      <c r="D411" s="121" t="s">
        <v>366</v>
      </c>
      <c r="E411" s="127" t="n">
        <v>0</v>
      </c>
      <c r="F411" s="127" t="n">
        <v>0</v>
      </c>
      <c r="G411" s="127" t="n">
        <v>0</v>
      </c>
      <c r="H411" s="127" t="n">
        <v>0</v>
      </c>
      <c r="I411" s="127" t="n">
        <v>0</v>
      </c>
      <c r="J411" s="127" t="n">
        <v>10000</v>
      </c>
      <c r="K411" s="127" t="n">
        <v>9500</v>
      </c>
      <c r="L411" s="127" t="n">
        <v>0</v>
      </c>
      <c r="M411" s="127" t="n">
        <v>0</v>
      </c>
      <c r="N411" s="127" t="n">
        <v>46500</v>
      </c>
      <c r="O411" s="127" t="n">
        <v>0</v>
      </c>
      <c r="P411" s="127" t="n">
        <v>0</v>
      </c>
      <c r="Q411" s="128" t="n">
        <f aca="false">SUM(E411:P411)</f>
        <v>66000</v>
      </c>
      <c r="R411" s="127" t="n">
        <v>0</v>
      </c>
      <c r="S411" s="127" t="n">
        <v>0</v>
      </c>
      <c r="T411" s="127" t="n">
        <v>3300</v>
      </c>
      <c r="U411" s="127" t="n">
        <v>0</v>
      </c>
      <c r="V411" s="127" t="n">
        <v>29700</v>
      </c>
      <c r="W411" s="128" t="n">
        <f aca="false">SUM(R411:V411)</f>
        <v>33000</v>
      </c>
      <c r="X411" s="127" t="n">
        <v>33000</v>
      </c>
      <c r="Y411" s="127" t="n">
        <v>0</v>
      </c>
      <c r="Z411" s="128" t="n">
        <f aca="false">SUM(W411:Y411)</f>
        <v>66000</v>
      </c>
      <c r="AA411" s="129" t="n">
        <f aca="false">Q411-Z411</f>
        <v>0</v>
      </c>
      <c r="AB411" s="130" t="n">
        <f aca="false">$Z$5-Z411</f>
        <v>148628.04</v>
      </c>
      <c r="AC411" s="130"/>
      <c r="AD411" s="46"/>
      <c r="AE411" s="50"/>
      <c r="AF411" s="46"/>
      <c r="AG411" s="46"/>
      <c r="AH411" s="46"/>
    </row>
    <row r="412" customFormat="false" ht="12.75" hidden="false" customHeight="false" outlineLevel="0" collapsed="false">
      <c r="A412" s="118" t="s">
        <v>203</v>
      </c>
      <c r="B412" s="119" t="n">
        <v>5</v>
      </c>
      <c r="C412" s="126" t="s">
        <v>327</v>
      </c>
      <c r="D412" s="121" t="s">
        <v>366</v>
      </c>
      <c r="E412" s="127" t="n">
        <v>0</v>
      </c>
      <c r="F412" s="127" t="n">
        <v>0</v>
      </c>
      <c r="G412" s="127" t="n">
        <v>0</v>
      </c>
      <c r="H412" s="127" t="n">
        <v>0</v>
      </c>
      <c r="I412" s="127" t="n">
        <v>0</v>
      </c>
      <c r="J412" s="127" t="n">
        <v>10000</v>
      </c>
      <c r="K412" s="127" t="n">
        <v>18000</v>
      </c>
      <c r="L412" s="127" t="n">
        <v>0</v>
      </c>
      <c r="M412" s="127" t="n">
        <v>0</v>
      </c>
      <c r="N412" s="127" t="n">
        <v>40200</v>
      </c>
      <c r="O412" s="127" t="n">
        <v>0</v>
      </c>
      <c r="P412" s="127" t="n">
        <v>0</v>
      </c>
      <c r="Q412" s="128" t="n">
        <f aca="false">SUM(E412:P412)</f>
        <v>68200</v>
      </c>
      <c r="R412" s="127" t="n">
        <v>0</v>
      </c>
      <c r="S412" s="127" t="n">
        <v>0</v>
      </c>
      <c r="T412" s="127" t="n">
        <v>5459.05</v>
      </c>
      <c r="U412" s="127" t="n">
        <v>0</v>
      </c>
      <c r="V412" s="127" t="n">
        <v>11325</v>
      </c>
      <c r="W412" s="128" t="n">
        <f aca="false">SUM(R412:V412)</f>
        <v>16784.05</v>
      </c>
      <c r="X412" s="127" t="n">
        <v>40486.95</v>
      </c>
      <c r="Y412" s="127" t="n">
        <v>10925</v>
      </c>
      <c r="Z412" s="128" t="n">
        <f aca="false">SUM(W412:Y412)</f>
        <v>68196</v>
      </c>
      <c r="AA412" s="129" t="n">
        <f aca="false">Q412-Z412</f>
        <v>4</v>
      </c>
      <c r="AB412" s="130" t="n">
        <f aca="false">$Z$5-Z412</f>
        <v>146432.04</v>
      </c>
      <c r="AC412" s="130"/>
    </row>
    <row r="413" customFormat="false" ht="12.75" hidden="false" customHeight="false" outlineLevel="0" collapsed="false">
      <c r="A413" s="118" t="s">
        <v>203</v>
      </c>
      <c r="B413" s="119" t="n">
        <v>6</v>
      </c>
      <c r="C413" s="126" t="s">
        <v>328</v>
      </c>
      <c r="D413" s="121" t="s">
        <v>366</v>
      </c>
      <c r="E413" s="127" t="n">
        <v>0</v>
      </c>
      <c r="F413" s="127" t="n">
        <v>0</v>
      </c>
      <c r="G413" s="127" t="n">
        <v>0</v>
      </c>
      <c r="H413" s="127" t="n">
        <v>0</v>
      </c>
      <c r="I413" s="127" t="n">
        <v>0</v>
      </c>
      <c r="J413" s="127" t="n">
        <v>10000</v>
      </c>
      <c r="K413" s="127" t="n">
        <v>20000</v>
      </c>
      <c r="L413" s="127" t="n">
        <v>0</v>
      </c>
      <c r="M413" s="127" t="n">
        <v>0</v>
      </c>
      <c r="N413" s="127" t="n">
        <v>10000</v>
      </c>
      <c r="O413" s="127" t="n">
        <v>0</v>
      </c>
      <c r="P413" s="127" t="n">
        <v>0</v>
      </c>
      <c r="Q413" s="128" t="n">
        <f aca="false">SUM(E413:P413)</f>
        <v>40000</v>
      </c>
      <c r="R413" s="127" t="n">
        <v>0</v>
      </c>
      <c r="S413" s="127" t="n">
        <v>0</v>
      </c>
      <c r="T413" s="127" t="n">
        <v>0</v>
      </c>
      <c r="U413" s="127" t="n">
        <v>0</v>
      </c>
      <c r="V413" s="127" t="n">
        <v>2000</v>
      </c>
      <c r="W413" s="128" t="n">
        <f aca="false">SUM(R413:V413)</f>
        <v>2000</v>
      </c>
      <c r="X413" s="127" t="n">
        <v>37700</v>
      </c>
      <c r="Y413" s="127" t="n">
        <v>0</v>
      </c>
      <c r="Z413" s="128" t="n">
        <f aca="false">SUM(W413:Y413)</f>
        <v>39700</v>
      </c>
      <c r="AA413" s="129" t="n">
        <f aca="false">Q413-Z413</f>
        <v>300</v>
      </c>
      <c r="AB413" s="130" t="n">
        <f aca="false">$Z$5-Z413</f>
        <v>174928.04</v>
      </c>
      <c r="AC413" s="130"/>
    </row>
    <row r="414" s="131" customFormat="true" ht="12.75" hidden="false" customHeight="false" outlineLevel="0" collapsed="false">
      <c r="A414" s="118" t="s">
        <v>203</v>
      </c>
      <c r="B414" s="119" t="n">
        <v>7</v>
      </c>
      <c r="C414" s="126" t="s">
        <v>505</v>
      </c>
      <c r="D414" s="121" t="s">
        <v>366</v>
      </c>
      <c r="E414" s="127" t="n">
        <v>0</v>
      </c>
      <c r="F414" s="127" t="n">
        <v>0</v>
      </c>
      <c r="G414" s="127" t="n">
        <v>0</v>
      </c>
      <c r="H414" s="127" t="n">
        <v>0</v>
      </c>
      <c r="I414" s="127" t="n">
        <v>0</v>
      </c>
      <c r="J414" s="127" t="n">
        <v>0</v>
      </c>
      <c r="K414" s="127" t="n">
        <v>0</v>
      </c>
      <c r="L414" s="127" t="n">
        <v>0</v>
      </c>
      <c r="M414" s="127" t="n">
        <v>0</v>
      </c>
      <c r="N414" s="127" t="n">
        <v>0</v>
      </c>
      <c r="O414" s="127" t="n">
        <v>0</v>
      </c>
      <c r="P414" s="127" t="n">
        <v>0</v>
      </c>
      <c r="Q414" s="128" t="n">
        <f aca="false">SUM(E414:P414)</f>
        <v>0</v>
      </c>
      <c r="R414" s="127" t="n">
        <v>0</v>
      </c>
      <c r="S414" s="127" t="n">
        <v>0</v>
      </c>
      <c r="T414" s="127" t="n">
        <v>0</v>
      </c>
      <c r="U414" s="127" t="n">
        <v>0</v>
      </c>
      <c r="V414" s="127" t="n">
        <v>0</v>
      </c>
      <c r="W414" s="128" t="n">
        <f aca="false">SUM(R414:V414)</f>
        <v>0</v>
      </c>
      <c r="X414" s="127" t="n">
        <v>0</v>
      </c>
      <c r="Y414" s="127" t="n">
        <v>0</v>
      </c>
      <c r="Z414" s="128" t="n">
        <f aca="false">SUM(W414:Y414)</f>
        <v>0</v>
      </c>
      <c r="AA414" s="129" t="n">
        <f aca="false">Q414-Z414</f>
        <v>0</v>
      </c>
      <c r="AB414" s="130" t="n">
        <f aca="false">$Z$5-Z414</f>
        <v>214628.04</v>
      </c>
      <c r="AC414" s="130"/>
      <c r="AD414" s="46"/>
      <c r="AE414" s="50"/>
      <c r="AF414" s="46"/>
      <c r="AG414" s="46"/>
      <c r="AH414" s="46"/>
    </row>
    <row r="415" s="131" customFormat="true" ht="12.75" hidden="false" customHeight="false" outlineLevel="0" collapsed="false">
      <c r="A415" s="118" t="s">
        <v>203</v>
      </c>
      <c r="B415" s="119" t="n">
        <v>8</v>
      </c>
      <c r="C415" s="126" t="s">
        <v>206</v>
      </c>
      <c r="D415" s="121" t="s">
        <v>366</v>
      </c>
      <c r="E415" s="127" t="n">
        <v>0</v>
      </c>
      <c r="F415" s="127" t="n">
        <v>0</v>
      </c>
      <c r="G415" s="127" t="n">
        <v>0</v>
      </c>
      <c r="H415" s="127" t="n">
        <v>0</v>
      </c>
      <c r="I415" s="127" t="n">
        <v>0</v>
      </c>
      <c r="J415" s="127" t="n">
        <v>10000</v>
      </c>
      <c r="K415" s="127" t="n">
        <v>18000</v>
      </c>
      <c r="L415" s="127" t="n">
        <v>0</v>
      </c>
      <c r="M415" s="127" t="n">
        <v>0</v>
      </c>
      <c r="N415" s="127" t="n">
        <v>33200</v>
      </c>
      <c r="O415" s="127" t="n">
        <v>0</v>
      </c>
      <c r="P415" s="127" t="n">
        <v>0</v>
      </c>
      <c r="Q415" s="128" t="n">
        <f aca="false">SUM(E415:P415)</f>
        <v>61200</v>
      </c>
      <c r="R415" s="127" t="n">
        <v>0</v>
      </c>
      <c r="S415" s="127" t="n">
        <v>0</v>
      </c>
      <c r="T415" s="127" t="n">
        <v>23000</v>
      </c>
      <c r="U415" s="127" t="n">
        <v>0</v>
      </c>
      <c r="V415" s="127" t="n">
        <v>5863.76</v>
      </c>
      <c r="W415" s="128" t="n">
        <f aca="false">SUM(R415:V415)</f>
        <v>28863.76</v>
      </c>
      <c r="X415" s="127" t="n">
        <f aca="false">14287.31+18000</f>
        <v>32287.31</v>
      </c>
      <c r="Y415" s="127" t="n">
        <v>0</v>
      </c>
      <c r="Z415" s="128" t="n">
        <f aca="false">SUM(W415:Y415)</f>
        <v>61151.07</v>
      </c>
      <c r="AA415" s="129" t="n">
        <f aca="false">Q415-Z415</f>
        <v>48.9300000000003</v>
      </c>
      <c r="AB415" s="130" t="n">
        <f aca="false">$Z$5-Z415</f>
        <v>153476.97</v>
      </c>
      <c r="AC415" s="130"/>
      <c r="AD415" s="46"/>
      <c r="AE415" s="50"/>
      <c r="AF415" s="46"/>
      <c r="AG415" s="46"/>
      <c r="AH415" s="46"/>
    </row>
    <row r="416" customFormat="false" ht="13.5" hidden="false" customHeight="false" outlineLevel="0" collapsed="false">
      <c r="A416" s="132"/>
      <c r="B416" s="133"/>
      <c r="C416" s="134"/>
      <c r="D416" s="135"/>
      <c r="E416" s="136" t="n">
        <f aca="false">SUM(E408:E415)</f>
        <v>0</v>
      </c>
      <c r="F416" s="136" t="n">
        <f aca="false">SUM(F408:F415)</f>
        <v>0</v>
      </c>
      <c r="G416" s="136" t="n">
        <f aca="false">SUM(G408:G415)</f>
        <v>0</v>
      </c>
      <c r="H416" s="136" t="n">
        <f aca="false">SUM(H408:H415)</f>
        <v>0</v>
      </c>
      <c r="I416" s="136" t="n">
        <f aca="false">SUM(I408:I415)</f>
        <v>0</v>
      </c>
      <c r="J416" s="136" t="n">
        <f aca="false">SUM(J408:J415)</f>
        <v>101000</v>
      </c>
      <c r="K416" s="136" t="n">
        <f aca="false">SUM(K408:K415)</f>
        <v>70434</v>
      </c>
      <c r="L416" s="136" t="n">
        <f aca="false">SUM(L408:L415)</f>
        <v>42000</v>
      </c>
      <c r="M416" s="136" t="n">
        <f aca="false">SUM(M408:M415)</f>
        <v>0</v>
      </c>
      <c r="N416" s="136" t="n">
        <f aca="false">SUM(N408:N415)</f>
        <v>197400</v>
      </c>
      <c r="O416" s="136" t="n">
        <f aca="false">SUM(O408:O415)</f>
        <v>14547.95</v>
      </c>
      <c r="P416" s="136" t="n">
        <f aca="false">SUM(P408:P415)</f>
        <v>0</v>
      </c>
      <c r="Q416" s="123" t="n">
        <f aca="false">SUM(E416:P416)</f>
        <v>425381.95</v>
      </c>
      <c r="R416" s="136" t="n">
        <f aca="false">SUM(R408:R415)</f>
        <v>20700</v>
      </c>
      <c r="S416" s="136" t="n">
        <f aca="false">SUM(S408:S415)</f>
        <v>0</v>
      </c>
      <c r="T416" s="136" t="n">
        <f aca="false">SUM(T408:T415)</f>
        <v>48139.05</v>
      </c>
      <c r="U416" s="136" t="n">
        <f aca="false">SUM(U408:U415)</f>
        <v>0</v>
      </c>
      <c r="V416" s="136" t="n">
        <f aca="false">SUM(V408:V415)</f>
        <v>65247.76</v>
      </c>
      <c r="W416" s="123" t="n">
        <f aca="false">SUM(R416:V416)</f>
        <v>134086.81</v>
      </c>
      <c r="X416" s="136" t="n">
        <f aca="false">SUM(X408:X415)</f>
        <v>278705.21</v>
      </c>
      <c r="Y416" s="136" t="n">
        <f aca="false">SUM(Y408:Y415)</f>
        <v>10925</v>
      </c>
      <c r="Z416" s="123" t="n">
        <f aca="false">SUM(W416:Y416)</f>
        <v>423717.02</v>
      </c>
      <c r="AA416" s="124" t="n">
        <f aca="false">Q416-Z416</f>
        <v>1664.93000000005</v>
      </c>
      <c r="AB416" s="137"/>
      <c r="AC416" s="137"/>
    </row>
    <row r="417" customFormat="false" ht="12.75" hidden="false" customHeight="false" outlineLevel="0" collapsed="false">
      <c r="A417" s="138"/>
      <c r="B417" s="109"/>
      <c r="C417" s="139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14"/>
      <c r="R417" s="141"/>
      <c r="S417" s="141"/>
      <c r="T417" s="141"/>
      <c r="U417" s="141"/>
      <c r="V417" s="141"/>
      <c r="W417" s="114"/>
      <c r="X417" s="141"/>
      <c r="Y417" s="141"/>
      <c r="Z417" s="114"/>
      <c r="AA417" s="116"/>
      <c r="AB417" s="142"/>
      <c r="AC417" s="142"/>
    </row>
    <row r="418" s="131" customFormat="true" ht="12.75" hidden="false" customHeight="false" outlineLevel="0" collapsed="false">
      <c r="A418" s="118" t="s">
        <v>207</v>
      </c>
      <c r="B418" s="119" t="n">
        <v>1</v>
      </c>
      <c r="C418" s="126" t="s">
        <v>506</v>
      </c>
      <c r="D418" s="121" t="s">
        <v>366</v>
      </c>
      <c r="E418" s="122" t="n">
        <v>0</v>
      </c>
      <c r="F418" s="122" t="n">
        <v>0</v>
      </c>
      <c r="G418" s="122" t="n">
        <v>0</v>
      </c>
      <c r="H418" s="122" t="n">
        <v>0</v>
      </c>
      <c r="I418" s="122" t="n">
        <v>0</v>
      </c>
      <c r="J418" s="122" t="n">
        <v>0</v>
      </c>
      <c r="K418" s="122" t="n">
        <v>0</v>
      </c>
      <c r="L418" s="122" t="n">
        <v>0</v>
      </c>
      <c r="M418" s="122" t="n">
        <v>0</v>
      </c>
      <c r="N418" s="122" t="n">
        <v>0</v>
      </c>
      <c r="O418" s="122" t="n">
        <v>5406.97</v>
      </c>
      <c r="P418" s="122" t="n">
        <v>0</v>
      </c>
      <c r="Q418" s="123" t="n">
        <f aca="false">SUM(E418:P418)</f>
        <v>5406.97</v>
      </c>
      <c r="R418" s="122" t="n">
        <v>0</v>
      </c>
      <c r="S418" s="122" t="n">
        <v>0</v>
      </c>
      <c r="T418" s="122" t="n">
        <v>0</v>
      </c>
      <c r="U418" s="122" t="n">
        <v>0</v>
      </c>
      <c r="V418" s="122" t="n">
        <v>0</v>
      </c>
      <c r="W418" s="123" t="n">
        <f aca="false">SUM(R418:V418)</f>
        <v>0</v>
      </c>
      <c r="X418" s="122" t="n">
        <v>5406.97</v>
      </c>
      <c r="Y418" s="122" t="n">
        <v>0</v>
      </c>
      <c r="Z418" s="123" t="n">
        <f aca="false">SUM(W418:Y418)</f>
        <v>5406.97</v>
      </c>
      <c r="AA418" s="124" t="n">
        <f aca="false">Q418-Z418</f>
        <v>0</v>
      </c>
      <c r="AB418" s="125" t="n">
        <f aca="false">$Z$5-Z418</f>
        <v>209221.07</v>
      </c>
      <c r="AC418" s="125"/>
      <c r="AD418" s="46"/>
      <c r="AE418" s="50"/>
      <c r="AF418" s="46"/>
      <c r="AG418" s="46"/>
      <c r="AH418" s="46"/>
    </row>
    <row r="419" s="131" customFormat="true" ht="12.75" hidden="false" customHeight="false" outlineLevel="0" collapsed="false">
      <c r="A419" s="118" t="s">
        <v>207</v>
      </c>
      <c r="B419" s="119" t="n">
        <v>2</v>
      </c>
      <c r="C419" s="126" t="s">
        <v>209</v>
      </c>
      <c r="D419" s="121" t="s">
        <v>366</v>
      </c>
      <c r="E419" s="127" t="n">
        <v>0</v>
      </c>
      <c r="F419" s="127" t="n">
        <v>0</v>
      </c>
      <c r="G419" s="127" t="n">
        <v>0</v>
      </c>
      <c r="H419" s="127" t="n">
        <v>0</v>
      </c>
      <c r="I419" s="127" t="n">
        <v>0</v>
      </c>
      <c r="J419" s="127" t="n">
        <v>10000</v>
      </c>
      <c r="K419" s="127" t="n">
        <v>5128.5</v>
      </c>
      <c r="L419" s="127" t="n">
        <v>0</v>
      </c>
      <c r="M419" s="127" t="n">
        <v>0</v>
      </c>
      <c r="N419" s="127" t="n">
        <v>0</v>
      </c>
      <c r="O419" s="127" t="n">
        <v>2710.92</v>
      </c>
      <c r="P419" s="127" t="n">
        <v>0</v>
      </c>
      <c r="Q419" s="128" t="n">
        <f aca="false">SUM(E419:P419)</f>
        <v>17839.42</v>
      </c>
      <c r="R419" s="127" t="n">
        <v>0</v>
      </c>
      <c r="S419" s="127" t="n">
        <v>0</v>
      </c>
      <c r="T419" s="127" t="n">
        <v>0</v>
      </c>
      <c r="U419" s="127" t="n">
        <v>0</v>
      </c>
      <c r="V419" s="127" t="n">
        <v>0</v>
      </c>
      <c r="W419" s="128" t="n">
        <f aca="false">SUM(R419:V419)</f>
        <v>0</v>
      </c>
      <c r="X419" s="127" t="n">
        <v>17839.42</v>
      </c>
      <c r="Y419" s="127" t="n">
        <v>0</v>
      </c>
      <c r="Z419" s="128" t="n">
        <f aca="false">SUM(W419:Y419)</f>
        <v>17839.42</v>
      </c>
      <c r="AA419" s="129" t="n">
        <f aca="false">Q419-Z419</f>
        <v>0</v>
      </c>
      <c r="AB419" s="130" t="n">
        <f aca="false">$Z$5-Z419</f>
        <v>196788.62</v>
      </c>
      <c r="AC419" s="130"/>
      <c r="AD419" s="46"/>
      <c r="AE419" s="50"/>
      <c r="AF419" s="46"/>
      <c r="AG419" s="46"/>
      <c r="AH419" s="46"/>
    </row>
    <row r="420" s="131" customFormat="true" ht="12.75" hidden="false" customHeight="false" outlineLevel="0" collapsed="false">
      <c r="A420" s="118" t="s">
        <v>207</v>
      </c>
      <c r="B420" s="119" t="n">
        <v>3</v>
      </c>
      <c r="C420" s="126" t="s">
        <v>210</v>
      </c>
      <c r="D420" s="121" t="s">
        <v>366</v>
      </c>
      <c r="E420" s="127" t="n">
        <v>0</v>
      </c>
      <c r="F420" s="127" t="n">
        <v>0</v>
      </c>
      <c r="G420" s="127" t="n">
        <v>0</v>
      </c>
      <c r="H420" s="127" t="n">
        <v>0</v>
      </c>
      <c r="I420" s="127" t="n">
        <v>0</v>
      </c>
      <c r="J420" s="127" t="n">
        <v>10000</v>
      </c>
      <c r="K420" s="127" t="n">
        <v>0</v>
      </c>
      <c r="L420" s="127" t="n">
        <v>0</v>
      </c>
      <c r="M420" s="127" t="n">
        <v>0</v>
      </c>
      <c r="N420" s="127" t="n">
        <v>0</v>
      </c>
      <c r="O420" s="127" t="n">
        <v>15556.8</v>
      </c>
      <c r="P420" s="127" t="n">
        <v>0</v>
      </c>
      <c r="Q420" s="128" t="n">
        <f aca="false">SUM(E420:P420)</f>
        <v>25556.8</v>
      </c>
      <c r="R420" s="127" t="n">
        <v>0</v>
      </c>
      <c r="S420" s="127" t="n">
        <v>0</v>
      </c>
      <c r="T420" s="127" t="n">
        <v>0</v>
      </c>
      <c r="U420" s="127" t="n">
        <v>0</v>
      </c>
      <c r="V420" s="127" t="n">
        <v>1207.5</v>
      </c>
      <c r="W420" s="128" t="n">
        <f aca="false">SUM(R420:V420)</f>
        <v>1207.5</v>
      </c>
      <c r="X420" s="127" t="n">
        <v>24349.3</v>
      </c>
      <c r="Y420" s="127" t="n">
        <v>0</v>
      </c>
      <c r="Z420" s="128" t="n">
        <f aca="false">SUM(W420:Y420)</f>
        <v>25556.8</v>
      </c>
      <c r="AA420" s="129" t="n">
        <v>0</v>
      </c>
      <c r="AB420" s="130" t="n">
        <f aca="false">$Z$5-Z420</f>
        <v>189071.24</v>
      </c>
      <c r="AC420" s="130"/>
      <c r="AD420" s="46"/>
      <c r="AE420" s="50"/>
      <c r="AF420" s="46"/>
      <c r="AG420" s="46"/>
      <c r="AH420" s="46"/>
    </row>
    <row r="421" customFormat="false" ht="13.5" hidden="false" customHeight="false" outlineLevel="0" collapsed="false">
      <c r="A421" s="132"/>
      <c r="B421" s="133"/>
      <c r="C421" s="134"/>
      <c r="D421" s="135"/>
      <c r="E421" s="136" t="n">
        <f aca="false">SUM(E418:E420)</f>
        <v>0</v>
      </c>
      <c r="F421" s="136" t="n">
        <f aca="false">SUM(F418:F420)</f>
        <v>0</v>
      </c>
      <c r="G421" s="136" t="n">
        <f aca="false">SUM(G418:G420)</f>
        <v>0</v>
      </c>
      <c r="H421" s="136" t="n">
        <f aca="false">SUM(H418:H420)</f>
        <v>0</v>
      </c>
      <c r="I421" s="136" t="n">
        <f aca="false">SUM(I418:I420)</f>
        <v>0</v>
      </c>
      <c r="J421" s="136" t="n">
        <f aca="false">SUM(J418:J420)</f>
        <v>20000</v>
      </c>
      <c r="K421" s="136" t="n">
        <f aca="false">SUM(K418:K420)</f>
        <v>5128.5</v>
      </c>
      <c r="L421" s="136" t="n">
        <f aca="false">SUM(L418:L420)</f>
        <v>0</v>
      </c>
      <c r="M421" s="136" t="n">
        <f aca="false">SUM(M418:M420)</f>
        <v>0</v>
      </c>
      <c r="N421" s="136" t="n">
        <f aca="false">SUM(N418:N420)</f>
        <v>0</v>
      </c>
      <c r="O421" s="136" t="n">
        <f aca="false">SUM(O418:O420)</f>
        <v>23674.69</v>
      </c>
      <c r="P421" s="136" t="n">
        <f aca="false">SUM(P418:P420)</f>
        <v>0</v>
      </c>
      <c r="Q421" s="123" t="n">
        <f aca="false">SUM(E421:P421)</f>
        <v>48803.19</v>
      </c>
      <c r="R421" s="136" t="n">
        <f aca="false">SUM(R418:R420)</f>
        <v>0</v>
      </c>
      <c r="S421" s="136" t="n">
        <f aca="false">SUM(S418:S420)</f>
        <v>0</v>
      </c>
      <c r="T421" s="136" t="n">
        <f aca="false">SUM(T418:T420)</f>
        <v>0</v>
      </c>
      <c r="U421" s="136" t="n">
        <f aca="false">SUM(U418:U420)</f>
        <v>0</v>
      </c>
      <c r="V421" s="136" t="n">
        <f aca="false">SUM(V418:V420)</f>
        <v>1207.5</v>
      </c>
      <c r="W421" s="123" t="n">
        <f aca="false">SUM(R421:V421)</f>
        <v>1207.5</v>
      </c>
      <c r="X421" s="136" t="n">
        <f aca="false">SUM(X418:X420)</f>
        <v>47595.69</v>
      </c>
      <c r="Y421" s="136" t="n">
        <f aca="false">SUM(Y418:Y420)</f>
        <v>0</v>
      </c>
      <c r="Z421" s="123" t="n">
        <f aca="false">SUM(W421:Y421)</f>
        <v>48803.19</v>
      </c>
      <c r="AA421" s="124" t="n">
        <f aca="false">Q421-Z421</f>
        <v>0</v>
      </c>
      <c r="AB421" s="137"/>
      <c r="AC421" s="137"/>
    </row>
    <row r="422" customFormat="false" ht="12.75" hidden="false" customHeight="false" outlineLevel="0" collapsed="false">
      <c r="A422" s="138"/>
      <c r="B422" s="109"/>
      <c r="C422" s="139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14"/>
      <c r="R422" s="141"/>
      <c r="S422" s="141"/>
      <c r="T422" s="141"/>
      <c r="U422" s="141"/>
      <c r="V422" s="141"/>
      <c r="W422" s="114"/>
      <c r="X422" s="141"/>
      <c r="Y422" s="141"/>
      <c r="Z422" s="114"/>
      <c r="AA422" s="116"/>
      <c r="AB422" s="142"/>
      <c r="AC422" s="142"/>
    </row>
    <row r="423" s="131" customFormat="true" ht="12.75" hidden="false" customHeight="false" outlineLevel="0" collapsed="false">
      <c r="A423" s="118" t="s">
        <v>211</v>
      </c>
      <c r="B423" s="119" t="n">
        <v>1</v>
      </c>
      <c r="C423" s="126" t="s">
        <v>212</v>
      </c>
      <c r="D423" s="121" t="s">
        <v>366</v>
      </c>
      <c r="E423" s="122" t="n">
        <v>0</v>
      </c>
      <c r="F423" s="122" t="n">
        <v>1955.01</v>
      </c>
      <c r="G423" s="122" t="n">
        <v>0</v>
      </c>
      <c r="H423" s="122" t="n">
        <v>0</v>
      </c>
      <c r="I423" s="122" t="n">
        <v>0</v>
      </c>
      <c r="J423" s="122" t="n">
        <v>10000</v>
      </c>
      <c r="K423" s="122" t="n">
        <v>0</v>
      </c>
      <c r="L423" s="122" t="n">
        <v>0</v>
      </c>
      <c r="M423" s="122" t="n">
        <v>0</v>
      </c>
      <c r="N423" s="122" t="n">
        <v>13500</v>
      </c>
      <c r="O423" s="122" t="n">
        <v>0</v>
      </c>
      <c r="P423" s="122" t="n">
        <v>0</v>
      </c>
      <c r="Q423" s="123" t="n">
        <f aca="false">SUM(E423:P423)</f>
        <v>25455.01</v>
      </c>
      <c r="R423" s="122" t="n">
        <v>0</v>
      </c>
      <c r="S423" s="122" t="n">
        <v>0</v>
      </c>
      <c r="T423" s="122" t="n">
        <v>0</v>
      </c>
      <c r="U423" s="122" t="n">
        <v>0</v>
      </c>
      <c r="V423" s="122" t="n">
        <v>23230</v>
      </c>
      <c r="W423" s="123" t="n">
        <f aca="false">SUM(R423:V423)</f>
        <v>23230</v>
      </c>
      <c r="X423" s="122" t="n">
        <v>1955.01</v>
      </c>
      <c r="Y423" s="122" t="n">
        <v>0</v>
      </c>
      <c r="Z423" s="123" t="n">
        <f aca="false">SUM(W423:Y423)</f>
        <v>25185.01</v>
      </c>
      <c r="AA423" s="124" t="n">
        <f aca="false">Q423-Z423</f>
        <v>270</v>
      </c>
      <c r="AB423" s="125" t="n">
        <f aca="false">$Z$5-Z423</f>
        <v>189443.03</v>
      </c>
      <c r="AC423" s="125"/>
      <c r="AD423" s="46"/>
      <c r="AE423" s="50"/>
      <c r="AF423" s="46"/>
      <c r="AG423" s="46"/>
      <c r="AH423" s="46"/>
    </row>
    <row r="424" s="131" customFormat="true" ht="12.75" hidden="false" customHeight="false" outlineLevel="0" collapsed="false">
      <c r="A424" s="118" t="s">
        <v>211</v>
      </c>
      <c r="B424" s="119" t="n">
        <v>2</v>
      </c>
      <c r="C424" s="126" t="s">
        <v>213</v>
      </c>
      <c r="D424" s="121" t="s">
        <v>366</v>
      </c>
      <c r="E424" s="127" t="n">
        <v>0</v>
      </c>
      <c r="F424" s="127" t="n">
        <v>0</v>
      </c>
      <c r="G424" s="127" t="n">
        <v>0</v>
      </c>
      <c r="H424" s="127" t="n">
        <v>0</v>
      </c>
      <c r="I424" s="127" t="n">
        <v>0</v>
      </c>
      <c r="J424" s="127" t="n">
        <v>10000</v>
      </c>
      <c r="K424" s="127" t="n">
        <v>0</v>
      </c>
      <c r="L424" s="127" t="n">
        <v>0</v>
      </c>
      <c r="M424" s="127" t="n">
        <v>0</v>
      </c>
      <c r="N424" s="127" t="n">
        <v>45000</v>
      </c>
      <c r="O424" s="127" t="n">
        <v>0</v>
      </c>
      <c r="P424" s="127" t="n">
        <v>0</v>
      </c>
      <c r="Q424" s="128" t="n">
        <f aca="false">SUM(E424:P424)</f>
        <v>55000</v>
      </c>
      <c r="R424" s="127" t="n">
        <v>0</v>
      </c>
      <c r="S424" s="127" t="n">
        <v>0</v>
      </c>
      <c r="T424" s="127" t="n">
        <v>0</v>
      </c>
      <c r="U424" s="127" t="n">
        <v>0</v>
      </c>
      <c r="V424" s="127" t="n">
        <v>55000</v>
      </c>
      <c r="W424" s="128" t="n">
        <f aca="false">SUM(R424:V424)</f>
        <v>55000</v>
      </c>
      <c r="X424" s="127" t="n">
        <v>0</v>
      </c>
      <c r="Y424" s="127" t="n">
        <v>0</v>
      </c>
      <c r="Z424" s="128" t="n">
        <f aca="false">SUM(W424:Y424)</f>
        <v>55000</v>
      </c>
      <c r="AA424" s="129" t="n">
        <f aca="false">Q424-Z424</f>
        <v>0</v>
      </c>
      <c r="AB424" s="130" t="n">
        <f aca="false">$Z$5-Z424</f>
        <v>159628.04</v>
      </c>
      <c r="AC424" s="130"/>
      <c r="AD424" s="46"/>
      <c r="AE424" s="50"/>
      <c r="AF424" s="46"/>
      <c r="AG424" s="46"/>
      <c r="AH424" s="46"/>
    </row>
    <row r="425" s="131" customFormat="true" ht="12.75" hidden="false" customHeight="false" outlineLevel="0" collapsed="false">
      <c r="A425" s="118" t="s">
        <v>211</v>
      </c>
      <c r="B425" s="119" t="n">
        <v>3</v>
      </c>
      <c r="C425" s="126" t="s">
        <v>214</v>
      </c>
      <c r="D425" s="121" t="s">
        <v>366</v>
      </c>
      <c r="E425" s="127" t="n">
        <v>0</v>
      </c>
      <c r="F425" s="127" t="n">
        <v>0</v>
      </c>
      <c r="G425" s="127" t="n">
        <v>0</v>
      </c>
      <c r="H425" s="127" t="n">
        <v>0</v>
      </c>
      <c r="I425" s="127" t="n">
        <v>0</v>
      </c>
      <c r="J425" s="127" t="n">
        <v>10000</v>
      </c>
      <c r="K425" s="127" t="n">
        <v>0</v>
      </c>
      <c r="L425" s="127" t="n">
        <v>0</v>
      </c>
      <c r="M425" s="127" t="n">
        <v>0</v>
      </c>
      <c r="N425" s="127" t="n">
        <v>10000</v>
      </c>
      <c r="O425" s="127" t="n">
        <v>0</v>
      </c>
      <c r="P425" s="127" t="n">
        <v>0</v>
      </c>
      <c r="Q425" s="128" t="n">
        <f aca="false">SUM(E425:P425)</f>
        <v>20000</v>
      </c>
      <c r="R425" s="127" t="n">
        <v>0</v>
      </c>
      <c r="S425" s="127" t="n">
        <v>0</v>
      </c>
      <c r="T425" s="127" t="n">
        <v>0</v>
      </c>
      <c r="U425" s="127" t="n">
        <v>0</v>
      </c>
      <c r="V425" s="127" t="n">
        <v>19326</v>
      </c>
      <c r="W425" s="128" t="n">
        <f aca="false">SUM(R425:V425)</f>
        <v>19326</v>
      </c>
      <c r="X425" s="127" t="n">
        <v>0</v>
      </c>
      <c r="Y425" s="127" t="n">
        <v>0</v>
      </c>
      <c r="Z425" s="128" t="n">
        <f aca="false">SUM(W425:Y425)</f>
        <v>19326</v>
      </c>
      <c r="AA425" s="129" t="n">
        <f aca="false">Q425-Z425</f>
        <v>674</v>
      </c>
      <c r="AB425" s="130" t="n">
        <f aca="false">$Z$5-Z425</f>
        <v>195302.04</v>
      </c>
      <c r="AC425" s="130"/>
      <c r="AD425" s="46"/>
      <c r="AE425" s="50"/>
      <c r="AF425" s="46"/>
      <c r="AG425" s="46"/>
      <c r="AH425" s="46"/>
    </row>
    <row r="426" s="131" customFormat="true" ht="12.75" hidden="false" customHeight="false" outlineLevel="0" collapsed="false">
      <c r="A426" s="118" t="s">
        <v>211</v>
      </c>
      <c r="B426" s="119" t="n">
        <v>4</v>
      </c>
      <c r="C426" s="126" t="s">
        <v>215</v>
      </c>
      <c r="D426" s="121" t="s">
        <v>366</v>
      </c>
      <c r="E426" s="127" t="n">
        <v>0</v>
      </c>
      <c r="F426" s="127" t="n">
        <v>0</v>
      </c>
      <c r="G426" s="127" t="n">
        <v>0</v>
      </c>
      <c r="H426" s="127" t="n">
        <v>0</v>
      </c>
      <c r="I426" s="127" t="n">
        <v>0</v>
      </c>
      <c r="J426" s="127" t="n">
        <v>28000</v>
      </c>
      <c r="K426" s="127" t="n">
        <v>0</v>
      </c>
      <c r="L426" s="127" t="n">
        <v>0</v>
      </c>
      <c r="M426" s="127" t="n">
        <v>0</v>
      </c>
      <c r="N426" s="127" t="n">
        <v>42000</v>
      </c>
      <c r="O426" s="127" t="n">
        <v>0</v>
      </c>
      <c r="P426" s="127" t="n">
        <v>0</v>
      </c>
      <c r="Q426" s="128" t="n">
        <f aca="false">SUM(E426:P426)</f>
        <v>70000</v>
      </c>
      <c r="R426" s="127" t="n">
        <v>1600</v>
      </c>
      <c r="S426" s="127" t="n">
        <v>0</v>
      </c>
      <c r="T426" s="127" t="n">
        <v>500</v>
      </c>
      <c r="U426" s="127" t="n">
        <v>0</v>
      </c>
      <c r="V426" s="127" t="n">
        <v>66377.35</v>
      </c>
      <c r="W426" s="128" t="n">
        <f aca="false">SUM(R426:V426)</f>
        <v>68477.35</v>
      </c>
      <c r="X426" s="127" t="n">
        <v>1500</v>
      </c>
      <c r="Y426" s="127" t="n">
        <v>0</v>
      </c>
      <c r="Z426" s="128" t="n">
        <f aca="false">SUM(W426:Y426)</f>
        <v>69977.35</v>
      </c>
      <c r="AA426" s="129" t="n">
        <f aca="false">Q426-Z426</f>
        <v>22.6499999999942</v>
      </c>
      <c r="AB426" s="130" t="n">
        <f aca="false">$Z$5-Z426</f>
        <v>144650.69</v>
      </c>
      <c r="AC426" s="130"/>
      <c r="AD426" s="46"/>
      <c r="AE426" s="50"/>
      <c r="AF426" s="46"/>
      <c r="AG426" s="46"/>
      <c r="AH426" s="46"/>
    </row>
    <row r="427" s="131" customFormat="true" ht="12.75" hidden="false" customHeight="false" outlineLevel="0" collapsed="false">
      <c r="A427" s="118" t="s">
        <v>211</v>
      </c>
      <c r="B427" s="119" t="n">
        <v>5</v>
      </c>
      <c r="C427" s="126" t="s">
        <v>216</v>
      </c>
      <c r="D427" s="121" t="s">
        <v>366</v>
      </c>
      <c r="E427" s="127" t="n">
        <v>0</v>
      </c>
      <c r="F427" s="127" t="n">
        <v>0</v>
      </c>
      <c r="G427" s="127" t="n">
        <v>0</v>
      </c>
      <c r="H427" s="127" t="n">
        <v>0</v>
      </c>
      <c r="I427" s="127" t="n">
        <v>0</v>
      </c>
      <c r="J427" s="127" t="n">
        <v>0</v>
      </c>
      <c r="K427" s="127" t="n">
        <v>0</v>
      </c>
      <c r="L427" s="127" t="n">
        <v>0</v>
      </c>
      <c r="M427" s="127" t="n">
        <v>0</v>
      </c>
      <c r="N427" s="127" t="n">
        <v>10000</v>
      </c>
      <c r="O427" s="127" t="n">
        <v>0</v>
      </c>
      <c r="P427" s="127" t="n">
        <v>0</v>
      </c>
      <c r="Q427" s="128" t="n">
        <f aca="false">SUM(E427:P427)</f>
        <v>10000</v>
      </c>
      <c r="R427" s="127" t="n">
        <v>0</v>
      </c>
      <c r="S427" s="127" t="n">
        <v>0</v>
      </c>
      <c r="T427" s="127" t="n">
        <v>0</v>
      </c>
      <c r="U427" s="127" t="n">
        <v>0</v>
      </c>
      <c r="V427" s="127" t="n">
        <v>9720.49</v>
      </c>
      <c r="W427" s="128" t="n">
        <f aca="false">SUM(R427:V427)</f>
        <v>9720.49</v>
      </c>
      <c r="X427" s="127" t="n">
        <v>0</v>
      </c>
      <c r="Y427" s="127" t="n">
        <v>0</v>
      </c>
      <c r="Z427" s="128" t="n">
        <f aca="false">SUM(W427:Y427)</f>
        <v>9720.49</v>
      </c>
      <c r="AA427" s="129" t="n">
        <f aca="false">Q427-Z427</f>
        <v>279.51</v>
      </c>
      <c r="AB427" s="130" t="n">
        <f aca="false">$Z$5-Z427</f>
        <v>204907.55</v>
      </c>
      <c r="AC427" s="130"/>
      <c r="AD427" s="46"/>
      <c r="AE427" s="50"/>
      <c r="AF427" s="46"/>
      <c r="AG427" s="46"/>
      <c r="AH427" s="46"/>
    </row>
    <row r="428" s="131" customFormat="true" ht="12.75" hidden="false" customHeight="false" outlineLevel="0" collapsed="false">
      <c r="A428" s="118" t="s">
        <v>211</v>
      </c>
      <c r="B428" s="119" t="n">
        <v>6</v>
      </c>
      <c r="C428" s="126" t="s">
        <v>217</v>
      </c>
      <c r="D428" s="121" t="s">
        <v>366</v>
      </c>
      <c r="E428" s="127" t="n">
        <v>0</v>
      </c>
      <c r="F428" s="127" t="n">
        <v>0</v>
      </c>
      <c r="G428" s="127" t="n">
        <v>0</v>
      </c>
      <c r="H428" s="127" t="n">
        <v>0</v>
      </c>
      <c r="I428" s="127" t="n">
        <v>0</v>
      </c>
      <c r="J428" s="127" t="n">
        <v>10000</v>
      </c>
      <c r="K428" s="127" t="n">
        <v>0</v>
      </c>
      <c r="L428" s="127" t="n">
        <v>0</v>
      </c>
      <c r="M428" s="127" t="n">
        <v>0</v>
      </c>
      <c r="N428" s="127" t="n">
        <v>0</v>
      </c>
      <c r="O428" s="127" t="n">
        <v>5673.5</v>
      </c>
      <c r="P428" s="127" t="n">
        <v>0</v>
      </c>
      <c r="Q428" s="128" t="n">
        <f aca="false">SUM(E428:P428)</f>
        <v>15673.5</v>
      </c>
      <c r="R428" s="127" t="n">
        <v>0</v>
      </c>
      <c r="S428" s="127" t="n">
        <v>0</v>
      </c>
      <c r="T428" s="127" t="n">
        <v>0</v>
      </c>
      <c r="U428" s="127" t="n">
        <v>0</v>
      </c>
      <c r="V428" s="127" t="n">
        <v>15673.5</v>
      </c>
      <c r="W428" s="128" t="n">
        <f aca="false">SUM(R428:V428)</f>
        <v>15673.5</v>
      </c>
      <c r="X428" s="127" t="n">
        <v>0</v>
      </c>
      <c r="Y428" s="127" t="n">
        <v>0</v>
      </c>
      <c r="Z428" s="128" t="n">
        <f aca="false">SUM(W428:Y428)</f>
        <v>15673.5</v>
      </c>
      <c r="AA428" s="129" t="n">
        <f aca="false">Q428-Z428</f>
        <v>0</v>
      </c>
      <c r="AB428" s="130" t="n">
        <f aca="false">$Z$5-Z428</f>
        <v>198954.54</v>
      </c>
      <c r="AC428" s="130"/>
      <c r="AD428" s="46"/>
      <c r="AE428" s="50"/>
      <c r="AF428" s="46"/>
      <c r="AG428" s="46"/>
      <c r="AH428" s="46"/>
    </row>
    <row r="429" s="131" customFormat="true" ht="12.75" hidden="false" customHeight="false" outlineLevel="0" collapsed="false">
      <c r="A429" s="118" t="s">
        <v>211</v>
      </c>
      <c r="B429" s="119" t="n">
        <v>7</v>
      </c>
      <c r="C429" s="126" t="s">
        <v>218</v>
      </c>
      <c r="D429" s="121" t="s">
        <v>366</v>
      </c>
      <c r="E429" s="127" t="n">
        <v>0</v>
      </c>
      <c r="F429" s="127" t="n">
        <v>0</v>
      </c>
      <c r="G429" s="127" t="n">
        <v>0</v>
      </c>
      <c r="H429" s="127" t="n">
        <v>0</v>
      </c>
      <c r="I429" s="127" t="n">
        <v>0</v>
      </c>
      <c r="J429" s="127" t="n">
        <v>28000</v>
      </c>
      <c r="K429" s="127" t="n">
        <v>0</v>
      </c>
      <c r="L429" s="127" t="n">
        <v>0</v>
      </c>
      <c r="M429" s="127" t="n">
        <v>0</v>
      </c>
      <c r="N429" s="127" t="n">
        <v>35000</v>
      </c>
      <c r="O429" s="127" t="n">
        <v>0</v>
      </c>
      <c r="P429" s="127" t="n">
        <v>0</v>
      </c>
      <c r="Q429" s="128" t="n">
        <f aca="false">SUM(E429:P429)</f>
        <v>63000</v>
      </c>
      <c r="R429" s="127" t="n">
        <v>15295</v>
      </c>
      <c r="S429" s="127" t="n">
        <v>0</v>
      </c>
      <c r="T429" s="127" t="n">
        <v>0</v>
      </c>
      <c r="U429" s="127" t="n">
        <v>0</v>
      </c>
      <c r="V429" s="127" t="n">
        <v>45089.6</v>
      </c>
      <c r="W429" s="128" t="n">
        <f aca="false">SUM(R429:V429)</f>
        <v>60384.6</v>
      </c>
      <c r="X429" s="127" t="n">
        <v>0</v>
      </c>
      <c r="Y429" s="127" t="n">
        <v>0</v>
      </c>
      <c r="Z429" s="128" t="n">
        <f aca="false">SUM(W429:Y429)</f>
        <v>60384.6</v>
      </c>
      <c r="AA429" s="129" t="n">
        <f aca="false">Q429-Z429</f>
        <v>2615.4</v>
      </c>
      <c r="AB429" s="130" t="n">
        <f aca="false">$Z$5-Z429</f>
        <v>154243.44</v>
      </c>
      <c r="AC429" s="130"/>
      <c r="AD429" s="46"/>
      <c r="AE429" s="50"/>
      <c r="AF429" s="46"/>
      <c r="AG429" s="46"/>
      <c r="AH429" s="46"/>
    </row>
    <row r="430" s="131" customFormat="true" ht="12.75" hidden="false" customHeight="false" outlineLevel="0" collapsed="false">
      <c r="A430" s="118" t="s">
        <v>211</v>
      </c>
      <c r="B430" s="119" t="n">
        <v>8</v>
      </c>
      <c r="C430" s="126" t="s">
        <v>219</v>
      </c>
      <c r="D430" s="121" t="s">
        <v>366</v>
      </c>
      <c r="E430" s="127" t="n">
        <v>0</v>
      </c>
      <c r="F430" s="127" t="n">
        <v>0</v>
      </c>
      <c r="G430" s="127" t="n">
        <v>0</v>
      </c>
      <c r="H430" s="127" t="n">
        <v>0</v>
      </c>
      <c r="I430" s="127" t="n">
        <v>0</v>
      </c>
      <c r="J430" s="127" t="n">
        <v>28000</v>
      </c>
      <c r="K430" s="127" t="n">
        <v>0</v>
      </c>
      <c r="L430" s="127" t="n">
        <v>0</v>
      </c>
      <c r="M430" s="127" t="n">
        <v>0</v>
      </c>
      <c r="N430" s="127" t="n">
        <v>39000</v>
      </c>
      <c r="O430" s="127" t="n">
        <v>0</v>
      </c>
      <c r="P430" s="127" t="n">
        <v>0</v>
      </c>
      <c r="Q430" s="128" t="n">
        <f aca="false">SUM(E430:P430)</f>
        <v>67000</v>
      </c>
      <c r="R430" s="127" t="n">
        <v>0</v>
      </c>
      <c r="S430" s="127" t="n">
        <v>0</v>
      </c>
      <c r="T430" s="127" t="n">
        <v>0</v>
      </c>
      <c r="U430" s="127" t="n">
        <v>0</v>
      </c>
      <c r="V430" s="127" t="n">
        <v>66864.45</v>
      </c>
      <c r="W430" s="128" t="n">
        <f aca="false">SUM(R430:V430)</f>
        <v>66864.45</v>
      </c>
      <c r="X430" s="127" t="n">
        <v>0</v>
      </c>
      <c r="Y430" s="127" t="n">
        <v>0</v>
      </c>
      <c r="Z430" s="128" t="n">
        <f aca="false">SUM(W430:Y430)</f>
        <v>66864.45</v>
      </c>
      <c r="AA430" s="129" t="n">
        <f aca="false">Q430-Z430</f>
        <v>135.550000000003</v>
      </c>
      <c r="AB430" s="130" t="n">
        <f aca="false">$Z$5-Z430</f>
        <v>147763.59</v>
      </c>
      <c r="AC430" s="130"/>
      <c r="AD430" s="46"/>
      <c r="AE430" s="50"/>
      <c r="AF430" s="46"/>
      <c r="AG430" s="46"/>
      <c r="AH430" s="46"/>
    </row>
    <row r="431" s="131" customFormat="true" ht="12.75" hidden="false" customHeight="false" outlineLevel="0" collapsed="false">
      <c r="A431" s="118" t="s">
        <v>211</v>
      </c>
      <c r="B431" s="119" t="n">
        <v>9</v>
      </c>
      <c r="C431" s="126" t="s">
        <v>220</v>
      </c>
      <c r="D431" s="121" t="s">
        <v>366</v>
      </c>
      <c r="E431" s="127" t="n">
        <v>0</v>
      </c>
      <c r="F431" s="127" t="n">
        <v>0</v>
      </c>
      <c r="G431" s="127" t="n">
        <v>0</v>
      </c>
      <c r="H431" s="127" t="n">
        <v>0</v>
      </c>
      <c r="I431" s="127" t="n">
        <v>0</v>
      </c>
      <c r="J431" s="127" t="n">
        <v>28000</v>
      </c>
      <c r="K431" s="127" t="n">
        <v>0</v>
      </c>
      <c r="L431" s="127" t="n">
        <v>0</v>
      </c>
      <c r="M431" s="127" t="n">
        <v>0</v>
      </c>
      <c r="N431" s="127" t="n">
        <v>42000</v>
      </c>
      <c r="O431" s="127" t="n">
        <v>0</v>
      </c>
      <c r="P431" s="127" t="n">
        <v>0</v>
      </c>
      <c r="Q431" s="128" t="n">
        <f aca="false">SUM(E431:P431)</f>
        <v>70000</v>
      </c>
      <c r="R431" s="127" t="n">
        <v>0</v>
      </c>
      <c r="S431" s="127" t="n">
        <v>0</v>
      </c>
      <c r="T431" s="127" t="n">
        <v>0</v>
      </c>
      <c r="U431" s="127" t="n">
        <v>0</v>
      </c>
      <c r="V431" s="127" t="n">
        <v>69178.25</v>
      </c>
      <c r="W431" s="128" t="n">
        <f aca="false">SUM(R431:V431)</f>
        <v>69178.25</v>
      </c>
      <c r="X431" s="127" t="n">
        <v>0</v>
      </c>
      <c r="Y431" s="127" t="n">
        <v>0</v>
      </c>
      <c r="Z431" s="128" t="n">
        <f aca="false">SUM(W431:Y431)</f>
        <v>69178.25</v>
      </c>
      <c r="AA431" s="129" t="n">
        <f aca="false">Q431-Z431</f>
        <v>821.75</v>
      </c>
      <c r="AB431" s="130" t="n">
        <f aca="false">$Z$5-Z431</f>
        <v>145449.79</v>
      </c>
      <c r="AC431" s="130"/>
      <c r="AD431" s="46"/>
      <c r="AE431" s="50"/>
      <c r="AF431" s="46"/>
      <c r="AG431" s="46"/>
      <c r="AH431" s="46"/>
    </row>
    <row r="432" s="131" customFormat="true" ht="12.75" hidden="false" customHeight="false" outlineLevel="0" collapsed="false">
      <c r="A432" s="118" t="s">
        <v>211</v>
      </c>
      <c r="B432" s="119" t="n">
        <v>10</v>
      </c>
      <c r="C432" s="126" t="s">
        <v>221</v>
      </c>
      <c r="D432" s="121" t="s">
        <v>366</v>
      </c>
      <c r="E432" s="127" t="n">
        <v>0</v>
      </c>
      <c r="F432" s="127" t="n">
        <v>0</v>
      </c>
      <c r="G432" s="127" t="n">
        <v>0</v>
      </c>
      <c r="H432" s="127" t="n">
        <v>0</v>
      </c>
      <c r="I432" s="127" t="n">
        <v>0</v>
      </c>
      <c r="J432" s="127" t="n">
        <v>0</v>
      </c>
      <c r="K432" s="127" t="n">
        <v>0</v>
      </c>
      <c r="L432" s="127" t="n">
        <v>0</v>
      </c>
      <c r="M432" s="127" t="n">
        <v>0</v>
      </c>
      <c r="N432" s="127" t="n">
        <v>0</v>
      </c>
      <c r="O432" s="127" t="n">
        <v>0</v>
      </c>
      <c r="P432" s="127" t="n">
        <v>0</v>
      </c>
      <c r="Q432" s="128" t="n">
        <f aca="false">SUM(E432:P432)</f>
        <v>0</v>
      </c>
      <c r="R432" s="127" t="n">
        <v>0</v>
      </c>
      <c r="S432" s="127" t="n">
        <v>0</v>
      </c>
      <c r="T432" s="127" t="n">
        <v>0</v>
      </c>
      <c r="U432" s="127" t="n">
        <v>0</v>
      </c>
      <c r="V432" s="127" t="n">
        <v>0</v>
      </c>
      <c r="W432" s="128" t="n">
        <f aca="false">SUM(R432:V432)</f>
        <v>0</v>
      </c>
      <c r="X432" s="127" t="n">
        <v>0</v>
      </c>
      <c r="Y432" s="127" t="n">
        <v>0</v>
      </c>
      <c r="Z432" s="128" t="n">
        <f aca="false">SUM(W432:Y432)</f>
        <v>0</v>
      </c>
      <c r="AA432" s="129" t="n">
        <f aca="false">Q432-Z432</f>
        <v>0</v>
      </c>
      <c r="AB432" s="130" t="n">
        <f aca="false">$Z$5-Z432</f>
        <v>214628.04</v>
      </c>
      <c r="AC432" s="130"/>
      <c r="AD432" s="46"/>
      <c r="AE432" s="50"/>
      <c r="AF432" s="46"/>
      <c r="AG432" s="46"/>
      <c r="AH432" s="46"/>
    </row>
    <row r="433" s="131" customFormat="true" ht="12.75" hidden="false" customHeight="false" outlineLevel="0" collapsed="false">
      <c r="A433" s="118" t="s">
        <v>211</v>
      </c>
      <c r="B433" s="119" t="n">
        <v>11</v>
      </c>
      <c r="C433" s="126" t="s">
        <v>507</v>
      </c>
      <c r="D433" s="121" t="s">
        <v>366</v>
      </c>
      <c r="E433" s="127" t="n">
        <v>0</v>
      </c>
      <c r="F433" s="127" t="n">
        <v>0</v>
      </c>
      <c r="G433" s="127" t="n">
        <v>0</v>
      </c>
      <c r="H433" s="127" t="n">
        <v>0</v>
      </c>
      <c r="I433" s="127" t="n">
        <v>0</v>
      </c>
      <c r="J433" s="127" t="n">
        <v>10000</v>
      </c>
      <c r="K433" s="127" t="n">
        <v>0</v>
      </c>
      <c r="L433" s="127" t="n">
        <v>0</v>
      </c>
      <c r="M433" s="127" t="n">
        <v>0</v>
      </c>
      <c r="N433" s="127" t="n">
        <v>0</v>
      </c>
      <c r="O433" s="127" t="n">
        <v>39847.5</v>
      </c>
      <c r="P433" s="127" t="n">
        <v>0</v>
      </c>
      <c r="Q433" s="128" t="n">
        <f aca="false">SUM(E433:P433)</f>
        <v>49847.5</v>
      </c>
      <c r="R433" s="127" t="n">
        <v>0</v>
      </c>
      <c r="S433" s="127" t="n">
        <v>0</v>
      </c>
      <c r="T433" s="127" t="n">
        <v>0</v>
      </c>
      <c r="U433" s="127" t="n">
        <v>0</v>
      </c>
      <c r="V433" s="127" t="n">
        <v>49847.5</v>
      </c>
      <c r="W433" s="127" t="n">
        <f aca="false">SUM(R433:V433)</f>
        <v>49847.5</v>
      </c>
      <c r="X433" s="127" t="n">
        <v>0</v>
      </c>
      <c r="Y433" s="127" t="n">
        <v>0</v>
      </c>
      <c r="Z433" s="128" t="n">
        <f aca="false">SUM(W433:Y433)</f>
        <v>49847.5</v>
      </c>
      <c r="AA433" s="129" t="n">
        <f aca="false">Q433-Z433</f>
        <v>0</v>
      </c>
      <c r="AB433" s="127" t="n">
        <f aca="false">$Z$5-Z433</f>
        <v>164780.54</v>
      </c>
      <c r="AC433" s="127"/>
      <c r="AD433" s="127"/>
      <c r="AE433" s="50"/>
      <c r="AF433" s="46"/>
      <c r="AG433" s="46"/>
      <c r="AH433" s="46"/>
    </row>
    <row r="434" s="131" customFormat="true" ht="12.75" hidden="false" customHeight="false" outlineLevel="0" collapsed="false">
      <c r="A434" s="118" t="s">
        <v>211</v>
      </c>
      <c r="B434" s="119" t="n">
        <v>12</v>
      </c>
      <c r="C434" s="126" t="s">
        <v>223</v>
      </c>
      <c r="D434" s="121" t="s">
        <v>366</v>
      </c>
      <c r="E434" s="127" t="n">
        <v>0</v>
      </c>
      <c r="F434" s="127" t="n">
        <v>977.5</v>
      </c>
      <c r="G434" s="127" t="n">
        <v>0</v>
      </c>
      <c r="H434" s="127" t="n">
        <v>0</v>
      </c>
      <c r="I434" s="127" t="n">
        <v>0</v>
      </c>
      <c r="J434" s="127" t="n">
        <v>28000</v>
      </c>
      <c r="K434" s="127" t="n">
        <v>0</v>
      </c>
      <c r="L434" s="127" t="n">
        <v>0</v>
      </c>
      <c r="M434" s="127" t="n">
        <v>0</v>
      </c>
      <c r="N434" s="127" t="n">
        <v>30000</v>
      </c>
      <c r="O434" s="127" t="n">
        <v>4000</v>
      </c>
      <c r="P434" s="127" t="n">
        <v>0</v>
      </c>
      <c r="Q434" s="128" t="n">
        <f aca="false">SUM(E434:P434)</f>
        <v>62977.5</v>
      </c>
      <c r="R434" s="127" t="n">
        <v>0</v>
      </c>
      <c r="S434" s="127" t="n">
        <v>0</v>
      </c>
      <c r="T434" s="127" t="n">
        <v>0</v>
      </c>
      <c r="U434" s="127" t="n">
        <v>0</v>
      </c>
      <c r="V434" s="127" t="n">
        <v>57809.5</v>
      </c>
      <c r="W434" s="128" t="n">
        <f aca="false">SUM(R434:V434)</f>
        <v>57809.5</v>
      </c>
      <c r="X434" s="127" t="n">
        <v>4977.5</v>
      </c>
      <c r="Y434" s="127" t="n">
        <v>0</v>
      </c>
      <c r="Z434" s="128" t="n">
        <f aca="false">SUM(W434:Y434)</f>
        <v>62787</v>
      </c>
      <c r="AA434" s="129" t="n">
        <f aca="false">Q434-Z434</f>
        <v>190.5</v>
      </c>
      <c r="AB434" s="130" t="n">
        <f aca="false">$Z$5-Z434</f>
        <v>151841.04</v>
      </c>
      <c r="AC434" s="130"/>
      <c r="AD434" s="46"/>
      <c r="AE434" s="50"/>
      <c r="AF434" s="46"/>
      <c r="AG434" s="46"/>
      <c r="AH434" s="46"/>
    </row>
    <row r="435" s="131" customFormat="true" ht="12.75" hidden="false" customHeight="false" outlineLevel="0" collapsed="false">
      <c r="A435" s="118" t="s">
        <v>211</v>
      </c>
      <c r="B435" s="119" t="n">
        <v>13</v>
      </c>
      <c r="C435" s="126" t="s">
        <v>224</v>
      </c>
      <c r="D435" s="121" t="s">
        <v>366</v>
      </c>
      <c r="E435" s="127" t="n">
        <v>0</v>
      </c>
      <c r="F435" s="127" t="n">
        <v>0</v>
      </c>
      <c r="G435" s="127" t="n">
        <v>0</v>
      </c>
      <c r="H435" s="127" t="n">
        <v>0</v>
      </c>
      <c r="I435" s="127" t="n">
        <v>0</v>
      </c>
      <c r="J435" s="127" t="n">
        <v>20000</v>
      </c>
      <c r="K435" s="127" t="n">
        <v>0</v>
      </c>
      <c r="L435" s="127" t="n">
        <v>0</v>
      </c>
      <c r="M435" s="127" t="n">
        <v>0</v>
      </c>
      <c r="N435" s="127" t="n">
        <v>0</v>
      </c>
      <c r="O435" s="127" t="n">
        <v>41446</v>
      </c>
      <c r="P435" s="127" t="n">
        <v>0</v>
      </c>
      <c r="Q435" s="128" t="n">
        <f aca="false">SUM(E435:P435)</f>
        <v>61446</v>
      </c>
      <c r="R435" s="127" t="n">
        <v>0</v>
      </c>
      <c r="S435" s="127" t="n">
        <v>0</v>
      </c>
      <c r="T435" s="127" t="n">
        <v>5750</v>
      </c>
      <c r="U435" s="127" t="n">
        <v>0</v>
      </c>
      <c r="V435" s="127" t="n">
        <v>55568</v>
      </c>
      <c r="W435" s="128" t="n">
        <f aca="false">SUM(R435:V435)</f>
        <v>61318</v>
      </c>
      <c r="X435" s="127" t="n">
        <v>0</v>
      </c>
      <c r="Y435" s="127" t="n">
        <v>0</v>
      </c>
      <c r="Z435" s="128" t="n">
        <f aca="false">SUM(W435:Y435)</f>
        <v>61318</v>
      </c>
      <c r="AA435" s="129" t="n">
        <f aca="false">Q435-Z435</f>
        <v>128</v>
      </c>
      <c r="AB435" s="130" t="n">
        <f aca="false">$Z$5-Z435</f>
        <v>153310.04</v>
      </c>
      <c r="AC435" s="130"/>
      <c r="AD435" s="46"/>
      <c r="AE435" s="50"/>
      <c r="AF435" s="46"/>
      <c r="AG435" s="46"/>
      <c r="AH435" s="46"/>
    </row>
    <row r="436" s="131" customFormat="true" ht="12.75" hidden="false" customHeight="false" outlineLevel="0" collapsed="false">
      <c r="A436" s="118" t="s">
        <v>211</v>
      </c>
      <c r="B436" s="119" t="n">
        <v>14</v>
      </c>
      <c r="C436" s="126" t="s">
        <v>225</v>
      </c>
      <c r="D436" s="121" t="s">
        <v>366</v>
      </c>
      <c r="E436" s="127" t="n">
        <v>0</v>
      </c>
      <c r="F436" s="127" t="n">
        <v>0</v>
      </c>
      <c r="G436" s="127" t="n">
        <v>0</v>
      </c>
      <c r="H436" s="127" t="n">
        <v>0</v>
      </c>
      <c r="I436" s="127" t="n">
        <v>0</v>
      </c>
      <c r="J436" s="127" t="n">
        <v>28000</v>
      </c>
      <c r="K436" s="127" t="n">
        <v>0</v>
      </c>
      <c r="L436" s="127" t="n">
        <v>0</v>
      </c>
      <c r="M436" s="127" t="n">
        <v>0</v>
      </c>
      <c r="N436" s="127" t="n">
        <v>0</v>
      </c>
      <c r="O436" s="127" t="n">
        <v>34996.54</v>
      </c>
      <c r="P436" s="127" t="n">
        <v>0</v>
      </c>
      <c r="Q436" s="128" t="n">
        <f aca="false">SUM(E436:P436)</f>
        <v>62996.54</v>
      </c>
      <c r="R436" s="127" t="n">
        <v>0</v>
      </c>
      <c r="S436" s="127" t="n">
        <v>0</v>
      </c>
      <c r="T436" s="127" t="n">
        <v>0</v>
      </c>
      <c r="U436" s="127" t="n">
        <v>0</v>
      </c>
      <c r="V436" s="127" t="n">
        <v>62996.54</v>
      </c>
      <c r="W436" s="128" t="n">
        <f aca="false">SUM(R436:V436)</f>
        <v>62996.54</v>
      </c>
      <c r="X436" s="127" t="n">
        <v>0</v>
      </c>
      <c r="Y436" s="127" t="n">
        <v>0</v>
      </c>
      <c r="Z436" s="128" t="n">
        <f aca="false">SUM(W436:Y436)</f>
        <v>62996.54</v>
      </c>
      <c r="AA436" s="129" t="n">
        <f aca="false">Q436-Z436</f>
        <v>0</v>
      </c>
      <c r="AB436" s="130" t="n">
        <f aca="false">$Z$5-Z436</f>
        <v>151631.5</v>
      </c>
      <c r="AC436" s="130"/>
      <c r="AD436" s="46"/>
      <c r="AE436" s="50"/>
      <c r="AF436" s="46"/>
      <c r="AG436" s="46"/>
      <c r="AH436" s="46"/>
    </row>
    <row r="437" s="131" customFormat="true" ht="12.75" hidden="false" customHeight="false" outlineLevel="0" collapsed="false">
      <c r="A437" s="118" t="s">
        <v>211</v>
      </c>
      <c r="B437" s="119" t="n">
        <v>15</v>
      </c>
      <c r="C437" s="126" t="s">
        <v>226</v>
      </c>
      <c r="D437" s="121" t="s">
        <v>366</v>
      </c>
      <c r="E437" s="127" t="n">
        <v>0</v>
      </c>
      <c r="F437" s="127" t="n">
        <v>0</v>
      </c>
      <c r="G437" s="127" t="n">
        <v>0</v>
      </c>
      <c r="H437" s="127" t="n">
        <v>0</v>
      </c>
      <c r="I437" s="127" t="n">
        <v>0</v>
      </c>
      <c r="J437" s="127" t="n">
        <v>0</v>
      </c>
      <c r="K437" s="127" t="n">
        <v>0</v>
      </c>
      <c r="L437" s="127" t="n">
        <v>0</v>
      </c>
      <c r="M437" s="127" t="n">
        <v>0</v>
      </c>
      <c r="N437" s="127" t="n">
        <v>42000</v>
      </c>
      <c r="O437" s="127" t="n">
        <v>0</v>
      </c>
      <c r="P437" s="127" t="n">
        <v>0</v>
      </c>
      <c r="Q437" s="128" t="n">
        <f aca="false">SUM(E437:P437)</f>
        <v>42000</v>
      </c>
      <c r="R437" s="127" t="n">
        <v>35111.23</v>
      </c>
      <c r="S437" s="127" t="n">
        <v>0</v>
      </c>
      <c r="T437" s="127" t="n">
        <v>0</v>
      </c>
      <c r="U437" s="127" t="n">
        <v>0</v>
      </c>
      <c r="V437" s="127" t="n">
        <v>6687.83</v>
      </c>
      <c r="W437" s="128" t="n">
        <f aca="false">SUM(R437:V437)</f>
        <v>41799.06</v>
      </c>
      <c r="X437" s="127" t="n">
        <v>0</v>
      </c>
      <c r="Y437" s="127" t="n">
        <v>0</v>
      </c>
      <c r="Z437" s="128" t="n">
        <f aca="false">SUM(W437:Y437)</f>
        <v>41799.06</v>
      </c>
      <c r="AA437" s="129" t="n">
        <f aca="false">Q437-Z437</f>
        <v>200.939999999995</v>
      </c>
      <c r="AB437" s="130" t="n">
        <f aca="false">$Z$5-Z437</f>
        <v>172828.98</v>
      </c>
      <c r="AC437" s="130"/>
      <c r="AD437" s="46"/>
      <c r="AE437" s="50"/>
      <c r="AF437" s="46"/>
      <c r="AG437" s="46"/>
      <c r="AH437" s="46"/>
    </row>
    <row r="438" s="131" customFormat="true" ht="12.75" hidden="false" customHeight="false" outlineLevel="0" collapsed="false">
      <c r="A438" s="118" t="s">
        <v>211</v>
      </c>
      <c r="B438" s="119" t="n">
        <v>16</v>
      </c>
      <c r="C438" s="126" t="s">
        <v>227</v>
      </c>
      <c r="D438" s="121" t="s">
        <v>366</v>
      </c>
      <c r="E438" s="127" t="n">
        <v>0</v>
      </c>
      <c r="F438" s="127" t="n">
        <v>0</v>
      </c>
      <c r="G438" s="127" t="n">
        <v>0</v>
      </c>
      <c r="H438" s="127" t="n">
        <v>0</v>
      </c>
      <c r="I438" s="127" t="n">
        <v>0</v>
      </c>
      <c r="J438" s="127" t="n">
        <v>28000</v>
      </c>
      <c r="K438" s="127" t="n">
        <v>0</v>
      </c>
      <c r="L438" s="127" t="n">
        <v>0</v>
      </c>
      <c r="M438" s="127" t="n">
        <v>0</v>
      </c>
      <c r="N438" s="127" t="n">
        <v>37500</v>
      </c>
      <c r="O438" s="127" t="n">
        <v>2485</v>
      </c>
      <c r="P438" s="127" t="n">
        <v>0</v>
      </c>
      <c r="Q438" s="128" t="n">
        <f aca="false">SUM(E438:P438)</f>
        <v>67985</v>
      </c>
      <c r="R438" s="127" t="n">
        <v>0</v>
      </c>
      <c r="S438" s="127" t="n">
        <v>0</v>
      </c>
      <c r="T438" s="127" t="n">
        <v>5750</v>
      </c>
      <c r="U438" s="127" t="n">
        <v>0</v>
      </c>
      <c r="V438" s="127" t="n">
        <v>56433.38</v>
      </c>
      <c r="W438" s="128" t="n">
        <f aca="false">SUM(R438:V438)</f>
        <v>62183.38</v>
      </c>
      <c r="X438" s="127" t="n">
        <v>2485</v>
      </c>
      <c r="Y438" s="127" t="n">
        <v>0</v>
      </c>
      <c r="Z438" s="128" t="n">
        <f aca="false">SUM(W438:Y438)</f>
        <v>64668.38</v>
      </c>
      <c r="AA438" s="129" t="n">
        <f aca="false">Q438-Z438</f>
        <v>3316.62</v>
      </c>
      <c r="AB438" s="130" t="n">
        <f aca="false">$Z$5-Z438</f>
        <v>149959.66</v>
      </c>
      <c r="AC438" s="130"/>
      <c r="AD438" s="46"/>
      <c r="AE438" s="50"/>
      <c r="AF438" s="46"/>
      <c r="AG438" s="46"/>
      <c r="AH438" s="46"/>
    </row>
    <row r="439" s="131" customFormat="true" ht="12.75" hidden="false" customHeight="false" outlineLevel="0" collapsed="false">
      <c r="A439" s="118" t="s">
        <v>211</v>
      </c>
      <c r="B439" s="119" t="n">
        <v>17</v>
      </c>
      <c r="C439" s="126" t="s">
        <v>228</v>
      </c>
      <c r="D439" s="121" t="s">
        <v>366</v>
      </c>
      <c r="E439" s="127" t="n">
        <v>0</v>
      </c>
      <c r="F439" s="127" t="n">
        <v>0</v>
      </c>
      <c r="G439" s="127" t="n">
        <v>0</v>
      </c>
      <c r="H439" s="127" t="n">
        <v>0</v>
      </c>
      <c r="I439" s="127" t="n">
        <v>0</v>
      </c>
      <c r="J439" s="127" t="n">
        <v>10000</v>
      </c>
      <c r="K439" s="127" t="n">
        <v>0</v>
      </c>
      <c r="L439" s="127" t="n">
        <v>0</v>
      </c>
      <c r="M439" s="127" t="n">
        <v>0</v>
      </c>
      <c r="N439" s="127" t="n">
        <v>0</v>
      </c>
      <c r="O439" s="127" t="n">
        <v>60000</v>
      </c>
      <c r="P439" s="127" t="n">
        <v>0</v>
      </c>
      <c r="Q439" s="128" t="n">
        <f aca="false">SUM(E439:P439)</f>
        <v>70000</v>
      </c>
      <c r="R439" s="127" t="n">
        <v>0</v>
      </c>
      <c r="S439" s="127" t="n">
        <v>0</v>
      </c>
      <c r="T439" s="127" t="n">
        <v>0</v>
      </c>
      <c r="U439" s="127" t="n">
        <v>0</v>
      </c>
      <c r="V439" s="127" t="n">
        <v>70000</v>
      </c>
      <c r="W439" s="128" t="n">
        <f aca="false">SUM(R439:V439)</f>
        <v>70000</v>
      </c>
      <c r="X439" s="127" t="n">
        <v>0</v>
      </c>
      <c r="Y439" s="127" t="n">
        <v>0</v>
      </c>
      <c r="Z439" s="128" t="n">
        <f aca="false">SUM(W439:Y439)</f>
        <v>70000</v>
      </c>
      <c r="AA439" s="129" t="n">
        <f aca="false">Q439-Z439</f>
        <v>0</v>
      </c>
      <c r="AB439" s="130" t="n">
        <f aca="false">$Z$5-Z439</f>
        <v>144628.04</v>
      </c>
      <c r="AC439" s="130"/>
      <c r="AD439" s="46"/>
      <c r="AE439" s="50"/>
      <c r="AF439" s="46"/>
      <c r="AG439" s="46"/>
      <c r="AH439" s="46"/>
    </row>
    <row r="440" s="131" customFormat="true" ht="12.75" hidden="false" customHeight="false" outlineLevel="0" collapsed="false">
      <c r="A440" s="118" t="s">
        <v>211</v>
      </c>
      <c r="B440" s="119" t="n">
        <v>18</v>
      </c>
      <c r="C440" s="126" t="s">
        <v>229</v>
      </c>
      <c r="D440" s="121" t="s">
        <v>366</v>
      </c>
      <c r="E440" s="127" t="n">
        <v>0</v>
      </c>
      <c r="F440" s="127" t="n">
        <v>977.5</v>
      </c>
      <c r="G440" s="127" t="n">
        <v>0</v>
      </c>
      <c r="H440" s="127" t="n">
        <v>0</v>
      </c>
      <c r="I440" s="127" t="n">
        <v>0</v>
      </c>
      <c r="J440" s="127" t="n">
        <v>19500</v>
      </c>
      <c r="K440" s="127" t="n">
        <v>0</v>
      </c>
      <c r="L440" s="127" t="n">
        <v>0</v>
      </c>
      <c r="M440" s="127" t="n">
        <v>0</v>
      </c>
      <c r="N440" s="127" t="n">
        <v>35500</v>
      </c>
      <c r="O440" s="127" t="n">
        <v>0</v>
      </c>
      <c r="P440" s="127" t="n">
        <v>0</v>
      </c>
      <c r="Q440" s="128" t="n">
        <f aca="false">SUM(E440:P440)</f>
        <v>55977.5</v>
      </c>
      <c r="R440" s="127" t="n">
        <v>0</v>
      </c>
      <c r="S440" s="127" t="n">
        <v>0</v>
      </c>
      <c r="T440" s="127" t="n">
        <v>0</v>
      </c>
      <c r="U440" s="127" t="n">
        <v>0</v>
      </c>
      <c r="V440" s="127" t="n">
        <v>55000</v>
      </c>
      <c r="W440" s="128" t="n">
        <f aca="false">SUM(R440:V440)</f>
        <v>55000</v>
      </c>
      <c r="X440" s="127" t="n">
        <v>977.5</v>
      </c>
      <c r="Y440" s="127" t="n">
        <v>0</v>
      </c>
      <c r="Z440" s="128" t="n">
        <f aca="false">SUM(W440:Y440)</f>
        <v>55977.5</v>
      </c>
      <c r="AA440" s="129" t="n">
        <f aca="false">Q440-Z440</f>
        <v>0</v>
      </c>
      <c r="AB440" s="130" t="n">
        <f aca="false">$Z$5-Z440</f>
        <v>158650.54</v>
      </c>
      <c r="AC440" s="130"/>
      <c r="AD440" s="46"/>
      <c r="AE440" s="50"/>
      <c r="AF440" s="46"/>
      <c r="AG440" s="46"/>
      <c r="AH440" s="46"/>
    </row>
    <row r="441" s="131" customFormat="true" ht="12.75" hidden="false" customHeight="false" outlineLevel="0" collapsed="false">
      <c r="A441" s="118" t="s">
        <v>211</v>
      </c>
      <c r="B441" s="119" t="n">
        <v>19</v>
      </c>
      <c r="C441" s="126" t="s">
        <v>230</v>
      </c>
      <c r="D441" s="121" t="s">
        <v>366</v>
      </c>
      <c r="E441" s="127" t="n">
        <v>0</v>
      </c>
      <c r="F441" s="127" t="n">
        <v>0</v>
      </c>
      <c r="G441" s="127" t="n">
        <v>0</v>
      </c>
      <c r="H441" s="127" t="n">
        <v>0</v>
      </c>
      <c r="I441" s="127" t="n">
        <v>0</v>
      </c>
      <c r="J441" s="127" t="n">
        <v>28000</v>
      </c>
      <c r="K441" s="127" t="n">
        <v>0</v>
      </c>
      <c r="L441" s="127" t="n">
        <v>0</v>
      </c>
      <c r="M441" s="127" t="n">
        <v>0</v>
      </c>
      <c r="N441" s="127" t="n">
        <v>0</v>
      </c>
      <c r="O441" s="127" t="n">
        <v>0</v>
      </c>
      <c r="P441" s="127" t="n">
        <v>0</v>
      </c>
      <c r="Q441" s="128" t="n">
        <f aca="false">SUM(E441:P441)</f>
        <v>28000</v>
      </c>
      <c r="R441" s="127" t="n">
        <v>0</v>
      </c>
      <c r="S441" s="127" t="n">
        <v>0</v>
      </c>
      <c r="T441" s="127" t="n">
        <v>0</v>
      </c>
      <c r="U441" s="127" t="n">
        <v>0</v>
      </c>
      <c r="V441" s="127" t="n">
        <v>28000</v>
      </c>
      <c r="W441" s="128" t="n">
        <f aca="false">SUM(R441:V441)</f>
        <v>28000</v>
      </c>
      <c r="X441" s="127" t="n">
        <v>0</v>
      </c>
      <c r="Y441" s="127" t="n">
        <v>0</v>
      </c>
      <c r="Z441" s="128" t="n">
        <f aca="false">SUM(W441:Y441)</f>
        <v>28000</v>
      </c>
      <c r="AA441" s="129" t="n">
        <f aca="false">Q441-Z441</f>
        <v>0</v>
      </c>
      <c r="AB441" s="130" t="n">
        <f aca="false">$Z$5-Z441</f>
        <v>186628.04</v>
      </c>
      <c r="AC441" s="130"/>
      <c r="AD441" s="46"/>
      <c r="AE441" s="50"/>
      <c r="AF441" s="46"/>
      <c r="AG441" s="46"/>
      <c r="AH441" s="46"/>
    </row>
    <row r="442" s="131" customFormat="true" ht="12.75" hidden="false" customHeight="false" outlineLevel="0" collapsed="false">
      <c r="A442" s="118" t="s">
        <v>211</v>
      </c>
      <c r="B442" s="119" t="n">
        <v>20</v>
      </c>
      <c r="C442" s="126" t="s">
        <v>231</v>
      </c>
      <c r="D442" s="121" t="s">
        <v>366</v>
      </c>
      <c r="E442" s="127" t="n">
        <v>0</v>
      </c>
      <c r="F442" s="127" t="n">
        <v>0</v>
      </c>
      <c r="G442" s="127" t="n">
        <v>0</v>
      </c>
      <c r="H442" s="127" t="n">
        <v>0</v>
      </c>
      <c r="I442" s="127" t="n">
        <v>0</v>
      </c>
      <c r="J442" s="127" t="n">
        <v>10000</v>
      </c>
      <c r="K442" s="127" t="n">
        <v>0</v>
      </c>
      <c r="L442" s="127" t="n">
        <v>0</v>
      </c>
      <c r="M442" s="127" t="n">
        <v>0</v>
      </c>
      <c r="N442" s="127" t="n">
        <v>20000</v>
      </c>
      <c r="O442" s="127" t="n">
        <v>0</v>
      </c>
      <c r="P442" s="127" t="n">
        <v>0</v>
      </c>
      <c r="Q442" s="128" t="n">
        <f aca="false">SUM(E442:P442)</f>
        <v>30000</v>
      </c>
      <c r="R442" s="127" t="n">
        <v>0</v>
      </c>
      <c r="S442" s="127" t="n">
        <v>0</v>
      </c>
      <c r="T442" s="127" t="n">
        <v>0</v>
      </c>
      <c r="U442" s="127" t="n">
        <v>0</v>
      </c>
      <c r="V442" s="127" t="n">
        <v>29999.9</v>
      </c>
      <c r="W442" s="128" t="n">
        <f aca="false">SUM(R442:V442)</f>
        <v>29999.9</v>
      </c>
      <c r="X442" s="127" t="n">
        <v>0</v>
      </c>
      <c r="Y442" s="127" t="n">
        <v>0</v>
      </c>
      <c r="Z442" s="128" t="n">
        <f aca="false">SUM(W442:Y442)</f>
        <v>29999.9</v>
      </c>
      <c r="AA442" s="129" t="n">
        <f aca="false">Q442-Z442</f>
        <v>0.0999999999985448</v>
      </c>
      <c r="AB442" s="130" t="n">
        <f aca="false">$Z$5-Z442</f>
        <v>184628.14</v>
      </c>
      <c r="AC442" s="130"/>
      <c r="AD442" s="46"/>
      <c r="AE442" s="50"/>
      <c r="AF442" s="46"/>
      <c r="AG442" s="46"/>
      <c r="AH442" s="46"/>
    </row>
    <row r="443" s="131" customFormat="true" ht="12.75" hidden="false" customHeight="false" outlineLevel="0" collapsed="false">
      <c r="A443" s="118" t="s">
        <v>211</v>
      </c>
      <c r="B443" s="119" t="n">
        <v>21</v>
      </c>
      <c r="C443" s="126" t="s">
        <v>232</v>
      </c>
      <c r="D443" s="121" t="s">
        <v>366</v>
      </c>
      <c r="E443" s="127" t="n">
        <v>0</v>
      </c>
      <c r="F443" s="127" t="n">
        <v>0</v>
      </c>
      <c r="G443" s="127" t="n">
        <v>0</v>
      </c>
      <c r="H443" s="127" t="n">
        <v>0</v>
      </c>
      <c r="I443" s="127" t="n">
        <v>0</v>
      </c>
      <c r="J443" s="127" t="n">
        <v>20000</v>
      </c>
      <c r="K443" s="127" t="n">
        <v>0</v>
      </c>
      <c r="L443" s="127" t="n">
        <v>0</v>
      </c>
      <c r="M443" s="127" t="n">
        <v>0</v>
      </c>
      <c r="N443" s="127" t="n">
        <v>0</v>
      </c>
      <c r="O443" s="127" t="n">
        <v>38164.37</v>
      </c>
      <c r="P443" s="127" t="n">
        <v>0</v>
      </c>
      <c r="Q443" s="128" t="n">
        <f aca="false">SUM(E443:P443)</f>
        <v>58164.37</v>
      </c>
      <c r="R443" s="127" t="n">
        <v>0</v>
      </c>
      <c r="S443" s="127" t="n">
        <v>0</v>
      </c>
      <c r="T443" s="127" t="n">
        <v>0</v>
      </c>
      <c r="U443" s="127" t="n">
        <v>0</v>
      </c>
      <c r="V443" s="127" t="n">
        <v>57771.87</v>
      </c>
      <c r="W443" s="128" t="n">
        <f aca="false">SUM(R443:V443)</f>
        <v>57771.87</v>
      </c>
      <c r="X443" s="127" t="n">
        <v>0</v>
      </c>
      <c r="Y443" s="127" t="n">
        <v>0</v>
      </c>
      <c r="Z443" s="128" t="n">
        <f aca="false">SUM(W443:Y443)</f>
        <v>57771.87</v>
      </c>
      <c r="AA443" s="129" t="n">
        <f aca="false">Q443-Z443</f>
        <v>392.5</v>
      </c>
      <c r="AB443" s="130" t="n">
        <f aca="false">$Z$5-Z443</f>
        <v>156856.17</v>
      </c>
      <c r="AC443" s="130"/>
      <c r="AD443" s="46"/>
      <c r="AE443" s="50"/>
      <c r="AF443" s="46"/>
      <c r="AG443" s="46"/>
      <c r="AH443" s="46"/>
    </row>
    <row r="444" customFormat="false" ht="13.5" hidden="false" customHeight="false" outlineLevel="0" collapsed="false">
      <c r="A444" s="132"/>
      <c r="B444" s="133"/>
      <c r="C444" s="151"/>
      <c r="D444" s="152"/>
      <c r="E444" s="136" t="n">
        <f aca="false">SUM(E423:E443)</f>
        <v>0</v>
      </c>
      <c r="F444" s="136" t="n">
        <f aca="false">SUM(F423:F443)</f>
        <v>3910.01</v>
      </c>
      <c r="G444" s="136" t="n">
        <f aca="false">SUM(G423:G443)</f>
        <v>0</v>
      </c>
      <c r="H444" s="136" t="n">
        <f aca="false">SUM(H423:H443)</f>
        <v>0</v>
      </c>
      <c r="I444" s="136" t="n">
        <f aca="false">SUM(I423:I443)</f>
        <v>0</v>
      </c>
      <c r="J444" s="136" t="n">
        <f aca="false">SUM(J423:J443)</f>
        <v>353500</v>
      </c>
      <c r="K444" s="136" t="n">
        <f aca="false">SUM(K423:K443)</f>
        <v>0</v>
      </c>
      <c r="L444" s="136" t="n">
        <f aca="false">SUM(L423:L443)</f>
        <v>0</v>
      </c>
      <c r="M444" s="136" t="n">
        <f aca="false">SUM(M423:M443)</f>
        <v>0</v>
      </c>
      <c r="N444" s="136" t="n">
        <f aca="false">SUM(N423:N443)</f>
        <v>401500</v>
      </c>
      <c r="O444" s="136" t="n">
        <f aca="false">SUM(O423:O443)</f>
        <v>226612.91</v>
      </c>
      <c r="P444" s="136" t="n">
        <f aca="false">SUM(P423:P443)</f>
        <v>0</v>
      </c>
      <c r="Q444" s="123" t="n">
        <f aca="false">SUM(E444:P444)</f>
        <v>985522.92</v>
      </c>
      <c r="R444" s="136" t="n">
        <f aca="false">SUM(R423:R443)</f>
        <v>52006.23</v>
      </c>
      <c r="S444" s="136" t="n">
        <f aca="false">SUM(S423:S443)</f>
        <v>0</v>
      </c>
      <c r="T444" s="136" t="n">
        <f aca="false">SUM(T423:T443)</f>
        <v>12000</v>
      </c>
      <c r="U444" s="136" t="n">
        <f aca="false">SUM(U423:U443)</f>
        <v>0</v>
      </c>
      <c r="V444" s="136" t="n">
        <f aca="false">SUM(V423:V443)</f>
        <v>900574.16</v>
      </c>
      <c r="W444" s="123" t="n">
        <f aca="false">SUM(R444:V444)</f>
        <v>964580.39</v>
      </c>
      <c r="X444" s="136" t="n">
        <f aca="false">SUM(X423:X443)</f>
        <v>11895.01</v>
      </c>
      <c r="Y444" s="136" t="n">
        <f aca="false">SUM(Y423:Y443)</f>
        <v>0</v>
      </c>
      <c r="Z444" s="123" t="n">
        <f aca="false">SUM(W444:Y444)</f>
        <v>976475.4</v>
      </c>
      <c r="AA444" s="124" t="n">
        <f aca="false">Q444-Z444</f>
        <v>9047.52000000002</v>
      </c>
      <c r="AB444" s="137"/>
      <c r="AC444" s="137"/>
    </row>
    <row r="445" customFormat="false" ht="12.75" hidden="false" customHeight="false" outlineLevel="0" collapsed="false">
      <c r="A445" s="138"/>
      <c r="B445" s="109"/>
      <c r="C445" s="153"/>
      <c r="D445" s="11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14"/>
      <c r="R445" s="141"/>
      <c r="S445" s="141"/>
      <c r="T445" s="141"/>
      <c r="U445" s="141"/>
      <c r="V445" s="141"/>
      <c r="W445" s="114"/>
      <c r="X445" s="141"/>
      <c r="Y445" s="141"/>
      <c r="Z445" s="114"/>
      <c r="AA445" s="116"/>
      <c r="AB445" s="142"/>
      <c r="AC445" s="142"/>
    </row>
    <row r="446" s="131" customFormat="true" ht="12.75" hidden="false" customHeight="false" outlineLevel="0" collapsed="false">
      <c r="A446" s="154" t="s">
        <v>233</v>
      </c>
      <c r="B446" s="119" t="n">
        <v>2</v>
      </c>
      <c r="C446" s="126" t="s">
        <v>508</v>
      </c>
      <c r="D446" s="121" t="s">
        <v>366</v>
      </c>
      <c r="E446" s="122" t="n">
        <v>0</v>
      </c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0</v>
      </c>
      <c r="L446" s="122" t="n">
        <v>0</v>
      </c>
      <c r="M446" s="122" t="n">
        <v>0</v>
      </c>
      <c r="N446" s="122" t="n">
        <v>0</v>
      </c>
      <c r="O446" s="122" t="n">
        <v>47525</v>
      </c>
      <c r="P446" s="122" t="n">
        <v>0</v>
      </c>
      <c r="Q446" s="123" t="n">
        <f aca="false">SUM(E446:P446)</f>
        <v>47525</v>
      </c>
      <c r="R446" s="122" t="n">
        <v>0</v>
      </c>
      <c r="S446" s="122" t="n">
        <v>0</v>
      </c>
      <c r="T446" s="122" t="n">
        <v>0</v>
      </c>
      <c r="U446" s="122" t="n">
        <v>16860</v>
      </c>
      <c r="V446" s="122" t="n">
        <v>0</v>
      </c>
      <c r="W446" s="123" t="n">
        <f aca="false">SUM(R446:V446)</f>
        <v>16860</v>
      </c>
      <c r="X446" s="122" t="n">
        <v>30665</v>
      </c>
      <c r="Y446" s="122" t="n">
        <v>0</v>
      </c>
      <c r="Z446" s="123" t="n">
        <f aca="false">SUM(W446:Y446)</f>
        <v>47525</v>
      </c>
      <c r="AA446" s="124" t="n">
        <f aca="false">Q446-Z446</f>
        <v>0</v>
      </c>
      <c r="AB446" s="125" t="n">
        <f aca="false">$Z$5-Z446</f>
        <v>167103.04</v>
      </c>
      <c r="AC446" s="125"/>
      <c r="AD446" s="46"/>
      <c r="AE446" s="50"/>
      <c r="AF446" s="46"/>
      <c r="AG446" s="46"/>
      <c r="AH446" s="46"/>
    </row>
    <row r="447" customFormat="false" ht="12.75" hidden="false" customHeight="false" outlineLevel="0" collapsed="false">
      <c r="A447" s="154" t="s">
        <v>233</v>
      </c>
      <c r="B447" s="119" t="n">
        <v>3</v>
      </c>
      <c r="C447" s="126" t="s">
        <v>234</v>
      </c>
      <c r="D447" s="121" t="s">
        <v>366</v>
      </c>
      <c r="E447" s="127" t="n">
        <v>0</v>
      </c>
      <c r="F447" s="127" t="n">
        <v>0</v>
      </c>
      <c r="G447" s="127" t="n">
        <v>0</v>
      </c>
      <c r="H447" s="127" t="n">
        <v>0</v>
      </c>
      <c r="I447" s="127" t="n">
        <v>0</v>
      </c>
      <c r="J447" s="127" t="n">
        <v>0</v>
      </c>
      <c r="K447" s="127" t="n">
        <v>0</v>
      </c>
      <c r="L447" s="127" t="n">
        <v>0</v>
      </c>
      <c r="M447" s="127" t="n">
        <v>0</v>
      </c>
      <c r="N447" s="127" t="n">
        <v>0</v>
      </c>
      <c r="O447" s="127" t="n">
        <v>69881.73</v>
      </c>
      <c r="P447" s="127" t="n">
        <v>0</v>
      </c>
      <c r="Q447" s="128" t="n">
        <f aca="false">SUM(E447:P447)</f>
        <v>69881.73</v>
      </c>
      <c r="R447" s="127" t="n">
        <v>53764.24</v>
      </c>
      <c r="S447" s="127" t="n">
        <v>0</v>
      </c>
      <c r="T447" s="127" t="n">
        <v>2389.99</v>
      </c>
      <c r="U447" s="127" t="n">
        <v>0</v>
      </c>
      <c r="V447" s="127" t="n">
        <v>0</v>
      </c>
      <c r="W447" s="128" t="n">
        <f aca="false">SUM(R447:V447)</f>
        <v>56154.23</v>
      </c>
      <c r="X447" s="127" t="n">
        <v>7000</v>
      </c>
      <c r="Y447" s="127" t="n">
        <v>6727.5</v>
      </c>
      <c r="Z447" s="128" t="n">
        <f aca="false">SUM(W447:Y447)</f>
        <v>69881.73</v>
      </c>
      <c r="AA447" s="129" t="n">
        <f aca="false">Q447-Z447</f>
        <v>0</v>
      </c>
      <c r="AB447" s="130" t="n">
        <f aca="false">$Z$5-Z447</f>
        <v>144746.31</v>
      </c>
      <c r="AC447" s="130"/>
    </row>
    <row r="448" s="131" customFormat="true" ht="12.75" hidden="false" customHeight="false" outlineLevel="0" collapsed="false">
      <c r="A448" s="154" t="s">
        <v>233</v>
      </c>
      <c r="B448" s="119" t="n">
        <v>4</v>
      </c>
      <c r="C448" s="126" t="s">
        <v>235</v>
      </c>
      <c r="D448" s="121" t="s">
        <v>366</v>
      </c>
      <c r="E448" s="127" t="n">
        <v>0</v>
      </c>
      <c r="F448" s="127" t="n">
        <v>0</v>
      </c>
      <c r="G448" s="127" t="n">
        <v>0</v>
      </c>
      <c r="H448" s="127" t="n">
        <v>0</v>
      </c>
      <c r="I448" s="127" t="n">
        <v>0</v>
      </c>
      <c r="J448" s="127" t="n">
        <v>0</v>
      </c>
      <c r="K448" s="127" t="n">
        <v>0</v>
      </c>
      <c r="L448" s="127" t="n">
        <v>0</v>
      </c>
      <c r="M448" s="127" t="n">
        <v>0</v>
      </c>
      <c r="N448" s="127" t="n">
        <v>0</v>
      </c>
      <c r="O448" s="127" t="n">
        <v>64280</v>
      </c>
      <c r="P448" s="127" t="n">
        <v>0</v>
      </c>
      <c r="Q448" s="128" t="n">
        <f aca="false">SUM(E448:P448)</f>
        <v>64280</v>
      </c>
      <c r="R448" s="127" t="n">
        <v>46330</v>
      </c>
      <c r="S448" s="127" t="n">
        <v>0</v>
      </c>
      <c r="T448" s="127" t="n">
        <v>5000</v>
      </c>
      <c r="U448" s="127" t="n">
        <v>0</v>
      </c>
      <c r="V448" s="127" t="n">
        <v>0</v>
      </c>
      <c r="W448" s="128" t="n">
        <f aca="false">SUM(R448:V448)</f>
        <v>51330</v>
      </c>
      <c r="X448" s="127" t="n">
        <v>12950</v>
      </c>
      <c r="Y448" s="127" t="n">
        <v>0</v>
      </c>
      <c r="Z448" s="128" t="n">
        <f aca="false">SUM(W448:Y448)</f>
        <v>64280</v>
      </c>
      <c r="AA448" s="129" t="n">
        <f aca="false">Q448-Z448</f>
        <v>0</v>
      </c>
      <c r="AB448" s="130" t="n">
        <f aca="false">$Z$5-Z448</f>
        <v>150348.04</v>
      </c>
      <c r="AC448" s="130"/>
      <c r="AD448" s="46"/>
      <c r="AE448" s="50"/>
      <c r="AF448" s="46"/>
      <c r="AG448" s="46"/>
      <c r="AH448" s="46"/>
    </row>
    <row r="449" s="131" customFormat="true" ht="12.75" hidden="false" customHeight="false" outlineLevel="0" collapsed="false">
      <c r="A449" s="154" t="s">
        <v>233</v>
      </c>
      <c r="B449" s="119" t="n">
        <v>5</v>
      </c>
      <c r="C449" s="126" t="s">
        <v>509</v>
      </c>
      <c r="D449" s="121" t="s">
        <v>366</v>
      </c>
      <c r="E449" s="127" t="n">
        <v>0</v>
      </c>
      <c r="F449" s="127" t="n">
        <v>0</v>
      </c>
      <c r="G449" s="127" t="n">
        <v>0</v>
      </c>
      <c r="H449" s="127" t="n">
        <v>0</v>
      </c>
      <c r="I449" s="127" t="n">
        <v>0</v>
      </c>
      <c r="J449" s="127" t="n">
        <v>0</v>
      </c>
      <c r="K449" s="127" t="n">
        <v>0</v>
      </c>
      <c r="L449" s="127" t="n">
        <v>0</v>
      </c>
      <c r="M449" s="127" t="n">
        <v>0</v>
      </c>
      <c r="N449" s="127" t="n">
        <v>0</v>
      </c>
      <c r="O449" s="127" t="n">
        <v>49358</v>
      </c>
      <c r="P449" s="127" t="n">
        <v>0</v>
      </c>
      <c r="Q449" s="128" t="n">
        <f aca="false">SUM(E449:P449)</f>
        <v>49358</v>
      </c>
      <c r="R449" s="127" t="n">
        <v>0</v>
      </c>
      <c r="S449" s="127" t="n">
        <v>0</v>
      </c>
      <c r="T449" s="127" t="n">
        <v>0</v>
      </c>
      <c r="U449" s="127" t="n">
        <v>0</v>
      </c>
      <c r="V449" s="127" t="n">
        <v>21358</v>
      </c>
      <c r="W449" s="128" t="n">
        <f aca="false">SUM(R449:V449)</f>
        <v>21358</v>
      </c>
      <c r="X449" s="127" t="n">
        <v>28000</v>
      </c>
      <c r="Y449" s="127" t="n">
        <v>0</v>
      </c>
      <c r="Z449" s="128" t="n">
        <f aca="false">SUM(W449:Y449)</f>
        <v>49358</v>
      </c>
      <c r="AA449" s="129" t="n">
        <f aca="false">Q449-Z449</f>
        <v>0</v>
      </c>
      <c r="AB449" s="130" t="n">
        <f aca="false">$Z$5-Z449</f>
        <v>165270.04</v>
      </c>
      <c r="AC449" s="130"/>
      <c r="AD449" s="46"/>
      <c r="AE449" s="50"/>
      <c r="AF449" s="46"/>
      <c r="AG449" s="46"/>
      <c r="AH449" s="46"/>
    </row>
    <row r="450" customFormat="false" ht="13.5" hidden="false" customHeight="false" outlineLevel="0" collapsed="false">
      <c r="A450" s="132"/>
      <c r="B450" s="133"/>
      <c r="C450" s="134"/>
      <c r="D450" s="135"/>
      <c r="E450" s="136" t="n">
        <f aca="false">SUM(E446:E449)</f>
        <v>0</v>
      </c>
      <c r="F450" s="136" t="n">
        <f aca="false">SUM(F446:F449)</f>
        <v>0</v>
      </c>
      <c r="G450" s="136" t="n">
        <f aca="false">SUM(G446:G449)</f>
        <v>0</v>
      </c>
      <c r="H450" s="136" t="n">
        <f aca="false">SUM(H446:H449)</f>
        <v>0</v>
      </c>
      <c r="I450" s="136" t="n">
        <f aca="false">SUM(I446:I449)</f>
        <v>0</v>
      </c>
      <c r="J450" s="136" t="n">
        <f aca="false">SUM(J446:J449)</f>
        <v>0</v>
      </c>
      <c r="K450" s="136" t="n">
        <f aca="false">SUM(K446:K449)</f>
        <v>0</v>
      </c>
      <c r="L450" s="136" t="n">
        <f aca="false">SUM(L446:L449)</f>
        <v>0</v>
      </c>
      <c r="M450" s="136" t="n">
        <f aca="false">SUM(M446:M449)</f>
        <v>0</v>
      </c>
      <c r="N450" s="136" t="n">
        <f aca="false">SUM(N446:N449)</f>
        <v>0</v>
      </c>
      <c r="O450" s="136" t="n">
        <f aca="false">SUM(O446:O449)</f>
        <v>231044.73</v>
      </c>
      <c r="P450" s="136" t="n">
        <f aca="false">SUM(P446:P449)</f>
        <v>0</v>
      </c>
      <c r="Q450" s="123" t="n">
        <f aca="false">SUM(E450:P450)</f>
        <v>231044.73</v>
      </c>
      <c r="R450" s="136" t="n">
        <f aca="false">SUM(R446:R449)</f>
        <v>100094.24</v>
      </c>
      <c r="S450" s="136" t="n">
        <f aca="false">SUM(S446:S449)</f>
        <v>0</v>
      </c>
      <c r="T450" s="136" t="n">
        <f aca="false">SUM(T446:T449)</f>
        <v>7389.99</v>
      </c>
      <c r="U450" s="136" t="n">
        <f aca="false">SUM(U446:U449)</f>
        <v>16860</v>
      </c>
      <c r="V450" s="136" t="n">
        <f aca="false">SUM(V446:V449)</f>
        <v>21358</v>
      </c>
      <c r="W450" s="123" t="n">
        <f aca="false">SUM(R450:V450)</f>
        <v>145702.23</v>
      </c>
      <c r="X450" s="136" t="n">
        <f aca="false">SUM(X446:X449)</f>
        <v>78615</v>
      </c>
      <c r="Y450" s="136" t="n">
        <f aca="false">SUM(Y446:Y449)</f>
        <v>6727.5</v>
      </c>
      <c r="Z450" s="123" t="n">
        <f aca="false">SUM(W450:Y450)</f>
        <v>231044.73</v>
      </c>
      <c r="AA450" s="124" t="n">
        <f aca="false">Q450-Z450</f>
        <v>0</v>
      </c>
      <c r="AB450" s="155"/>
      <c r="AC450" s="155"/>
    </row>
    <row r="451" customFormat="false" ht="12.75" hidden="false" customHeight="false" outlineLevel="0" collapsed="false">
      <c r="A451" s="138"/>
      <c r="B451" s="109"/>
      <c r="C451" s="153"/>
      <c r="D451" s="11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14"/>
      <c r="R451" s="141"/>
      <c r="S451" s="141"/>
      <c r="T451" s="141"/>
      <c r="U451" s="141"/>
      <c r="V451" s="141"/>
      <c r="W451" s="114"/>
      <c r="X451" s="141"/>
      <c r="Y451" s="141"/>
      <c r="Z451" s="114"/>
      <c r="AA451" s="116"/>
      <c r="AB451" s="142"/>
      <c r="AC451" s="142"/>
    </row>
    <row r="452" customFormat="false" ht="12.75" hidden="false" customHeight="false" outlineLevel="0" collapsed="false">
      <c r="A452" s="154" t="s">
        <v>237</v>
      </c>
      <c r="B452" s="119" t="n">
        <v>1</v>
      </c>
      <c r="C452" s="126" t="s">
        <v>329</v>
      </c>
      <c r="D452" s="121" t="s">
        <v>366</v>
      </c>
      <c r="E452" s="122" t="n">
        <v>0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  <c r="L452" s="122" t="n">
        <v>0</v>
      </c>
      <c r="M452" s="122" t="n">
        <v>0</v>
      </c>
      <c r="N452" s="122" t="n">
        <v>0</v>
      </c>
      <c r="O452" s="122" t="n">
        <v>0</v>
      </c>
      <c r="P452" s="122" t="n">
        <v>0</v>
      </c>
      <c r="Q452" s="123" t="n">
        <f aca="false">SUM(E452:P452)</f>
        <v>0</v>
      </c>
      <c r="R452" s="122" t="n">
        <v>0</v>
      </c>
      <c r="S452" s="122" t="n">
        <v>0</v>
      </c>
      <c r="T452" s="122" t="n">
        <v>0</v>
      </c>
      <c r="U452" s="122" t="n">
        <v>0</v>
      </c>
      <c r="V452" s="122" t="n">
        <v>0</v>
      </c>
      <c r="W452" s="123" t="n">
        <f aca="false">SUM(R452:V452)</f>
        <v>0</v>
      </c>
      <c r="X452" s="122" t="n">
        <v>0</v>
      </c>
      <c r="Y452" s="122" t="n">
        <v>0</v>
      </c>
      <c r="Z452" s="123" t="n">
        <f aca="false">SUM(W452:Y452)</f>
        <v>0</v>
      </c>
      <c r="AA452" s="124" t="n">
        <f aca="false">Q452-Z452</f>
        <v>0</v>
      </c>
      <c r="AB452" s="125" t="n">
        <f aca="false">$Z$5-Z452</f>
        <v>214628.04</v>
      </c>
      <c r="AC452" s="125"/>
    </row>
    <row r="453" s="131" customFormat="true" ht="12.75" hidden="false" customHeight="false" outlineLevel="0" collapsed="false">
      <c r="A453" s="154" t="s">
        <v>237</v>
      </c>
      <c r="B453" s="119" t="n">
        <v>2</v>
      </c>
      <c r="C453" s="126" t="s">
        <v>238</v>
      </c>
      <c r="D453" s="121" t="s">
        <v>366</v>
      </c>
      <c r="E453" s="127" t="n">
        <v>0</v>
      </c>
      <c r="F453" s="127" t="n">
        <v>0</v>
      </c>
      <c r="G453" s="127" t="n">
        <v>0</v>
      </c>
      <c r="H453" s="127" t="n">
        <v>0</v>
      </c>
      <c r="I453" s="127" t="n">
        <v>0</v>
      </c>
      <c r="J453" s="127" t="n">
        <v>0</v>
      </c>
      <c r="K453" s="127" t="n">
        <v>0</v>
      </c>
      <c r="L453" s="127" t="n">
        <v>0</v>
      </c>
      <c r="M453" s="127" t="n">
        <v>0</v>
      </c>
      <c r="N453" s="127" t="n">
        <v>0</v>
      </c>
      <c r="O453" s="127" t="n">
        <v>0</v>
      </c>
      <c r="P453" s="127" t="n">
        <v>0</v>
      </c>
      <c r="Q453" s="128" t="n">
        <f aca="false">SUM(E453:P453)</f>
        <v>0</v>
      </c>
      <c r="R453" s="127" t="n">
        <v>0</v>
      </c>
      <c r="S453" s="127" t="n">
        <v>0</v>
      </c>
      <c r="T453" s="127" t="n">
        <v>0</v>
      </c>
      <c r="U453" s="127" t="n">
        <v>0</v>
      </c>
      <c r="V453" s="127" t="n">
        <v>0</v>
      </c>
      <c r="W453" s="128" t="n">
        <f aca="false">SUM(R453:V453)</f>
        <v>0</v>
      </c>
      <c r="X453" s="127" t="n">
        <v>0</v>
      </c>
      <c r="Y453" s="127" t="n">
        <v>0</v>
      </c>
      <c r="Z453" s="128" t="n">
        <f aca="false">SUM(W453:Y453)</f>
        <v>0</v>
      </c>
      <c r="AA453" s="129" t="n">
        <f aca="false">Q453-Z453</f>
        <v>0</v>
      </c>
      <c r="AB453" s="130" t="n">
        <f aca="false">$Z$5-Z453</f>
        <v>214628.04</v>
      </c>
      <c r="AC453" s="130"/>
      <c r="AD453" s="46"/>
      <c r="AE453" s="50"/>
      <c r="AF453" s="46"/>
      <c r="AG453" s="46"/>
      <c r="AH453" s="46"/>
    </row>
    <row r="454" s="131" customFormat="true" ht="12.75" hidden="false" customHeight="false" outlineLevel="0" collapsed="false">
      <c r="A454" s="154" t="s">
        <v>237</v>
      </c>
      <c r="B454" s="119" t="n">
        <v>4</v>
      </c>
      <c r="C454" s="126" t="s">
        <v>239</v>
      </c>
      <c r="D454" s="121" t="s">
        <v>366</v>
      </c>
      <c r="E454" s="127" t="n">
        <v>0</v>
      </c>
      <c r="F454" s="127" t="n">
        <v>0</v>
      </c>
      <c r="G454" s="127" t="n">
        <v>0</v>
      </c>
      <c r="H454" s="127" t="n">
        <v>0</v>
      </c>
      <c r="I454" s="127" t="n">
        <v>0</v>
      </c>
      <c r="J454" s="127" t="n">
        <v>0</v>
      </c>
      <c r="K454" s="127" t="n">
        <v>12375</v>
      </c>
      <c r="L454" s="127" t="n">
        <v>0</v>
      </c>
      <c r="M454" s="127" t="n">
        <v>0</v>
      </c>
      <c r="N454" s="127" t="n">
        <v>0</v>
      </c>
      <c r="O454" s="127" t="n">
        <v>37803.06</v>
      </c>
      <c r="P454" s="127" t="n">
        <v>0</v>
      </c>
      <c r="Q454" s="128" t="n">
        <f aca="false">SUM(E454:P454)</f>
        <v>50178.06</v>
      </c>
      <c r="R454" s="127" t="n">
        <v>0</v>
      </c>
      <c r="S454" s="127" t="n">
        <v>0</v>
      </c>
      <c r="T454" s="127" t="n">
        <v>0</v>
      </c>
      <c r="U454" s="127" t="n">
        <v>31928.06</v>
      </c>
      <c r="V454" s="127" t="n">
        <v>18250</v>
      </c>
      <c r="W454" s="128" t="n">
        <f aca="false">SUM(R454:V454)</f>
        <v>50178.06</v>
      </c>
      <c r="X454" s="127" t="n">
        <v>0</v>
      </c>
      <c r="Y454" s="127" t="n">
        <v>0</v>
      </c>
      <c r="Z454" s="128" t="n">
        <f aca="false">SUM(W454:Y454)</f>
        <v>50178.06</v>
      </c>
      <c r="AA454" s="129" t="n">
        <f aca="false">Q454-Z454</f>
        <v>0</v>
      </c>
      <c r="AB454" s="130" t="n">
        <f aca="false">$Z$5-Z454</f>
        <v>164449.98</v>
      </c>
      <c r="AC454" s="130"/>
      <c r="AD454" s="46"/>
      <c r="AE454" s="50"/>
      <c r="AF454" s="46"/>
      <c r="AG454" s="46"/>
      <c r="AH454" s="46"/>
    </row>
    <row r="455" customFormat="false" ht="13.5" hidden="false" customHeight="false" outlineLevel="0" collapsed="false">
      <c r="A455" s="132"/>
      <c r="B455" s="133"/>
      <c r="C455" s="156"/>
      <c r="D455" s="157"/>
      <c r="E455" s="158" t="n">
        <f aca="false">SUM(E452:E454)</f>
        <v>0</v>
      </c>
      <c r="F455" s="158" t="n">
        <f aca="false">SUM(F452:F454)</f>
        <v>0</v>
      </c>
      <c r="G455" s="158" t="n">
        <f aca="false">SUM(G452:G454)</f>
        <v>0</v>
      </c>
      <c r="H455" s="158" t="n">
        <f aca="false">SUM(H452:H454)</f>
        <v>0</v>
      </c>
      <c r="I455" s="158" t="n">
        <f aca="false">SUM(I452:I454)</f>
        <v>0</v>
      </c>
      <c r="J455" s="158" t="n">
        <f aca="false">SUM(J452:J454)</f>
        <v>0</v>
      </c>
      <c r="K455" s="158" t="n">
        <f aca="false">SUM(K452:K454)</f>
        <v>12375</v>
      </c>
      <c r="L455" s="158" t="n">
        <f aca="false">SUM(L452:L454)</f>
        <v>0</v>
      </c>
      <c r="M455" s="158" t="n">
        <f aca="false">SUM(M452:M454)</f>
        <v>0</v>
      </c>
      <c r="N455" s="158" t="n">
        <f aca="false">SUM(N452:N454)</f>
        <v>0</v>
      </c>
      <c r="O455" s="158" t="n">
        <f aca="false">SUM(O452:O454)</f>
        <v>37803.06</v>
      </c>
      <c r="P455" s="158" t="n">
        <f aca="false">SUM(P452:P454)</f>
        <v>0</v>
      </c>
      <c r="Q455" s="159" t="n">
        <f aca="false">SUM(E455:P455)</f>
        <v>50178.06</v>
      </c>
      <c r="R455" s="158" t="n">
        <f aca="false">SUM(R452:R454)</f>
        <v>0</v>
      </c>
      <c r="S455" s="158" t="n">
        <f aca="false">SUM(S452:S454)</f>
        <v>0</v>
      </c>
      <c r="T455" s="158" t="n">
        <f aca="false">SUM(T452:T454)</f>
        <v>0</v>
      </c>
      <c r="U455" s="158" t="n">
        <f aca="false">SUM(U452:U454)</f>
        <v>31928.06</v>
      </c>
      <c r="V455" s="158" t="n">
        <f aca="false">SUM(V452:V454)</f>
        <v>18250</v>
      </c>
      <c r="W455" s="159" t="n">
        <f aca="false">SUM(R455:V455)</f>
        <v>50178.06</v>
      </c>
      <c r="X455" s="158" t="n">
        <f aca="false">SUM(X452:X454)</f>
        <v>0</v>
      </c>
      <c r="Y455" s="158" t="n">
        <f aca="false">SUM(Y452:Y454)</f>
        <v>0</v>
      </c>
      <c r="Z455" s="159" t="n">
        <f aca="false">SUM(W455:Y455)</f>
        <v>50178.06</v>
      </c>
      <c r="AA455" s="124" t="n">
        <f aca="false">Q455-Z455</f>
        <v>0</v>
      </c>
      <c r="AB455" s="160"/>
      <c r="AC455" s="160"/>
    </row>
    <row r="456" customFormat="false" ht="12.75" hidden="false" customHeight="false" outlineLevel="0" collapsed="false">
      <c r="A456" s="161"/>
      <c r="B456" s="162"/>
      <c r="C456" s="163"/>
      <c r="D456" s="164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6"/>
      <c r="R456" s="165"/>
      <c r="S456" s="165"/>
      <c r="T456" s="165"/>
      <c r="U456" s="165"/>
      <c r="V456" s="165"/>
      <c r="W456" s="165"/>
      <c r="X456" s="165"/>
      <c r="Y456" s="165"/>
      <c r="Z456" s="166"/>
      <c r="AA456" s="166"/>
      <c r="AB456" s="165"/>
      <c r="AC456" s="165"/>
    </row>
    <row r="457" customFormat="false" ht="13.5" hidden="false" customHeight="false" outlineLevel="0" collapsed="false">
      <c r="A457" s="167" t="s">
        <v>364</v>
      </c>
      <c r="B457" s="168"/>
      <c r="C457" s="169" t="n">
        <f aca="false">COUNTA(C11:C456)</f>
        <v>380</v>
      </c>
      <c r="D457" s="170"/>
      <c r="E457" s="171" t="n">
        <f aca="false">E17+E27+E31+E35+E44+E48+E68+E79+E142+E148+E164+E178+E187+E212+E254+E273+E282+E287+E306+E319+E336+E348+E353+E378+E388+E398+E406+E416+E421+E444+E450+E455</f>
        <v>0</v>
      </c>
      <c r="F457" s="171" t="n">
        <f aca="false">F17+F27+F31+F35+F44+F48+F68+F79+F142+F148+F164+F178+F187+F212+F254+F273+F282+F287+F306+F319+F336+F348+F353+F378+F388+F398+F406+F416+F421+F444+F450+F455</f>
        <v>7820.01</v>
      </c>
      <c r="G457" s="171" t="n">
        <f aca="false">G17+G27+G31+G35+G44+G48+G68+G79+G142+G148+G164+G178+G187+G212+G254+G273+G282+G287+G306+G319+G336+G348+G353+G378+G388+G398+G406+G416+G421+G444+G450+G455</f>
        <v>0</v>
      </c>
      <c r="H457" s="171" t="n">
        <f aca="false">H17+H27+H31+H35+H44+H48+H68+H79+H142+H148+H164+H178+H187+H212+H254+H273+H282+H287+H306+H319+H336+H348+H353+H378+H388+H398+H406+H416+H421+H444+H450+H455</f>
        <v>0</v>
      </c>
      <c r="I457" s="171" t="n">
        <f aca="false">I17+I27+I31+I35+I44+I48+I68+I79+I142+I148+I164+I178+I187+I212+I254+I273+I282+I287+I306+I319+I336+I348+I353+I378+I388+I398+I406+I416+I421+I444+I450+I455</f>
        <v>452026.8</v>
      </c>
      <c r="J457" s="171" t="n">
        <f aca="false">J17+J27+J31+J35+J44+J48+J68+J79+J142+J148+J164+J178+J187+J212+J254+J273+J282+J287+J306+J319+J336+J348+J353+J378+J388+J398+J406+J416+J421+J444+J450+J455</f>
        <v>2566948</v>
      </c>
      <c r="K457" s="171" t="n">
        <f aca="false">K17+K27+K31+K35+K44+K48+K68+K79+K142+K148+K164+K178+K187+K212+K254+K273+K282+K287+K306+K319+K336+K348+K353+K378+K388+K398+K406+K416+K421+K444+K450+K455</f>
        <v>1213809.63</v>
      </c>
      <c r="L457" s="171" t="n">
        <f aca="false">L17+L27+L31+L35+L44+L48+L68+L79+L142+L148+L164+L178+L187+L212+L254+L273+L282+L287+L306+L319+L336+L348+L353+L378+L388+L398+L406+L416+L421+L444+L450+L455</f>
        <v>329143</v>
      </c>
      <c r="M457" s="171" t="n">
        <f aca="false">M17+M27+M31+M35+M44+M48+M68+M79+M142+M148+M164+M178+M187+M212+M254+M273+M282+M287+M306+M319+M336+M348+M353+M378+M388+M398+M406+M416+M421+M444+M450+M455</f>
        <v>154447.47</v>
      </c>
      <c r="N457" s="171" t="n">
        <f aca="false">N17+N27+N31+N35+N44+N48+N68+N79+N142+N148+N164+N178+N187+N212+N254+N273+N282+N287+N306+N319+N336+N348+N353+N378+N388+N398+N406+N416+N421+N444+N450+N455</f>
        <v>2514488</v>
      </c>
      <c r="O457" s="171" t="n">
        <f aca="false">O17+O27+O31+O35+O44+O48+O68+O79+O142+O148+O164+O178+O187+O212+O254+O273+O282+O287+O306+O319+O336+O348+O353+O378+O388+O398+O406+O416+O421+O444+O450+O455</f>
        <v>2382727.77</v>
      </c>
      <c r="P457" s="171" t="n">
        <f aca="false">P17+P27+P31+P35+P44+P48+P68+P79+P142+P148+P164+P178+P187+P212+P254+P273+P282+P287+P306+P319+P336+P348+P353+P378+P388+P398+P406+P416+P421+P444+P450+P455</f>
        <v>0</v>
      </c>
      <c r="Q457" s="171" t="n">
        <f aca="false">Q17+Q27+Q31+Q35+Q44+Q48+Q68+Q79+Q142+Q148+Q164+Q178+Q187+Q212+Q254+Q273+Q282+Q287+Q306+Q319+Q336+Q348+Q353+Q378+Q388+Q398+Q406+Q416+Q421+Q444+Q450+Q455</f>
        <v>9621410.68</v>
      </c>
      <c r="R457" s="171" t="n">
        <f aca="false">R17+R27+R31+R35+R44+R48+R68+R79+R142+R148+R164+R178+R187+R212+R254+R273+R282+R287+R306+R319+R336+R348+R353+R378+R388+R398+R406+R416+R421+R444+R450+R455</f>
        <v>1097214.66</v>
      </c>
      <c r="S457" s="171" t="n">
        <f aca="false">S17+S27+S31+S35+S44+S48+S68+S79+S142+S148+S164+S178+S187+S212+S254+S273+S282+S287+S306+S319+S336+S348+S353+S378+S388+S398+S406+S416+S421+S444+S450+S455</f>
        <v>0</v>
      </c>
      <c r="T457" s="171" t="n">
        <f aca="false">T17+T27+T31+T35+T44+T48+T68+T79+T142+T148+T164+T178+T187+T212+T254+T273+T282+T287+T306+T319+T336+T348+T353+T378+T388+T398+T406+T416+T421+T444+T450+T455</f>
        <v>170880.59</v>
      </c>
      <c r="U457" s="171" t="n">
        <f aca="false">U17+U27+U31+U35+U44+U48+U68+U79+U142+U148+U164+U178+U187+U212+U254+U273+U282+U287+U306+U319+U336+U348+U353+U378+U388+U398+U406+U416+U421+U444+U450+U455</f>
        <v>520025.08</v>
      </c>
      <c r="V457" s="171" t="n">
        <f aca="false">V17+V27+V31+V35+V44+V48+V68+V79+V142+V148+V164+V178+V187+V212+V254+V273+V282+V287+V306+V319+V336+V348+V353+V378+V388+V398+V406+V416+V421+V444+V450+V455</f>
        <v>3830220.35</v>
      </c>
      <c r="W457" s="171" t="n">
        <f aca="false">W17+W27+W31+W35+W44+W48+W68+W79+W142+W148+W164+W178+W187+W212+W254+W273+W282+W287+W306+W319+W336+W348+W353+W378+W388+W398+W406+W416+W421+W444+W450+W455</f>
        <v>5618340.68</v>
      </c>
      <c r="X457" s="171" t="n">
        <f aca="false">X17+X27+X31+X35+X44+X48+X68+X79+X142+X148+X164+X178+X187+X212+X254+X273+X282+X287+X306+X319+X336+X348+X353+X378+X388+X398+X406+X416+X421+X444+X450+X455</f>
        <v>3433151.69</v>
      </c>
      <c r="Y457" s="171" t="n">
        <f aca="false">Y17+Y27+Y31+Y35+Y44+Y48+Y68+Y79+Y142+Y148+Y164+Y178+Y187+Y212+Y254+Y273+Y282+Y287+Y306+Y319+Y336+Y348+Y353+Y378+Y388+Y398+Y406+Y416+Y421+Y444+Y450+Y455</f>
        <v>249263.82</v>
      </c>
      <c r="Z457" s="171" t="n">
        <f aca="false">Z17+Z27+Z31+Z35+Z44+Z48+Z68+Z79+Z142+Z148+Z164+Z178+Z187+Z212+Z254+Z273+Z282+Z287+Z306+Z319+Z336+Z348+Z353+Z378+Z388+Z398+Z406+Z416+Z421+Z444+Z450+Z455</f>
        <v>9300756.19</v>
      </c>
      <c r="AA457" s="171" t="n">
        <f aca="false">Q457-Z457</f>
        <v>320654.490000002</v>
      </c>
      <c r="AB457" s="172"/>
      <c r="AC457" s="173" t="n">
        <v>0</v>
      </c>
      <c r="AE457" s="174"/>
    </row>
    <row r="458" customFormat="false" ht="14.25" hidden="false" customHeight="false" outlineLevel="0" collapsed="false">
      <c r="A458" s="175"/>
      <c r="B458" s="176"/>
      <c r="C458" s="177"/>
      <c r="D458" s="178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80"/>
      <c r="R458" s="179"/>
      <c r="S458" s="179"/>
      <c r="T458" s="179"/>
      <c r="U458" s="179"/>
      <c r="V458" s="179"/>
      <c r="W458" s="179"/>
      <c r="X458" s="179"/>
      <c r="Y458" s="179"/>
      <c r="Z458" s="180"/>
      <c r="AA458" s="180"/>
      <c r="AB458" s="179"/>
      <c r="AC458" s="179"/>
    </row>
    <row r="459" customFormat="false" ht="12.75" hidden="false" customHeight="false" outlineLevel="0" collapsed="false">
      <c r="A459" s="181"/>
      <c r="B459" s="182"/>
      <c r="C459" s="181"/>
      <c r="D459" s="183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</row>
    <row r="460" customFormat="false" ht="12.75" hidden="false" customHeight="false" outlineLevel="0" collapsed="false">
      <c r="A460" s="185" t="s">
        <v>510</v>
      </c>
      <c r="B460" s="182"/>
      <c r="C460" s="181"/>
      <c r="D460" s="183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</row>
    <row r="461" customFormat="false" ht="12.75" hidden="false" customHeight="false" outlineLevel="0" collapsed="false">
      <c r="A461" s="181"/>
      <c r="B461" s="121" t="s">
        <v>366</v>
      </c>
      <c r="C461" s="181" t="s">
        <v>511</v>
      </c>
      <c r="D461" s="183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6"/>
      <c r="Z461" s="186"/>
      <c r="AA461" s="184"/>
      <c r="AB461" s="184"/>
      <c r="AC461" s="184"/>
    </row>
    <row r="462" customFormat="false" ht="12.75" hidden="false" customHeight="false" outlineLevel="0" collapsed="false">
      <c r="A462" s="181"/>
      <c r="B462" s="121" t="s">
        <v>383</v>
      </c>
      <c r="C462" s="181" t="s">
        <v>512</v>
      </c>
      <c r="D462" s="183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6"/>
      <c r="Z462" s="186"/>
      <c r="AA462" s="184"/>
      <c r="AB462" s="184"/>
      <c r="AC462" s="184"/>
    </row>
    <row r="463" customFormat="false" ht="12.75" hidden="false" customHeight="false" outlineLevel="0" collapsed="false">
      <c r="A463" s="181"/>
      <c r="B463" s="182"/>
      <c r="C463" s="181"/>
      <c r="D463" s="183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6"/>
      <c r="Z463" s="186"/>
      <c r="AA463" s="184"/>
      <c r="AB463" s="184"/>
      <c r="AC463" s="184"/>
    </row>
    <row r="464" customFormat="false" ht="12.75" hidden="false" customHeight="false" outlineLevel="0" collapsed="false">
      <c r="A464" s="181"/>
      <c r="B464" s="182"/>
      <c r="C464" s="181"/>
      <c r="D464" s="183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6"/>
      <c r="Z464" s="184"/>
      <c r="AA464" s="184"/>
      <c r="AB464" s="184"/>
      <c r="AC464" s="184"/>
    </row>
    <row r="465" s="46" customFormat="true" ht="12.75" hidden="false" customHeight="false" outlineLevel="0" collapsed="false">
      <c r="A465" s="181"/>
      <c r="B465" s="182"/>
      <c r="C465" s="181"/>
      <c r="D465" s="183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7"/>
      <c r="Z465" s="184"/>
      <c r="AA465" s="184"/>
      <c r="AB465" s="184"/>
      <c r="AC465" s="184"/>
    </row>
    <row r="466" s="46" customFormat="true" ht="12.75" hidden="false" customHeight="false" outlineLevel="0" collapsed="false">
      <c r="B466" s="47"/>
      <c r="C466" s="48"/>
      <c r="D466" s="49"/>
      <c r="Y466" s="188"/>
      <c r="Z466" s="186"/>
    </row>
    <row r="467" s="46" customFormat="true" ht="12.75" hidden="false" customHeight="false" outlineLevel="0" collapsed="false">
      <c r="B467" s="47"/>
      <c r="C467" s="48"/>
      <c r="D467" s="49"/>
      <c r="Z467" s="186"/>
    </row>
    <row r="468" s="46" customFormat="true" ht="12.75" hidden="false" customHeight="false" outlineLevel="0" collapsed="false">
      <c r="B468" s="47"/>
      <c r="C468" s="48"/>
      <c r="D468" s="49"/>
      <c r="Z468" s="186"/>
    </row>
    <row r="469" s="46" customFormat="true" ht="12.75" hidden="false" customHeight="false" outlineLevel="0" collapsed="false">
      <c r="B469" s="47"/>
      <c r="C469" s="48"/>
      <c r="D469" s="49"/>
      <c r="Z469" s="186"/>
    </row>
    <row r="470" s="46" customFormat="true" ht="12.75" hidden="false" customHeight="false" outlineLevel="0" collapsed="false">
      <c r="B470" s="47"/>
      <c r="C470" s="48"/>
      <c r="D470" s="49"/>
      <c r="Z470" s="187"/>
    </row>
    <row r="471" s="46" customFormat="true" ht="12.75" hidden="false" customHeight="false" outlineLevel="0" collapsed="false">
      <c r="B471" s="47"/>
      <c r="C471" s="48"/>
      <c r="D471" s="49"/>
    </row>
    <row r="472" s="46" customFormat="true" ht="12.75" hidden="false" customHeight="false" outlineLevel="0" collapsed="false">
      <c r="B472" s="47"/>
      <c r="C472" s="48"/>
      <c r="D472" s="49"/>
    </row>
    <row r="473" s="46" customFormat="true" ht="12.75" hidden="false" customHeight="false" outlineLevel="0" collapsed="false">
      <c r="B473" s="47"/>
      <c r="C473" s="48"/>
      <c r="D473" s="49"/>
    </row>
    <row r="474" s="46" customFormat="true" ht="12.75" hidden="false" customHeight="false" outlineLevel="0" collapsed="false">
      <c r="B474" s="47"/>
      <c r="C474" s="48"/>
      <c r="D474" s="49"/>
    </row>
    <row r="475" s="46" customFormat="true" ht="12.75" hidden="false" customHeight="false" outlineLevel="0" collapsed="false">
      <c r="B475" s="47"/>
      <c r="C475" s="48"/>
      <c r="D475" s="49"/>
    </row>
    <row r="476" s="46" customFormat="true" ht="12.75" hidden="false" customHeight="false" outlineLevel="0" collapsed="false">
      <c r="B476" s="47"/>
      <c r="C476" s="48"/>
      <c r="D476" s="49"/>
    </row>
    <row r="477" s="46" customFormat="true" ht="12.75" hidden="false" customHeight="false" outlineLevel="0" collapsed="false">
      <c r="B477" s="47"/>
      <c r="C477" s="48"/>
      <c r="D477" s="49"/>
    </row>
    <row r="478" s="46" customFormat="true" ht="12.75" hidden="false" customHeight="false" outlineLevel="0" collapsed="false">
      <c r="B478" s="47"/>
      <c r="C478" s="48"/>
      <c r="D478" s="49"/>
    </row>
    <row r="479" s="46" customFormat="true" ht="12.75" hidden="false" customHeight="false" outlineLevel="0" collapsed="false">
      <c r="B479" s="47"/>
      <c r="C479" s="48"/>
      <c r="D479" s="49"/>
    </row>
    <row r="480" s="46" customFormat="true" ht="12.75" hidden="false" customHeight="false" outlineLevel="0" collapsed="false">
      <c r="B480" s="47"/>
      <c r="C480" s="48"/>
      <c r="D480" s="49"/>
    </row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</sheetData>
  <mergeCells count="17">
    <mergeCell ref="B1:AA1"/>
    <mergeCell ref="A2:AB2"/>
    <mergeCell ref="A3:AB3"/>
    <mergeCell ref="A4:AB4"/>
    <mergeCell ref="AB5:AC5"/>
    <mergeCell ref="G7:Q7"/>
    <mergeCell ref="R7:AA7"/>
    <mergeCell ref="E8:E9"/>
    <mergeCell ref="F8:O8"/>
    <mergeCell ref="X8:X10"/>
    <mergeCell ref="Y8:Y10"/>
    <mergeCell ref="F9:G9"/>
    <mergeCell ref="H9:I9"/>
    <mergeCell ref="J9:K9"/>
    <mergeCell ref="L9:M9"/>
    <mergeCell ref="N9:O9"/>
    <mergeCell ref="R9:W9"/>
  </mergeCells>
  <printOptions headings="false" gridLines="false" gridLinesSet="true" horizontalCentered="true" verticalCentered="false"/>
  <pageMargins left="0.747916666666667" right="0" top="0.551388888888889" bottom="0.551388888888889" header="0.511811023622047" footer="0.236111111111111"/>
  <pageSetup paperSize="5" scale="100" fitToWidth="1" fitToHeight="40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R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05:04Z</dcterms:created>
  <dc:creator> </dc:creator>
  <dc:description/>
  <dc:language>en-US</dc:language>
  <cp:lastModifiedBy>Fernando Octavio</cp:lastModifiedBy>
  <cp:lastPrinted>2009-05-09T23:12:54Z</cp:lastPrinted>
  <dcterms:modified xsi:type="dcterms:W3CDTF">2009-06-29T21:53:59Z</dcterms:modified>
  <cp:revision>0</cp:revision>
  <dc:subject/>
  <dc:title/>
</cp:coreProperties>
</file>