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version" sheetId="1" state="visible" r:id="rId2"/>
  </sheets>
  <definedNames>
    <definedName function="false" hidden="false" localSheetId="0" name="_xlnm.Print_Area" vbProcedure="false">'5° version'!$A$1:$Z$116</definedName>
    <definedName function="false" hidden="false" localSheetId="0" name="_xlnm.Print_Titles" vbProcedure="false">'5° version'!$1:$10</definedName>
    <definedName function="false" hidden="false" localSheetId="0" name="Excel_BuiltIn__FilterDatabase" vbProcedure="false">'5° version'!$A$8:$Z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UNIDAD DE FISCALIZACIÓN DE LOS RECURSOS DE LOS PARTIDOS POLÍTICOS</t>
  </si>
  <si>
    <t xml:space="preserve">DIRECCIÓN DE AUDITORÍA DE PARTIDOS POLÍTICOS, AGRUPACIONES POLÍTICAS Y OTROS</t>
  </si>
  <si>
    <t xml:space="preserve">INFORMES DE PRECAMPAÑA 2009 DE PRECANDIDATOS A DIPUTADOS FEDERALES</t>
  </si>
  <si>
    <t xml:space="preserve">VACIADO DE CIFRAS DE LOS FORMATOS "IPR-S-D" QUINTA VERSIÓN</t>
  </si>
  <si>
    <t xml:space="preserve">ANEXO A</t>
  </si>
  <si>
    <t xml:space="preserve">II ORIGEN Y MONTO DE LOS RECURSOS (INGRESOS)</t>
  </si>
  <si>
    <t xml:space="preserve">III. DESTINO DE LOS RECURSOS, GASTOS DE PROMOCIÓN DE CAMPAÑAS INTERNAS</t>
  </si>
  <si>
    <t xml:space="preserve">SALDO INICIAL</t>
  </si>
  <si>
    <t xml:space="preserve">APORTACIONES      DE :</t>
  </si>
  <si>
    <t xml:space="preserve">GASTOS OPERATIVOS DE CAMPAÑAS INTERNAS</t>
  </si>
  <si>
    <t xml:space="preserve">GASTOS EN DIARIOS, REVISTAS Y MEDIOS IMPRESOS</t>
  </si>
  <si>
    <t xml:space="preserve">EDO.</t>
  </si>
  <si>
    <t xml:space="preserve">DIST.
ELECT.</t>
  </si>
  <si>
    <t xml:space="preserve">
NOMBRE DEL CANDIDATO INTERNO</t>
  </si>
  <si>
    <t xml:space="preserve">CEN</t>
  </si>
  <si>
    <t xml:space="preserve">OTROS ÓRGANOS DEL PARTIDO</t>
  </si>
  <si>
    <t xml:space="preserve">CANDIDATO INTERNO</t>
  </si>
  <si>
    <t xml:space="preserve">MILITANTES</t>
  </si>
  <si>
    <t xml:space="preserve">SIMPATIZANTES</t>
  </si>
  <si>
    <t xml:space="preserve">OTROS INGRESOS</t>
  </si>
  <si>
    <t xml:space="preserve">
SUMA</t>
  </si>
  <si>
    <t xml:space="preserve">
GASTOS DE PROPAGANDA</t>
  </si>
  <si>
    <t xml:space="preserve">
GTS. OPN. 
CAMPAÑA</t>
  </si>
  <si>
    <t xml:space="preserve">SALDO INGRESOS VS. EGRESOS</t>
  </si>
  <si>
    <t xml:space="preserve">
DIFERENCIA VS. TOPE</t>
  </si>
  <si>
    <t xml:space="preserve">EFECTIVO</t>
  </si>
  <si>
    <t xml:space="preserve">ESPECIE</t>
  </si>
  <si>
    <t xml:space="preserve">ESPECTA-
CULARES</t>
  </si>
  <si>
    <t xml:space="preserve">CINE</t>
  </si>
  <si>
    <t xml:space="preserve">INTERNET</t>
  </si>
  <si>
    <t xml:space="preserve">OTROS</t>
  </si>
  <si>
    <t xml:space="preserve">TOTAL</t>
  </si>
  <si>
    <t xml:space="preserve"> </t>
  </si>
  <si>
    <t xml:space="preserve">AGS.</t>
  </si>
  <si>
    <t xml:space="preserve">JOSÉ ANTONIO ARAMBULA LÓPEZ</t>
  </si>
  <si>
    <t xml:space="preserve">ALFREDO MARTIN REYES VELAZQUEZ</t>
  </si>
  <si>
    <t xml:space="preserve">SALVADOR PEREZ SÁNCHEZ</t>
  </si>
  <si>
    <t xml:space="preserve">JORGE LÓPEZ MARTIN</t>
  </si>
  <si>
    <t xml:space="preserve">B.C.         </t>
  </si>
  <si>
    <t xml:space="preserve">SERGIO TOLENTO HERNÁNDEZ</t>
  </si>
  <si>
    <t xml:space="preserve">FRANCISCO ARTURO VEGA DE LA MADRID</t>
  </si>
  <si>
    <t xml:space="preserve">CHIS.</t>
  </si>
  <si>
    <t xml:space="preserve">10</t>
  </si>
  <si>
    <t xml:space="preserve">ANGEL ALBINO CORZO VELASCO</t>
  </si>
  <si>
    <t xml:space="preserve">11</t>
  </si>
  <si>
    <t xml:space="preserve">CARLOS MARTINEZ MARTINEZ</t>
  </si>
  <si>
    <t xml:space="preserve">JOSE MANUEL MARROQUIN TOLEDO</t>
  </si>
  <si>
    <t xml:space="preserve">CHIH</t>
  </si>
  <si>
    <t xml:space="preserve">HÉCTOR HERNÁNDEZ GARCÍA</t>
  </si>
  <si>
    <t xml:space="preserve">JAVIER CORRAL JURADO</t>
  </si>
  <si>
    <t xml:space="preserve">RICARDO ACEVES MUÑOZ</t>
  </si>
  <si>
    <t xml:space="preserve">SERGIO PEDRO HOLGUÍN LUCERO</t>
  </si>
  <si>
    <t xml:space="preserve">VICTOR MANUEL TALAMANTES VAZQUEZ</t>
  </si>
  <si>
    <t xml:space="preserve">VÍCTOR MANUEL SANDOVAL GARCÍA</t>
  </si>
  <si>
    <t xml:space="preserve">MARÍA ANTONIETA PÉREZ REYES</t>
  </si>
  <si>
    <t xml:space="preserve">MARTHA CRISTINA JIMÉNEZ MÁRQUEZ</t>
  </si>
  <si>
    <t xml:space="preserve">ALMA ROSA MOLINAR HOLGUIN</t>
  </si>
  <si>
    <t xml:space="preserve">GREGORIO ARTURO MEZA DE LA ROSA</t>
  </si>
  <si>
    <t xml:space="preserve">JESÚS LIMÓN ALONSO</t>
  </si>
  <si>
    <t xml:space="preserve">OLGA ESPERANZA TUDA LEYVA</t>
  </si>
  <si>
    <t xml:space="preserve">RAÚL PALOS PACHECO</t>
  </si>
  <si>
    <t xml:space="preserve">JAIME BELTRÁN DEL RÍO BELTRÁN DEL RÍO</t>
  </si>
  <si>
    <t xml:space="preserve">ROBERTO ARTURO GONZÁLEZ GRADO</t>
  </si>
  <si>
    <t xml:space="preserve">VELIA IDALIA AGULAR ARMENDARIZ</t>
  </si>
  <si>
    <t xml:space="preserve">JUAN ALBERTO BLANCO ZALDÍVAR</t>
  </si>
  <si>
    <t xml:space="preserve">LUIS FERNANDO MESTA SOULE</t>
  </si>
  <si>
    <t xml:space="preserve">OLIVIA FRANCO BARRAGÁN</t>
  </si>
  <si>
    <t xml:space="preserve">VICTORIA ESPERANZA CHAVIRA RODRÍGUEZ</t>
  </si>
  <si>
    <t xml:space="preserve">ARTURO URQUIDI ASTORGA</t>
  </si>
  <si>
    <t xml:space="preserve">JOSÉ ALFREDO VÁZQUEZ FERNÁNDEZ</t>
  </si>
  <si>
    <t xml:space="preserve">MANUEL NARVAEZ NARVAEZ</t>
  </si>
  <si>
    <t xml:space="preserve">DGO.</t>
  </si>
  <si>
    <t xml:space="preserve">LAURA ELENA ESTRADA RODRÍGUEZ</t>
  </si>
  <si>
    <t xml:space="preserve">LORENZO MARTÍNEZ DELGADILLO</t>
  </si>
  <si>
    <t xml:space="preserve">FATIMA SADEK NIEVES</t>
  </si>
  <si>
    <t xml:space="preserve">JOSÉ BERNARDO CENICEROS NÚÑEZ</t>
  </si>
  <si>
    <t xml:space="preserve">BONIFACIO HERRERA RIVERA</t>
  </si>
  <si>
    <t xml:space="preserve">RUBÉN VELAZCO MURGUIA</t>
  </si>
  <si>
    <t xml:space="preserve">JAL.</t>
  </si>
  <si>
    <t xml:space="preserve">JOSÉ GUADALUPE NÚÑEZ RODRÍGUEZ</t>
  </si>
  <si>
    <t xml:space="preserve">OAX.</t>
  </si>
  <si>
    <t xml:space="preserve">01</t>
  </si>
  <si>
    <t xml:space="preserve">TERESA CUEVAS BEDFORD</t>
  </si>
  <si>
    <t xml:space="preserve">SIN.</t>
  </si>
  <si>
    <t xml:space="preserve">GUADALUPE EDUARDO ROBLES MEDINA</t>
  </si>
  <si>
    <t xml:space="preserve">SERGIO CASTRO ANGULO</t>
  </si>
  <si>
    <t xml:space="preserve">TERESITA DEL NIÑO JESÚS ROJO GRIJALVA</t>
  </si>
  <si>
    <t xml:space="preserve">VICTOR SINUHE DAMM RAMIREZ</t>
  </si>
  <si>
    <t xml:space="preserve">WILFRIDO RUÍZ COTA</t>
  </si>
  <si>
    <t xml:space="preserve">ADOLFO ROJO MONTOYA</t>
  </si>
  <si>
    <t xml:space="preserve">NORMA IMELDA PEÑA LÓPEZ</t>
  </si>
  <si>
    <t xml:space="preserve">ARMANDO LEYSON CASTRO</t>
  </si>
  <si>
    <t xml:space="preserve">LUZ BERTILA LIZARRAGA LEYVA</t>
  </si>
  <si>
    <t xml:space="preserve">PATRICIA ESTELA BUENO YANES</t>
  </si>
  <si>
    <t xml:space="preserve">SERGIO RADAMES DIAZ MEZA</t>
  </si>
  <si>
    <t xml:space="preserve">ALEJANDRO ROCHA GARCIA</t>
  </si>
  <si>
    <t xml:space="preserve">ALEJANDRO CAMACHO MENDOZA</t>
  </si>
  <si>
    <t xml:space="preserve">CARLOS RAFAEL FLORES CHAVEZ</t>
  </si>
  <si>
    <t xml:space="preserve">ROBERTO OSUNA VALDEZ</t>
  </si>
  <si>
    <t xml:space="preserve">EDUARDO LEYSON CASTRO</t>
  </si>
  <si>
    <t xml:space="preserve">SALVADOR GARCÍA SALAZAR</t>
  </si>
  <si>
    <t xml:space="preserve">SON.</t>
  </si>
  <si>
    <t xml:space="preserve">OSCAR RENE TELLEZ LEYVA</t>
  </si>
  <si>
    <t xml:space="preserve">ENRIQUE TORRES DELGADO</t>
  </si>
  <si>
    <t xml:space="preserve">JUAN BAUTISTA LAGARDA MUÑOZ</t>
  </si>
  <si>
    <t xml:space="preserve">SUSANA SALDAÑA CAVAZOS</t>
  </si>
  <si>
    <t xml:space="preserve">DORA EVELYN TRIGUERAS DURON</t>
  </si>
  <si>
    <t xml:space="preserve">ELOISA FLORES GARCÍA</t>
  </si>
  <si>
    <t xml:space="preserve">EMANUEL LÓPEZ MEDRANA</t>
  </si>
  <si>
    <t xml:space="preserve">VER.</t>
  </si>
  <si>
    <t xml:space="preserve">DANIEL SEGURA GARCÍA</t>
  </si>
  <si>
    <t xml:space="preserve">SIXTO ANTONIO JASSO PARADA</t>
  </si>
  <si>
    <t xml:space="preserve">FERNANDO NIETO RAMÓN</t>
  </si>
  <si>
    <t xml:space="preserve">JOSÉ CARLOS LARA HINOJOSA</t>
  </si>
  <si>
    <t xml:space="preserve">LEANDRO RAFAEL GARCÍA BRINGAS</t>
  </si>
  <si>
    <t xml:space="preserve">12</t>
  </si>
  <si>
    <t xml:space="preserve">MIGUEL ÁNGEL CAMPOS ECHEVERRÍA</t>
  </si>
  <si>
    <t xml:space="preserve">14</t>
  </si>
  <si>
    <t xml:space="preserve">ISABEL WONG CHAN</t>
  </si>
  <si>
    <t xml:space="preserve">OSCAR SAUL CASTILLO ANDRADE</t>
  </si>
  <si>
    <t xml:space="preserve">15</t>
  </si>
  <si>
    <t xml:space="preserve">RAFAEL AMADOR MARTÍNEZ</t>
  </si>
  <si>
    <t xml:space="preserve">16</t>
  </si>
  <si>
    <t xml:space="preserve">ALMA ROSA HERNÁNDEZ ESCOBAR</t>
  </si>
  <si>
    <t xml:space="preserve">EMILIO GORBEÑA MARENCO</t>
  </si>
  <si>
    <t xml:space="preserve">18</t>
  </si>
  <si>
    <t xml:space="preserve">AMBROSIO BORBON IOANE</t>
  </si>
  <si>
    <t xml:space="preserve">TOMAS LÓPEZ LANDERO</t>
  </si>
  <si>
    <t xml:space="preserve">21</t>
  </si>
  <si>
    <t xml:space="preserve">DOMINGO BAHENA CORBALÁ</t>
  </si>
  <si>
    <t xml:space="preserve">MIGUEL MARTÍNEZ LÓPEZ</t>
  </si>
  <si>
    <t xml:space="preserve">MARTIN RIZO LÓPEZ</t>
  </si>
  <si>
    <t xml:space="preserve">ALBA LEONILA MENDEZ HERRERA</t>
  </si>
  <si>
    <t xml:space="preserve">SILVIA ISABEL MONGE VILLALOB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\$#,##0.00"/>
    <numFmt numFmtId="167" formatCode="#,##0.00"/>
    <numFmt numFmtId="168" formatCode="0.00"/>
    <numFmt numFmtId="169" formatCode="\$#,##0.00"/>
    <numFmt numFmtId="170" formatCode="@"/>
    <numFmt numFmtId="171" formatCode="\ #,##0.00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24"/>
      <name val="Verdana"/>
      <family val="2"/>
    </font>
    <font>
      <b val="true"/>
      <sz val="20"/>
      <name val="Baskerville Old Face"/>
      <family val="1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99640</xdr:colOff>
      <xdr:row>1</xdr:row>
      <xdr:rowOff>266760</xdr:rowOff>
    </xdr:to>
    <xdr:pic>
      <xdr:nvPicPr>
        <xdr:cNvPr id="0" name="3 Imagen" descr="ife_400.jpg"/>
        <xdr:cNvPicPr/>
      </xdr:nvPicPr>
      <xdr:blipFill>
        <a:blip r:embed="rId1"/>
        <a:stretch/>
      </xdr:blipFill>
      <xdr:spPr>
        <a:xfrm>
          <a:off x="0" y="0"/>
          <a:ext cx="19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14600</xdr:colOff>
      <xdr:row>0</xdr:row>
      <xdr:rowOff>37800</xdr:rowOff>
    </xdr:from>
    <xdr:to>
      <xdr:col>25</xdr:col>
      <xdr:colOff>605160</xdr:colOff>
      <xdr:row>2</xdr:row>
      <xdr:rowOff>114120</xdr:rowOff>
    </xdr:to>
    <xdr:pic>
      <xdr:nvPicPr>
        <xdr:cNvPr id="1" name="6 Imagen" descr="PAN.jpg"/>
        <xdr:cNvPicPr/>
      </xdr:nvPicPr>
      <xdr:blipFill>
        <a:blip r:embed="rId2"/>
        <a:stretch/>
      </xdr:blipFill>
      <xdr:spPr>
        <a:xfrm>
          <a:off x="22236120" y="37800"/>
          <a:ext cx="82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79" activePane="bottomLeft" state="frozen"/>
      <selection pane="topLeft" activeCell="A1" activeCellId="0" sqref="A1"/>
      <selection pane="bottomLeft" activeCell="A79" activeCellId="0" sqref="A79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56"/>
    <col collapsed="false" customWidth="true" hidden="false" outlineLevel="0" max="3" min="3" style="3" width="39.85"/>
    <col collapsed="false" customWidth="true" hidden="false" outlineLevel="0" max="4" min="4" style="3" width="9.7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4" min="13" style="1" width="11.13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2.14"/>
    <col collapsed="false" customWidth="true" hidden="false" outlineLevel="0" max="18" min="18" style="1" width="7.56"/>
    <col collapsed="false" customWidth="true" hidden="false" outlineLevel="0" max="19" min="19" style="1" width="12.14"/>
    <col collapsed="false" customWidth="true" hidden="false" outlineLevel="0" max="21" min="20" style="1" width="13.85"/>
    <col collapsed="false" customWidth="true" hidden="false" outlineLevel="0" max="22" min="22" style="1" width="13.14"/>
    <col collapsed="false" customWidth="true" hidden="false" outlineLevel="0" max="23" min="23" style="1" width="12.99"/>
    <col collapsed="false" customWidth="true" hidden="false" outlineLevel="0" max="24" min="24" style="1" width="22.7"/>
    <col collapsed="false" customWidth="true" hidden="false" outlineLevel="0" max="25" min="25" style="1" width="13.28"/>
    <col collapsed="false" customWidth="true" hidden="false" outlineLevel="0" max="26" min="26" style="1" width="15.99"/>
    <col collapsed="false" customWidth="true" hidden="false" outlineLevel="0" max="27" min="27" style="1" width="9.56"/>
    <col collapsed="false" customWidth="false" hidden="false" outlineLevel="0" max="257" min="28" style="1" width="6.56"/>
  </cols>
  <sheetData>
    <row r="1" customFormat="false" ht="29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7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4" customFormat="true" ht="28.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n">
        <v>214628.04</v>
      </c>
      <c r="Y5" s="13" t="s">
        <v>4</v>
      </c>
      <c r="Z5" s="13"/>
    </row>
    <row r="6" s="22" customFormat="true" ht="12.75" hidden="false" customHeight="fals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8"/>
      <c r="R6" s="18"/>
      <c r="S6" s="18"/>
      <c r="T6" s="18"/>
      <c r="U6" s="18"/>
      <c r="V6" s="18"/>
      <c r="W6" s="18"/>
      <c r="X6" s="19"/>
      <c r="Y6" s="20"/>
      <c r="Z6" s="21"/>
    </row>
    <row r="7" s="22" customFormat="true" ht="12.75" hidden="false" customHeight="false" outlineLevel="0" collapsed="false">
      <c r="A7" s="23"/>
      <c r="B7" s="24"/>
      <c r="C7" s="25"/>
      <c r="D7" s="25"/>
      <c r="E7" s="26"/>
      <c r="F7" s="27" t="s">
        <v>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8" t="s">
        <v>6</v>
      </c>
      <c r="R7" s="28"/>
      <c r="S7" s="28"/>
      <c r="T7" s="28"/>
      <c r="U7" s="28"/>
      <c r="V7" s="28"/>
      <c r="W7" s="28"/>
      <c r="X7" s="28"/>
      <c r="Y7" s="28"/>
      <c r="Z7" s="29"/>
    </row>
    <row r="8" s="22" customFormat="true" ht="12.75" hidden="false" customHeight="true" outlineLevel="0" collapsed="false">
      <c r="A8" s="23"/>
      <c r="B8" s="24"/>
      <c r="C8" s="25"/>
      <c r="D8" s="30" t="s">
        <v>7</v>
      </c>
      <c r="E8" s="31" t="s">
        <v>8</v>
      </c>
      <c r="F8" s="31"/>
      <c r="G8" s="31"/>
      <c r="H8" s="31"/>
      <c r="I8" s="31"/>
      <c r="J8" s="31"/>
      <c r="K8" s="31"/>
      <c r="L8" s="31"/>
      <c r="M8" s="31"/>
      <c r="N8" s="31"/>
      <c r="O8" s="32"/>
      <c r="P8" s="33"/>
      <c r="Q8" s="34"/>
      <c r="R8" s="34"/>
      <c r="S8" s="34"/>
      <c r="T8" s="34"/>
      <c r="U8" s="34"/>
      <c r="V8" s="35" t="s">
        <v>9</v>
      </c>
      <c r="W8" s="35" t="s">
        <v>10</v>
      </c>
      <c r="X8" s="36"/>
      <c r="Y8" s="37"/>
      <c r="Z8" s="29"/>
    </row>
    <row r="9" s="22" customFormat="true" ht="38.25" hidden="false" customHeight="true" outlineLevel="0" collapsed="false">
      <c r="A9" s="38" t="s">
        <v>11</v>
      </c>
      <c r="B9" s="39" t="s">
        <v>12</v>
      </c>
      <c r="C9" s="40" t="s">
        <v>13</v>
      </c>
      <c r="D9" s="30"/>
      <c r="E9" s="41" t="s">
        <v>14</v>
      </c>
      <c r="F9" s="41"/>
      <c r="G9" s="42" t="s">
        <v>15</v>
      </c>
      <c r="H9" s="42"/>
      <c r="I9" s="42" t="s">
        <v>16</v>
      </c>
      <c r="J9" s="42"/>
      <c r="K9" s="42" t="s">
        <v>17</v>
      </c>
      <c r="L9" s="42"/>
      <c r="M9" s="42" t="s">
        <v>18</v>
      </c>
      <c r="N9" s="42"/>
      <c r="O9" s="43" t="s">
        <v>19</v>
      </c>
      <c r="P9" s="44" t="s">
        <v>20</v>
      </c>
      <c r="Q9" s="41" t="s">
        <v>21</v>
      </c>
      <c r="R9" s="41"/>
      <c r="S9" s="41"/>
      <c r="T9" s="41"/>
      <c r="U9" s="41"/>
      <c r="V9" s="35" t="s">
        <v>22</v>
      </c>
      <c r="W9" s="35"/>
      <c r="X9" s="44" t="s">
        <v>20</v>
      </c>
      <c r="Y9" s="43" t="s">
        <v>23</v>
      </c>
      <c r="Z9" s="45" t="s">
        <v>24</v>
      </c>
    </row>
    <row r="10" s="22" customFormat="true" ht="24.75" hidden="false" customHeight="false" outlineLevel="0" collapsed="false">
      <c r="A10" s="46"/>
      <c r="B10" s="47"/>
      <c r="C10" s="48"/>
      <c r="D10" s="49"/>
      <c r="E10" s="50" t="s">
        <v>25</v>
      </c>
      <c r="F10" s="50" t="s">
        <v>26</v>
      </c>
      <c r="G10" s="50" t="s">
        <v>25</v>
      </c>
      <c r="H10" s="50" t="s">
        <v>26</v>
      </c>
      <c r="I10" s="50" t="s">
        <v>25</v>
      </c>
      <c r="J10" s="50" t="s">
        <v>26</v>
      </c>
      <c r="K10" s="50" t="s">
        <v>25</v>
      </c>
      <c r="L10" s="50" t="s">
        <v>26</v>
      </c>
      <c r="M10" s="50" t="s">
        <v>25</v>
      </c>
      <c r="N10" s="50" t="s">
        <v>26</v>
      </c>
      <c r="O10" s="51"/>
      <c r="P10" s="52"/>
      <c r="Q10" s="35" t="s">
        <v>27</v>
      </c>
      <c r="R10" s="35" t="s">
        <v>28</v>
      </c>
      <c r="S10" s="35" t="s">
        <v>29</v>
      </c>
      <c r="T10" s="35" t="s">
        <v>30</v>
      </c>
      <c r="U10" s="35" t="s">
        <v>31</v>
      </c>
      <c r="V10" s="35"/>
      <c r="W10" s="35"/>
      <c r="X10" s="52"/>
      <c r="Y10" s="53"/>
      <c r="Z10" s="54"/>
    </row>
    <row r="11" customFormat="false" ht="12.75" hidden="false" customHeight="false" outlineLevel="0" collapsed="false">
      <c r="A11" s="55"/>
      <c r="B11" s="56"/>
      <c r="C11" s="57"/>
      <c r="D11" s="58"/>
      <c r="E11" s="5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60" t="s">
        <v>32</v>
      </c>
      <c r="Q11" s="61"/>
      <c r="R11" s="61"/>
      <c r="S11" s="61"/>
      <c r="T11" s="61"/>
      <c r="U11" s="61"/>
      <c r="V11" s="59"/>
      <c r="W11" s="59"/>
      <c r="X11" s="60" t="s">
        <v>32</v>
      </c>
      <c r="Y11" s="62"/>
      <c r="Z11" s="63" t="s">
        <v>32</v>
      </c>
    </row>
    <row r="12" customFormat="false" ht="12.75" hidden="false" customHeight="false" outlineLevel="0" collapsed="false">
      <c r="A12" s="64" t="s">
        <v>33</v>
      </c>
      <c r="B12" s="65" t="n">
        <v>1</v>
      </c>
      <c r="C12" s="66" t="s">
        <v>34</v>
      </c>
      <c r="D12" s="67" t="n">
        <v>0</v>
      </c>
      <c r="E12" s="67" t="n">
        <v>0</v>
      </c>
      <c r="F12" s="67" t="n">
        <v>0</v>
      </c>
      <c r="G12" s="68" t="n">
        <v>0</v>
      </c>
      <c r="H12" s="68" t="n">
        <v>4514.9</v>
      </c>
      <c r="I12" s="68" t="n">
        <v>0</v>
      </c>
      <c r="J12" s="68" t="n">
        <v>2000</v>
      </c>
      <c r="K12" s="68" t="n">
        <v>0</v>
      </c>
      <c r="L12" s="68" t="n">
        <v>18227.5</v>
      </c>
      <c r="M12" s="68" t="n">
        <v>0</v>
      </c>
      <c r="N12" s="68" t="n">
        <v>8435</v>
      </c>
      <c r="O12" s="68" t="n">
        <v>0</v>
      </c>
      <c r="P12" s="69" t="n">
        <f aca="false">SUM(D12:O12)</f>
        <v>33177.4</v>
      </c>
      <c r="Q12" s="68" t="n">
        <v>0</v>
      </c>
      <c r="R12" s="68" t="n">
        <v>0</v>
      </c>
      <c r="S12" s="68" t="n">
        <v>0</v>
      </c>
      <c r="T12" s="68" t="n">
        <v>30677.4</v>
      </c>
      <c r="U12" s="69" t="n">
        <f aca="false">SUM(Q12:T12)</f>
        <v>30677.4</v>
      </c>
      <c r="V12" s="68" t="n">
        <v>2095.83</v>
      </c>
      <c r="W12" s="68" t="n">
        <v>500</v>
      </c>
      <c r="X12" s="69" t="n">
        <f aca="false">SUM(U12:W12)</f>
        <v>33273.23</v>
      </c>
      <c r="Y12" s="70" t="n">
        <f aca="false">P12-X12</f>
        <v>-95.8300000000018</v>
      </c>
      <c r="Z12" s="71" t="n">
        <f aca="false">$X$5-X12</f>
        <v>181354.81</v>
      </c>
    </row>
    <row r="13" customFormat="false" ht="12.75" hidden="false" customHeight="false" outlineLevel="0" collapsed="false">
      <c r="A13" s="64"/>
      <c r="B13" s="65" t="n">
        <v>2</v>
      </c>
      <c r="C13" s="72" t="s">
        <v>35</v>
      </c>
      <c r="D13" s="73" t="n">
        <v>0</v>
      </c>
      <c r="E13" s="73" t="n">
        <v>0</v>
      </c>
      <c r="F13" s="73" t="n">
        <v>0</v>
      </c>
      <c r="G13" s="74" t="n">
        <v>0</v>
      </c>
      <c r="H13" s="74" t="n">
        <v>11460.9</v>
      </c>
      <c r="I13" s="74" t="n">
        <v>5000</v>
      </c>
      <c r="J13" s="74" t="n">
        <v>2000</v>
      </c>
      <c r="K13" s="74" t="n">
        <v>0</v>
      </c>
      <c r="L13" s="74" t="n">
        <v>17652.5</v>
      </c>
      <c r="M13" s="74" t="n">
        <v>0</v>
      </c>
      <c r="N13" s="74" t="n">
        <v>16323.5</v>
      </c>
      <c r="O13" s="74" t="n">
        <v>0</v>
      </c>
      <c r="P13" s="69" t="n">
        <f aca="false">SUM(D13:O13)</f>
        <v>52436.9</v>
      </c>
      <c r="Q13" s="74" t="n">
        <v>0</v>
      </c>
      <c r="R13" s="74" t="n">
        <v>0</v>
      </c>
      <c r="S13" s="74" t="n">
        <v>0</v>
      </c>
      <c r="T13" s="74" t="n">
        <v>39911.9</v>
      </c>
      <c r="U13" s="69" t="n">
        <f aca="false">SUM(Q13:T13)</f>
        <v>39911.9</v>
      </c>
      <c r="V13" s="74" t="n">
        <v>11120.83</v>
      </c>
      <c r="W13" s="74" t="n">
        <v>1500</v>
      </c>
      <c r="X13" s="69" t="n">
        <f aca="false">SUM(U13:W13)</f>
        <v>52532.73</v>
      </c>
      <c r="Y13" s="70" t="n">
        <f aca="false">P13-X13</f>
        <v>-95.8300000000018</v>
      </c>
      <c r="Z13" s="71" t="n">
        <f aca="false">$X$5-X13</f>
        <v>162095.31</v>
      </c>
    </row>
    <row r="14" customFormat="false" ht="12.75" hidden="false" customHeight="false" outlineLevel="0" collapsed="false">
      <c r="A14" s="64"/>
      <c r="B14" s="65" t="n">
        <v>2</v>
      </c>
      <c r="C14" s="72" t="s">
        <v>36</v>
      </c>
      <c r="D14" s="73" t="n">
        <v>0</v>
      </c>
      <c r="E14" s="73" t="n">
        <v>0</v>
      </c>
      <c r="F14" s="73" t="n">
        <v>0</v>
      </c>
      <c r="G14" s="74" t="n">
        <v>0</v>
      </c>
      <c r="H14" s="74" t="n">
        <v>3820.3</v>
      </c>
      <c r="I14" s="74" t="n">
        <v>0</v>
      </c>
      <c r="J14" s="74" t="n">
        <v>0</v>
      </c>
      <c r="K14" s="74" t="n">
        <v>0</v>
      </c>
      <c r="L14" s="74" t="n">
        <v>9580</v>
      </c>
      <c r="M14" s="74" t="n">
        <v>0</v>
      </c>
      <c r="N14" s="74" t="n">
        <v>1500</v>
      </c>
      <c r="O14" s="74" t="n">
        <v>0</v>
      </c>
      <c r="P14" s="69" t="n">
        <f aca="false">SUM(D14:O14)</f>
        <v>14900.3</v>
      </c>
      <c r="Q14" s="74" t="n">
        <v>0</v>
      </c>
      <c r="R14" s="74" t="n">
        <v>0</v>
      </c>
      <c r="S14" s="74" t="n">
        <v>0</v>
      </c>
      <c r="T14" s="74" t="n">
        <v>11400.3</v>
      </c>
      <c r="U14" s="69" t="n">
        <f aca="false">SUM(Q14:T14)</f>
        <v>11400.3</v>
      </c>
      <c r="V14" s="74" t="n">
        <v>2095.83</v>
      </c>
      <c r="W14" s="74" t="n">
        <v>1500</v>
      </c>
      <c r="X14" s="69" t="n">
        <f aca="false">SUM(U14:W14)</f>
        <v>14996.13</v>
      </c>
      <c r="Y14" s="70" t="n">
        <f aca="false">P14-X14</f>
        <v>-95.8299999999999</v>
      </c>
      <c r="Z14" s="71" t="n">
        <f aca="false">$X$5-X14</f>
        <v>199631.91</v>
      </c>
    </row>
    <row r="15" customFormat="false" ht="12.75" hidden="false" customHeight="false" outlineLevel="0" collapsed="false">
      <c r="A15" s="64"/>
      <c r="B15" s="65" t="n">
        <v>3</v>
      </c>
      <c r="C15" s="72" t="s">
        <v>37</v>
      </c>
      <c r="D15" s="73" t="n">
        <v>0</v>
      </c>
      <c r="E15" s="73" t="n">
        <v>0</v>
      </c>
      <c r="F15" s="73" t="n">
        <v>0</v>
      </c>
      <c r="G15" s="74" t="n">
        <v>0</v>
      </c>
      <c r="H15" s="74" t="n">
        <v>11460.9</v>
      </c>
      <c r="I15" s="74" t="n">
        <v>835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25832</v>
      </c>
      <c r="O15" s="74" t="n">
        <v>0</v>
      </c>
      <c r="P15" s="69" t="n">
        <f aca="false">SUM(D15:O15)</f>
        <v>45642.9</v>
      </c>
      <c r="Q15" s="74" t="n">
        <v>0</v>
      </c>
      <c r="R15" s="74" t="n">
        <v>0</v>
      </c>
      <c r="S15" s="74" t="n">
        <v>0</v>
      </c>
      <c r="T15" s="74" t="n">
        <v>42409.9</v>
      </c>
      <c r="U15" s="69" t="n">
        <f aca="false">SUM(Q15:T15)</f>
        <v>42409.9</v>
      </c>
      <c r="V15" s="74" t="n">
        <v>2495.85</v>
      </c>
      <c r="W15" s="74" t="n">
        <v>832</v>
      </c>
      <c r="X15" s="69" t="n">
        <f aca="false">SUM(U15:W15)</f>
        <v>45737.75</v>
      </c>
      <c r="Y15" s="70" t="n">
        <f aca="false">P15-X15</f>
        <v>-94.8499999999985</v>
      </c>
      <c r="Z15" s="71" t="n">
        <f aca="false">$X$5-X15</f>
        <v>168890.29</v>
      </c>
    </row>
    <row r="16" customFormat="false" ht="13.5" hidden="false" customHeight="false" outlineLevel="0" collapsed="false">
      <c r="A16" s="75"/>
      <c r="B16" s="76"/>
      <c r="C16" s="77"/>
      <c r="D16" s="78" t="n">
        <f aca="false">SUM(D12:D15)</f>
        <v>0</v>
      </c>
      <c r="E16" s="78" t="n">
        <f aca="false">SUM(E12:E15)</f>
        <v>0</v>
      </c>
      <c r="F16" s="78" t="n">
        <f aca="false">SUM(F12:F15)</f>
        <v>0</v>
      </c>
      <c r="G16" s="78" t="n">
        <f aca="false">SUM(G12:G15)</f>
        <v>0</v>
      </c>
      <c r="H16" s="78" t="n">
        <f aca="false">SUM(H12:H15)</f>
        <v>31257</v>
      </c>
      <c r="I16" s="78" t="n">
        <f aca="false">SUM(I12:I15)</f>
        <v>13350</v>
      </c>
      <c r="J16" s="78" t="n">
        <f aca="false">SUM(J12:J15)</f>
        <v>4000</v>
      </c>
      <c r="K16" s="78" t="n">
        <f aca="false">SUM(K12:K15)</f>
        <v>0</v>
      </c>
      <c r="L16" s="78" t="n">
        <f aca="false">SUM(L12:L15)</f>
        <v>45460</v>
      </c>
      <c r="M16" s="78" t="n">
        <f aca="false">SUM(M12:M15)</f>
        <v>0</v>
      </c>
      <c r="N16" s="78" t="n">
        <f aca="false">SUM(N12:N15)</f>
        <v>52090.5</v>
      </c>
      <c r="O16" s="78" t="n">
        <f aca="false">SUM(O12:O15)</f>
        <v>0</v>
      </c>
      <c r="P16" s="78" t="n">
        <f aca="false">SUM(P12:P15)</f>
        <v>146157.5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0</v>
      </c>
      <c r="T16" s="78" t="n">
        <f aca="false">SUM(T12:T15)</f>
        <v>124399.5</v>
      </c>
      <c r="U16" s="69" t="n">
        <f aca="false">SUM(Q16:T16)</f>
        <v>124399.5</v>
      </c>
      <c r="V16" s="78" t="n">
        <f aca="false">SUM(V12:V15)</f>
        <v>17808.34</v>
      </c>
      <c r="W16" s="78" t="n">
        <f aca="false">SUM(W12:W15)</f>
        <v>4332</v>
      </c>
      <c r="X16" s="69" t="n">
        <f aca="false">SUM(U16:W16)</f>
        <v>146539.84</v>
      </c>
      <c r="Y16" s="70" t="n">
        <f aca="false">P16-X16</f>
        <v>-382.339999999997</v>
      </c>
      <c r="Z16" s="79"/>
    </row>
    <row r="17" customFormat="false" ht="12.75" hidden="false" customHeight="false" outlineLevel="0" collapsed="false">
      <c r="A17" s="80"/>
      <c r="B17" s="56"/>
      <c r="C17" s="81"/>
      <c r="D17" s="58"/>
      <c r="E17" s="58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60"/>
      <c r="Q17" s="82"/>
      <c r="R17" s="82"/>
      <c r="S17" s="82"/>
      <c r="T17" s="82"/>
      <c r="U17" s="60"/>
      <c r="V17" s="82"/>
      <c r="W17" s="82"/>
      <c r="X17" s="60"/>
      <c r="Y17" s="62"/>
      <c r="Z17" s="83"/>
    </row>
    <row r="18" customFormat="false" ht="12.75" hidden="false" customHeight="false" outlineLevel="0" collapsed="false">
      <c r="A18" s="64" t="s">
        <v>38</v>
      </c>
      <c r="B18" s="84" t="n">
        <v>1</v>
      </c>
      <c r="C18" s="72" t="s">
        <v>39</v>
      </c>
      <c r="D18" s="67" t="n">
        <v>0</v>
      </c>
      <c r="E18" s="67" t="n">
        <v>0</v>
      </c>
      <c r="F18" s="68" t="n">
        <v>0</v>
      </c>
      <c r="G18" s="68" t="n">
        <v>37500</v>
      </c>
      <c r="H18" s="68" t="n">
        <v>0</v>
      </c>
      <c r="I18" s="68" t="n">
        <v>900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f aca="false">SUM(D18:O18)</f>
        <v>46500</v>
      </c>
      <c r="Q18" s="68" t="n">
        <v>0</v>
      </c>
      <c r="R18" s="68" t="n">
        <v>0</v>
      </c>
      <c r="S18" s="68" t="n">
        <v>0</v>
      </c>
      <c r="T18" s="68" t="n">
        <v>31496.19</v>
      </c>
      <c r="U18" s="69" t="n">
        <f aca="false">SUM(Q18:T18)</f>
        <v>31496.19</v>
      </c>
      <c r="V18" s="68" t="n">
        <v>15057.5</v>
      </c>
      <c r="W18" s="68" t="n">
        <v>0</v>
      </c>
      <c r="X18" s="69" t="n">
        <f aca="false">SUM(U18:W18)</f>
        <v>46553.69</v>
      </c>
      <c r="Y18" s="70" t="n">
        <f aca="false">P18-X18</f>
        <v>-53.6900000000023</v>
      </c>
      <c r="Z18" s="71" t="n">
        <f aca="false">$X$5-X18</f>
        <v>168074.35</v>
      </c>
    </row>
    <row r="19" customFormat="false" ht="25.5" hidden="false" customHeight="false" outlineLevel="0" collapsed="false">
      <c r="A19" s="64"/>
      <c r="B19" s="84" t="n">
        <v>4</v>
      </c>
      <c r="C19" s="72" t="s">
        <v>40</v>
      </c>
      <c r="D19" s="73" t="n">
        <v>0</v>
      </c>
      <c r="E19" s="73" t="n">
        <v>0</v>
      </c>
      <c r="F19" s="74" t="n">
        <v>0</v>
      </c>
      <c r="G19" s="74" t="n">
        <v>5000</v>
      </c>
      <c r="H19" s="74" t="n">
        <v>0</v>
      </c>
      <c r="I19" s="74" t="n">
        <v>500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85" t="n">
        <f aca="false">SUM(D19:O19)</f>
        <v>10000</v>
      </c>
      <c r="Q19" s="74" t="n">
        <v>0</v>
      </c>
      <c r="R19" s="74" t="n">
        <v>0</v>
      </c>
      <c r="S19" s="74" t="n">
        <v>0</v>
      </c>
      <c r="T19" s="74" t="n">
        <v>9139.98</v>
      </c>
      <c r="U19" s="85" t="n">
        <f aca="false">SUM(Q19:T19)</f>
        <v>9139.98</v>
      </c>
      <c r="V19" s="74" t="n">
        <v>891.95</v>
      </c>
      <c r="W19" s="74" t="n">
        <v>0</v>
      </c>
      <c r="X19" s="85" t="n">
        <f aca="false">SUM(U19:W19)</f>
        <v>10031.93</v>
      </c>
      <c r="Y19" s="86" t="n">
        <f aca="false">P19-X19</f>
        <v>-31.9300000000003</v>
      </c>
      <c r="Z19" s="87" t="n">
        <f aca="false">$X$5-X19</f>
        <v>204596.11</v>
      </c>
    </row>
    <row r="20" customFormat="false" ht="13.5" hidden="false" customHeight="false" outlineLevel="0" collapsed="false">
      <c r="A20" s="75"/>
      <c r="B20" s="76"/>
      <c r="C20" s="77"/>
      <c r="D20" s="78" t="n">
        <f aca="false">SUM(D18:D19)</f>
        <v>0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42500</v>
      </c>
      <c r="H20" s="78" t="n">
        <f aca="false">SUM(H18:H19)</f>
        <v>0</v>
      </c>
      <c r="I20" s="78" t="n">
        <f aca="false">SUM(I18:I19)</f>
        <v>14000</v>
      </c>
      <c r="J20" s="78" t="n">
        <f aca="false">SUM(J18:J19)</f>
        <v>0</v>
      </c>
      <c r="K20" s="78" t="n">
        <f aca="false">SUM(K18:K19)</f>
        <v>0</v>
      </c>
      <c r="L20" s="78" t="n">
        <f aca="false">SUM(L18:L19)</f>
        <v>0</v>
      </c>
      <c r="M20" s="78" t="n">
        <f aca="false">SUM(M18:M19)</f>
        <v>0</v>
      </c>
      <c r="N20" s="78" t="n">
        <f aca="false">SUM(N18:N19)</f>
        <v>0</v>
      </c>
      <c r="O20" s="78" t="n">
        <f aca="false">SUM(O18:O19)</f>
        <v>0</v>
      </c>
      <c r="P20" s="69" t="n">
        <f aca="false">SUM(D20:O20)</f>
        <v>56500</v>
      </c>
      <c r="Q20" s="78" t="n">
        <f aca="false">SUM(Q18:Q19)</f>
        <v>0</v>
      </c>
      <c r="R20" s="78" t="n">
        <f aca="false">SUM(R18:R19)</f>
        <v>0</v>
      </c>
      <c r="S20" s="78" t="n">
        <f aca="false">SUM(S18:S19)</f>
        <v>0</v>
      </c>
      <c r="T20" s="78" t="n">
        <f aca="false">SUM(T18:T19)</f>
        <v>40636.17</v>
      </c>
      <c r="U20" s="69" t="n">
        <f aca="false">SUM(Q20:T20)</f>
        <v>40636.17</v>
      </c>
      <c r="V20" s="78" t="n">
        <f aca="false">SUM(V18:V19)</f>
        <v>15949.45</v>
      </c>
      <c r="W20" s="78" t="n">
        <f aca="false">SUM(W18:W19)</f>
        <v>0</v>
      </c>
      <c r="X20" s="69" t="n">
        <f aca="false">SUM(U20:W20)</f>
        <v>56585.62</v>
      </c>
      <c r="Y20" s="70" t="n">
        <f aca="false">P20-X20</f>
        <v>-85.6199999999953</v>
      </c>
      <c r="Z20" s="79"/>
    </row>
    <row r="21" customFormat="false" ht="12.75" hidden="false" customHeight="false" outlineLevel="0" collapsed="false">
      <c r="A21" s="80"/>
      <c r="B21" s="56"/>
      <c r="C21" s="81"/>
      <c r="D21" s="58"/>
      <c r="E21" s="58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60"/>
      <c r="Q21" s="82"/>
      <c r="R21" s="82"/>
      <c r="S21" s="82"/>
      <c r="T21" s="82"/>
      <c r="U21" s="60"/>
      <c r="V21" s="82"/>
      <c r="W21" s="82"/>
      <c r="X21" s="60"/>
      <c r="Y21" s="62"/>
      <c r="Z21" s="83"/>
    </row>
    <row r="22" customFormat="false" ht="12.75" hidden="false" customHeight="false" outlineLevel="0" collapsed="false">
      <c r="A22" s="64" t="s">
        <v>41</v>
      </c>
      <c r="B22" s="65" t="s">
        <v>42</v>
      </c>
      <c r="C22" s="72" t="s">
        <v>43</v>
      </c>
      <c r="D22" s="67" t="n">
        <v>0</v>
      </c>
      <c r="E22" s="67" t="n">
        <v>0</v>
      </c>
      <c r="F22" s="68" t="n">
        <v>0</v>
      </c>
      <c r="G22" s="68" t="n">
        <v>0</v>
      </c>
      <c r="H22" s="68" t="n">
        <v>0</v>
      </c>
      <c r="I22" s="68" t="n">
        <v>5500</v>
      </c>
      <c r="J22" s="68" t="n">
        <v>0</v>
      </c>
      <c r="K22" s="68" t="n">
        <v>0</v>
      </c>
      <c r="L22" s="68" t="n">
        <v>0</v>
      </c>
      <c r="M22" s="68" t="n">
        <v>25000</v>
      </c>
      <c r="N22" s="68" t="n">
        <v>0</v>
      </c>
      <c r="O22" s="68" t="n">
        <v>0</v>
      </c>
      <c r="P22" s="69" t="n">
        <f aca="false">SUM(D22:O22)</f>
        <v>30500</v>
      </c>
      <c r="Q22" s="68" t="n">
        <v>0</v>
      </c>
      <c r="R22" s="68" t="n">
        <v>0</v>
      </c>
      <c r="S22" s="68" t="n">
        <v>0</v>
      </c>
      <c r="T22" s="68" t="n">
        <v>30360</v>
      </c>
      <c r="U22" s="69" t="n">
        <f aca="false">SUM(Q22:T22)</f>
        <v>30360</v>
      </c>
      <c r="V22" s="68" t="n">
        <v>191.66</v>
      </c>
      <c r="W22" s="68" t="n">
        <v>0</v>
      </c>
      <c r="X22" s="69" t="n">
        <f aca="false">SUM(U22:W22)</f>
        <v>30551.66</v>
      </c>
      <c r="Y22" s="70" t="n">
        <f aca="false">P22-X22</f>
        <v>-51.6599999999999</v>
      </c>
      <c r="Z22" s="71" t="n">
        <f aca="false">$X$5-X22</f>
        <v>184076.38</v>
      </c>
    </row>
    <row r="23" customFormat="false" ht="12.75" hidden="false" customHeight="false" outlineLevel="0" collapsed="false">
      <c r="A23" s="64"/>
      <c r="B23" s="65" t="s">
        <v>44</v>
      </c>
      <c r="C23" s="72" t="s">
        <v>45</v>
      </c>
      <c r="D23" s="73" t="n">
        <v>0</v>
      </c>
      <c r="E23" s="73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10000</v>
      </c>
      <c r="N23" s="74" t="n">
        <v>0</v>
      </c>
      <c r="O23" s="74" t="n">
        <v>0</v>
      </c>
      <c r="P23" s="85" t="n">
        <f aca="false">SUM(D23:O23)</f>
        <v>10000</v>
      </c>
      <c r="Q23" s="74" t="n">
        <v>0</v>
      </c>
      <c r="R23" s="74" t="n">
        <v>0</v>
      </c>
      <c r="S23" s="74" t="n">
        <v>0</v>
      </c>
      <c r="T23" s="74" t="n">
        <v>10000</v>
      </c>
      <c r="U23" s="85" t="n">
        <f aca="false">SUM(Q23:T23)</f>
        <v>10000</v>
      </c>
      <c r="V23" s="74" t="n">
        <v>191.68</v>
      </c>
      <c r="W23" s="74" t="n">
        <v>0</v>
      </c>
      <c r="X23" s="85" t="n">
        <f aca="false">SUM(U23:W23)</f>
        <v>10191.68</v>
      </c>
      <c r="Y23" s="86" t="n">
        <f aca="false">P23-X23</f>
        <v>-191.68</v>
      </c>
      <c r="Z23" s="87" t="n">
        <f aca="false">$X$5-X23</f>
        <v>204436.36</v>
      </c>
    </row>
    <row r="24" customFormat="false" ht="12.75" hidden="false" customHeight="false" outlineLevel="0" collapsed="false">
      <c r="A24" s="64"/>
      <c r="B24" s="65" t="n">
        <v>7</v>
      </c>
      <c r="C24" s="72" t="s">
        <v>46</v>
      </c>
      <c r="D24" s="73" t="n">
        <v>0</v>
      </c>
      <c r="E24" s="73" t="n">
        <v>0</v>
      </c>
      <c r="F24" s="74" t="n">
        <v>0</v>
      </c>
      <c r="G24" s="74" t="n">
        <v>0</v>
      </c>
      <c r="H24" s="74" t="n">
        <v>0</v>
      </c>
      <c r="I24" s="74" t="n">
        <v>5000</v>
      </c>
      <c r="J24" s="74" t="n">
        <v>0</v>
      </c>
      <c r="K24" s="74" t="n">
        <v>0</v>
      </c>
      <c r="L24" s="74" t="n">
        <v>0</v>
      </c>
      <c r="M24" s="74" t="n">
        <v>5000</v>
      </c>
      <c r="N24" s="74" t="n">
        <v>0</v>
      </c>
      <c r="O24" s="74" t="n">
        <v>0</v>
      </c>
      <c r="P24" s="85" t="n">
        <f aca="false">SUM(D24:O24)</f>
        <v>10000</v>
      </c>
      <c r="Q24" s="74" t="n">
        <v>0</v>
      </c>
      <c r="R24" s="74" t="n">
        <v>0</v>
      </c>
      <c r="S24" s="74" t="n">
        <v>0</v>
      </c>
      <c r="T24" s="74" t="n">
        <v>0</v>
      </c>
      <c r="U24" s="85" t="n">
        <f aca="false">SUM(Q24:T24)</f>
        <v>0</v>
      </c>
      <c r="V24" s="74" t="n">
        <v>7097.66</v>
      </c>
      <c r="W24" s="74" t="n">
        <v>0</v>
      </c>
      <c r="X24" s="85" t="n">
        <f aca="false">SUM(U24:W24)</f>
        <v>7097.66</v>
      </c>
      <c r="Y24" s="86" t="n">
        <f aca="false">P24-X24</f>
        <v>2902.34</v>
      </c>
      <c r="Z24" s="87" t="n">
        <f aca="false">$X$5-X24</f>
        <v>207530.38</v>
      </c>
    </row>
    <row r="25" customFormat="false" ht="13.5" hidden="false" customHeight="false" outlineLevel="0" collapsed="false">
      <c r="A25" s="75"/>
      <c r="B25" s="76"/>
      <c r="C25" s="77"/>
      <c r="D25" s="78" t="n">
        <f aca="false">SUM(D22:D24)</f>
        <v>0</v>
      </c>
      <c r="E25" s="78" t="n">
        <f aca="false">SUM(E22:E24)</f>
        <v>0</v>
      </c>
      <c r="F25" s="78" t="n">
        <f aca="false">SUM(F22:F24)</f>
        <v>0</v>
      </c>
      <c r="G25" s="78" t="n">
        <f aca="false">SUM(G22:G24)</f>
        <v>0</v>
      </c>
      <c r="H25" s="78" t="n">
        <f aca="false">SUM(H22:H24)</f>
        <v>0</v>
      </c>
      <c r="I25" s="78" t="n">
        <f aca="false">SUM(I22:I24)</f>
        <v>10500</v>
      </c>
      <c r="J25" s="78" t="n">
        <f aca="false">SUM(J22:J24)</f>
        <v>0</v>
      </c>
      <c r="K25" s="78" t="n">
        <f aca="false">SUM(K22:K24)</f>
        <v>0</v>
      </c>
      <c r="L25" s="78" t="n">
        <f aca="false">SUM(L22:L24)</f>
        <v>0</v>
      </c>
      <c r="M25" s="78" t="n">
        <f aca="false">SUM(M22:M24)</f>
        <v>40000</v>
      </c>
      <c r="N25" s="78" t="n">
        <f aca="false">SUM(N22:N24)</f>
        <v>0</v>
      </c>
      <c r="O25" s="78" t="n">
        <f aca="false">SUM(O22:O24)</f>
        <v>0</v>
      </c>
      <c r="P25" s="69" t="n">
        <f aca="false">SUM(D25:O25)</f>
        <v>50500</v>
      </c>
      <c r="Q25" s="78" t="n">
        <f aca="false">SUM(Q22:Q24)</f>
        <v>0</v>
      </c>
      <c r="R25" s="78" t="n">
        <f aca="false">SUM(R22:R24)</f>
        <v>0</v>
      </c>
      <c r="S25" s="78" t="n">
        <f aca="false">SUM(S22:S24)</f>
        <v>0</v>
      </c>
      <c r="T25" s="78" t="n">
        <f aca="false">SUM(T22:T24)</f>
        <v>40360</v>
      </c>
      <c r="U25" s="69" t="n">
        <f aca="false">SUM(Q25:T25)</f>
        <v>40360</v>
      </c>
      <c r="V25" s="78" t="n">
        <f aca="false">SUM(V22:V24)</f>
        <v>7481</v>
      </c>
      <c r="W25" s="78" t="n">
        <f aca="false">SUM(W22:W24)</f>
        <v>0</v>
      </c>
      <c r="X25" s="69" t="n">
        <f aca="false">SUM(U25:W25)</f>
        <v>47841</v>
      </c>
      <c r="Y25" s="70" t="n">
        <f aca="false">P25-X25</f>
        <v>2659</v>
      </c>
      <c r="Z25" s="79"/>
    </row>
    <row r="26" customFormat="false" ht="12.75" hidden="false" customHeight="false" outlineLevel="0" collapsed="false">
      <c r="A26" s="80"/>
      <c r="B26" s="56"/>
      <c r="C26" s="81"/>
      <c r="D26" s="58"/>
      <c r="E26" s="58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60"/>
      <c r="Q26" s="82"/>
      <c r="R26" s="82"/>
      <c r="S26" s="82"/>
      <c r="T26" s="82"/>
      <c r="U26" s="60"/>
      <c r="V26" s="82"/>
      <c r="W26" s="82"/>
      <c r="X26" s="60"/>
      <c r="Y26" s="62"/>
      <c r="Z26" s="83"/>
    </row>
    <row r="27" customFormat="false" ht="12.75" hidden="false" customHeight="false" outlineLevel="0" collapsed="false">
      <c r="A27" s="64" t="s">
        <v>47</v>
      </c>
      <c r="B27" s="84" t="n">
        <v>1</v>
      </c>
      <c r="C27" s="66" t="s">
        <v>48</v>
      </c>
      <c r="D27" s="67" t="n">
        <v>0</v>
      </c>
      <c r="E27" s="67" t="n">
        <v>0</v>
      </c>
      <c r="F27" s="67" t="n">
        <v>0</v>
      </c>
      <c r="G27" s="68" t="n">
        <v>5672.7</v>
      </c>
      <c r="H27" s="68" t="n">
        <v>27500</v>
      </c>
      <c r="I27" s="68" t="n">
        <v>0</v>
      </c>
      <c r="J27" s="68" t="n">
        <v>22000</v>
      </c>
      <c r="K27" s="68" t="n">
        <v>0</v>
      </c>
      <c r="L27" s="68" t="n">
        <v>2970</v>
      </c>
      <c r="M27" s="68" t="n">
        <v>0</v>
      </c>
      <c r="N27" s="68" t="n">
        <v>19277.5</v>
      </c>
      <c r="O27" s="68" t="n">
        <v>0</v>
      </c>
      <c r="P27" s="69" t="n">
        <f aca="false">SUM(D27:O27)</f>
        <v>77420.2</v>
      </c>
      <c r="Q27" s="68" t="n">
        <v>27500</v>
      </c>
      <c r="R27" s="68" t="n">
        <v>0</v>
      </c>
      <c r="S27" s="68" t="n">
        <v>0</v>
      </c>
      <c r="T27" s="68" t="n">
        <v>27920.2</v>
      </c>
      <c r="U27" s="69" t="n">
        <f aca="false">SUM(Q27:T27)</f>
        <v>55420.2</v>
      </c>
      <c r="V27" s="68" t="n">
        <v>22044.23</v>
      </c>
      <c r="W27" s="68" t="n">
        <v>0</v>
      </c>
      <c r="X27" s="69" t="n">
        <f aca="false">SUM(U27:W27)</f>
        <v>77464.43</v>
      </c>
      <c r="Y27" s="70" t="n">
        <f aca="false">P27-X27</f>
        <v>-44.2299999999959</v>
      </c>
      <c r="Z27" s="71" t="n">
        <f aca="false">$X$5-X27</f>
        <v>137163.61</v>
      </c>
    </row>
    <row r="28" customFormat="false" ht="12.75" hidden="false" customHeight="false" outlineLevel="0" collapsed="false">
      <c r="A28" s="64"/>
      <c r="B28" s="84" t="n">
        <v>2</v>
      </c>
      <c r="C28" s="72" t="s">
        <v>49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4349.3</v>
      </c>
      <c r="M28" s="73" t="n">
        <v>0</v>
      </c>
      <c r="N28" s="73" t="n">
        <v>0</v>
      </c>
      <c r="O28" s="73" t="n">
        <v>0</v>
      </c>
      <c r="P28" s="69" t="n">
        <f aca="false">SUM(D28:O28)</f>
        <v>4349.3</v>
      </c>
      <c r="Q28" s="73" t="n">
        <v>0</v>
      </c>
      <c r="R28" s="73" t="n">
        <v>0</v>
      </c>
      <c r="S28" s="73" t="n">
        <v>0</v>
      </c>
      <c r="T28" s="73" t="n">
        <v>4349.3</v>
      </c>
      <c r="U28" s="69" t="n">
        <f aca="false">SUM(Q28:T28)</f>
        <v>4349.3</v>
      </c>
      <c r="V28" s="73" t="n">
        <v>0</v>
      </c>
      <c r="W28" s="73" t="n">
        <v>0</v>
      </c>
      <c r="X28" s="69" t="n">
        <f aca="false">SUM(U28:W28)</f>
        <v>4349.3</v>
      </c>
      <c r="Y28" s="70" t="n">
        <f aca="false">P28-X28</f>
        <v>0</v>
      </c>
      <c r="Z28" s="71" t="n">
        <f aca="false">$X$5-X28</f>
        <v>210278.74</v>
      </c>
    </row>
    <row r="29" customFormat="false" ht="12.75" hidden="false" customHeight="false" outlineLevel="0" collapsed="false">
      <c r="A29" s="64"/>
      <c r="B29" s="84" t="n">
        <v>2</v>
      </c>
      <c r="C29" s="72" t="s">
        <v>5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13750</v>
      </c>
      <c r="I29" s="73" t="n">
        <v>0</v>
      </c>
      <c r="J29" s="73" t="n">
        <v>0</v>
      </c>
      <c r="K29" s="73" t="n">
        <v>0</v>
      </c>
      <c r="L29" s="73" t="n">
        <v>1642.09</v>
      </c>
      <c r="M29" s="73" t="n">
        <v>0</v>
      </c>
      <c r="N29" s="73" t="n">
        <v>0</v>
      </c>
      <c r="O29" s="73" t="n">
        <v>0</v>
      </c>
      <c r="P29" s="69" t="n">
        <f aca="false">SUM(D29:O29)</f>
        <v>15392.09</v>
      </c>
      <c r="Q29" s="73" t="n">
        <v>13750</v>
      </c>
      <c r="R29" s="73" t="n">
        <v>0</v>
      </c>
      <c r="S29" s="73" t="n">
        <v>0</v>
      </c>
      <c r="T29" s="73" t="n">
        <v>376.05</v>
      </c>
      <c r="U29" s="69" t="n">
        <f aca="false">SUM(Q29:T29)</f>
        <v>14126.05</v>
      </c>
      <c r="V29" s="73" t="n">
        <v>1266.04</v>
      </c>
      <c r="W29" s="73" t="n">
        <v>0</v>
      </c>
      <c r="X29" s="69" t="n">
        <f aca="false">SUM(U29:W29)</f>
        <v>15392.09</v>
      </c>
      <c r="Y29" s="70" t="n">
        <f aca="false">P29-X29</f>
        <v>0</v>
      </c>
      <c r="Z29" s="71" t="n">
        <f aca="false">$X$5-X29</f>
        <v>199235.95</v>
      </c>
    </row>
    <row r="30" customFormat="false" ht="12.75" hidden="false" customHeight="false" outlineLevel="0" collapsed="false">
      <c r="A30" s="64"/>
      <c r="B30" s="84" t="n">
        <v>2</v>
      </c>
      <c r="C30" s="72" t="s">
        <v>51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9775</v>
      </c>
      <c r="O30" s="73" t="n">
        <v>0</v>
      </c>
      <c r="P30" s="69" t="n">
        <f aca="false">SUM(D30:O30)</f>
        <v>9775</v>
      </c>
      <c r="Q30" s="74" t="n">
        <v>0</v>
      </c>
      <c r="R30" s="74" t="n">
        <v>0</v>
      </c>
      <c r="S30" s="74" t="n">
        <v>0</v>
      </c>
      <c r="T30" s="74" t="n">
        <v>9775</v>
      </c>
      <c r="U30" s="69" t="n">
        <f aca="false">SUM(Q30:T30)</f>
        <v>9775</v>
      </c>
      <c r="V30" s="74" t="n">
        <v>0</v>
      </c>
      <c r="W30" s="74" t="n">
        <v>0</v>
      </c>
      <c r="X30" s="69" t="n">
        <f aca="false">SUM(U30:W30)</f>
        <v>9775</v>
      </c>
      <c r="Y30" s="70" t="n">
        <f aca="false">P30-X30</f>
        <v>0</v>
      </c>
      <c r="Z30" s="71" t="n">
        <f aca="false">$X$5-X30</f>
        <v>204853.04</v>
      </c>
    </row>
    <row r="31" customFormat="false" ht="12.75" hidden="false" customHeight="false" outlineLevel="0" collapsed="false">
      <c r="A31" s="64"/>
      <c r="B31" s="84" t="n">
        <v>2</v>
      </c>
      <c r="C31" s="72" t="s">
        <v>52</v>
      </c>
      <c r="D31" s="73" t="n">
        <v>0</v>
      </c>
      <c r="E31" s="73" t="n">
        <v>0</v>
      </c>
      <c r="F31" s="73" t="n">
        <v>0</v>
      </c>
      <c r="G31" s="74" t="n">
        <v>0</v>
      </c>
      <c r="H31" s="74" t="n">
        <v>0</v>
      </c>
      <c r="I31" s="74" t="n">
        <v>0</v>
      </c>
      <c r="J31" s="74" t="n">
        <v>2776</v>
      </c>
      <c r="K31" s="74" t="n">
        <v>0</v>
      </c>
      <c r="L31" s="74" t="n">
        <v>0</v>
      </c>
      <c r="M31" s="74" t="n">
        <v>0</v>
      </c>
      <c r="N31" s="74" t="n">
        <v>4973.12</v>
      </c>
      <c r="O31" s="74" t="n">
        <v>0</v>
      </c>
      <c r="P31" s="69" t="n">
        <f aca="false">SUM(D31:O31)</f>
        <v>7749.12</v>
      </c>
      <c r="Q31" s="74" t="n">
        <v>0</v>
      </c>
      <c r="R31" s="74" t="n">
        <v>0</v>
      </c>
      <c r="S31" s="74" t="n">
        <v>0</v>
      </c>
      <c r="T31" s="74" t="n">
        <v>4973.12</v>
      </c>
      <c r="U31" s="69" t="n">
        <f aca="false">SUM(Q31:T31)</f>
        <v>4973.12</v>
      </c>
      <c r="V31" s="74" t="n">
        <v>2776</v>
      </c>
      <c r="W31" s="74" t="n">
        <v>0</v>
      </c>
      <c r="X31" s="69" t="n">
        <f aca="false">SUM(U31:W31)</f>
        <v>7749.12</v>
      </c>
      <c r="Y31" s="70" t="n">
        <f aca="false">P31-X31</f>
        <v>0</v>
      </c>
      <c r="Z31" s="71" t="n">
        <f aca="false">$X$5-X31</f>
        <v>206878.92</v>
      </c>
    </row>
    <row r="32" customFormat="false" ht="12.75" hidden="false" customHeight="false" outlineLevel="0" collapsed="false">
      <c r="A32" s="64"/>
      <c r="B32" s="84" t="n">
        <v>2</v>
      </c>
      <c r="C32" s="72" t="s">
        <v>53</v>
      </c>
      <c r="D32" s="73" t="n">
        <v>0</v>
      </c>
      <c r="E32" s="73" t="n">
        <v>0</v>
      </c>
      <c r="F32" s="73" t="n">
        <v>0</v>
      </c>
      <c r="G32" s="74" t="n">
        <v>0</v>
      </c>
      <c r="H32" s="74" t="n">
        <v>13750</v>
      </c>
      <c r="I32" s="74" t="n">
        <v>0</v>
      </c>
      <c r="J32" s="74" t="n">
        <v>0</v>
      </c>
      <c r="K32" s="74" t="n">
        <v>0</v>
      </c>
      <c r="L32" s="74" t="n">
        <v>2900</v>
      </c>
      <c r="M32" s="74" t="n">
        <v>0</v>
      </c>
      <c r="N32" s="74" t="n">
        <v>0</v>
      </c>
      <c r="O32" s="74" t="n">
        <v>0</v>
      </c>
      <c r="P32" s="69" t="n">
        <f aca="false">SUM(D32:O32)</f>
        <v>16650</v>
      </c>
      <c r="Q32" s="74" t="n">
        <v>13750</v>
      </c>
      <c r="R32" s="74" t="n">
        <v>0</v>
      </c>
      <c r="S32" s="74" t="n">
        <v>0</v>
      </c>
      <c r="T32" s="74" t="n">
        <v>550</v>
      </c>
      <c r="U32" s="69" t="n">
        <f aca="false">SUM(Q32:T32)</f>
        <v>14300</v>
      </c>
      <c r="V32" s="74" t="n">
        <v>2350</v>
      </c>
      <c r="W32" s="74" t="n">
        <v>0</v>
      </c>
      <c r="X32" s="69" t="n">
        <f aca="false">SUM(U32:W32)</f>
        <v>16650</v>
      </c>
      <c r="Y32" s="70" t="n">
        <f aca="false">P32-X32</f>
        <v>0</v>
      </c>
      <c r="Z32" s="71" t="n">
        <f aca="false">$X$5-X32</f>
        <v>197978.04</v>
      </c>
    </row>
    <row r="33" customFormat="false" ht="12.75" hidden="false" customHeight="false" outlineLevel="0" collapsed="false">
      <c r="A33" s="64"/>
      <c r="B33" s="84" t="n">
        <v>3</v>
      </c>
      <c r="C33" s="72" t="s">
        <v>54</v>
      </c>
      <c r="D33" s="73" t="n">
        <v>0</v>
      </c>
      <c r="E33" s="73" t="n">
        <v>0</v>
      </c>
      <c r="F33" s="73" t="n">
        <v>0</v>
      </c>
      <c r="G33" s="74" t="n">
        <v>13750</v>
      </c>
      <c r="H33" s="74" t="n">
        <v>0</v>
      </c>
      <c r="I33" s="74" t="n">
        <v>0</v>
      </c>
      <c r="J33" s="74" t="n">
        <v>7792.4</v>
      </c>
      <c r="K33" s="74" t="n">
        <v>0</v>
      </c>
      <c r="L33" s="74" t="n">
        <v>1100</v>
      </c>
      <c r="M33" s="74" t="n">
        <v>0</v>
      </c>
      <c r="N33" s="74" t="n">
        <v>1100</v>
      </c>
      <c r="O33" s="74" t="n">
        <v>0</v>
      </c>
      <c r="P33" s="69" t="n">
        <f aca="false">SUM(D33:O33)</f>
        <v>23742.4</v>
      </c>
      <c r="Q33" s="74" t="n">
        <v>13750</v>
      </c>
      <c r="R33" s="74" t="n">
        <v>0</v>
      </c>
      <c r="S33" s="74" t="n">
        <v>2200</v>
      </c>
      <c r="T33" s="74" t="n">
        <v>7792.4</v>
      </c>
      <c r="U33" s="69" t="n">
        <f aca="false">SUM(Q33:T33)</f>
        <v>23742.4</v>
      </c>
      <c r="V33" s="74" t="n">
        <v>44.23</v>
      </c>
      <c r="W33" s="74" t="n">
        <v>0</v>
      </c>
      <c r="X33" s="69" t="n">
        <f aca="false">SUM(U33:W33)</f>
        <v>23786.63</v>
      </c>
      <c r="Y33" s="70" t="n">
        <f aca="false">P33-X33</f>
        <v>-44.2299999999996</v>
      </c>
      <c r="Z33" s="71" t="n">
        <f aca="false">$X$5-X33</f>
        <v>190841.41</v>
      </c>
    </row>
    <row r="34" customFormat="false" ht="12.75" hidden="false" customHeight="false" outlineLevel="0" collapsed="false">
      <c r="A34" s="64"/>
      <c r="B34" s="84" t="n">
        <v>3</v>
      </c>
      <c r="C34" s="72" t="s">
        <v>55</v>
      </c>
      <c r="D34" s="73" t="n">
        <v>0</v>
      </c>
      <c r="E34" s="73" t="n">
        <v>0</v>
      </c>
      <c r="F34" s="73" t="n">
        <v>0</v>
      </c>
      <c r="G34" s="74" t="n">
        <v>13750</v>
      </c>
      <c r="H34" s="74" t="n">
        <v>0</v>
      </c>
      <c r="I34" s="74" t="n">
        <v>0</v>
      </c>
      <c r="J34" s="74" t="n">
        <v>605</v>
      </c>
      <c r="K34" s="74" t="n">
        <v>0</v>
      </c>
      <c r="L34" s="74" t="n">
        <v>10457</v>
      </c>
      <c r="M34" s="74" t="n">
        <v>0</v>
      </c>
      <c r="N34" s="74" t="n">
        <v>0</v>
      </c>
      <c r="O34" s="74" t="n">
        <v>0</v>
      </c>
      <c r="P34" s="69" t="n">
        <f aca="false">SUM(D34:O34)</f>
        <v>24812</v>
      </c>
      <c r="Q34" s="74" t="n">
        <v>13750</v>
      </c>
      <c r="R34" s="74" t="n">
        <v>0</v>
      </c>
      <c r="S34" s="74" t="n">
        <v>0</v>
      </c>
      <c r="T34" s="74" t="n">
        <v>5357</v>
      </c>
      <c r="U34" s="69" t="n">
        <f aca="false">SUM(Q34:T34)</f>
        <v>19107</v>
      </c>
      <c r="V34" s="74" t="n">
        <v>5749.23</v>
      </c>
      <c r="W34" s="74" t="n">
        <v>0</v>
      </c>
      <c r="X34" s="69" t="n">
        <f aca="false">SUM(U34:W34)</f>
        <v>24856.23</v>
      </c>
      <c r="Y34" s="70" t="n">
        <f aca="false">P34-X34</f>
        <v>-44.2299999999996</v>
      </c>
      <c r="Z34" s="71" t="n">
        <f aca="false">$X$5-X34</f>
        <v>189771.81</v>
      </c>
    </row>
    <row r="35" customFormat="false" ht="12.75" hidden="false" customHeight="false" outlineLevel="0" collapsed="false">
      <c r="A35" s="64"/>
      <c r="B35" s="84" t="n">
        <v>4</v>
      </c>
      <c r="C35" s="72" t="s">
        <v>56</v>
      </c>
      <c r="D35" s="73" t="n">
        <v>0</v>
      </c>
      <c r="E35" s="73" t="n">
        <v>0</v>
      </c>
      <c r="F35" s="73" t="n">
        <v>0</v>
      </c>
      <c r="G35" s="74" t="n">
        <v>550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2320</v>
      </c>
      <c r="M35" s="74" t="n">
        <v>0</v>
      </c>
      <c r="N35" s="74" t="n">
        <v>0</v>
      </c>
      <c r="O35" s="74" t="n">
        <v>0</v>
      </c>
      <c r="P35" s="69" t="n">
        <f aca="false">SUM(D35:O35)</f>
        <v>7820</v>
      </c>
      <c r="Q35" s="74" t="n">
        <v>5500</v>
      </c>
      <c r="R35" s="74" t="n">
        <v>0</v>
      </c>
      <c r="S35" s="74" t="n">
        <v>0</v>
      </c>
      <c r="T35" s="74" t="n">
        <v>0</v>
      </c>
      <c r="U35" s="69" t="n">
        <f aca="false">SUM(Q35:T35)</f>
        <v>5500</v>
      </c>
      <c r="V35" s="74" t="n">
        <v>2364.23</v>
      </c>
      <c r="W35" s="74" t="n">
        <v>0</v>
      </c>
      <c r="X35" s="69" t="n">
        <f aca="false">SUM(U35:W35)</f>
        <v>7864.23</v>
      </c>
      <c r="Y35" s="70" t="n">
        <f aca="false">P35-X35</f>
        <v>-44.2299999999996</v>
      </c>
      <c r="Z35" s="71" t="n">
        <f aca="false">$X$5-X35</f>
        <v>206763.81</v>
      </c>
    </row>
    <row r="36" customFormat="false" ht="12.75" hidden="false" customHeight="false" outlineLevel="0" collapsed="false">
      <c r="A36" s="64"/>
      <c r="B36" s="84" t="n">
        <v>4</v>
      </c>
      <c r="C36" s="72" t="s">
        <v>57</v>
      </c>
      <c r="D36" s="73" t="n">
        <v>0</v>
      </c>
      <c r="E36" s="73" t="n">
        <v>0</v>
      </c>
      <c r="F36" s="73" t="n">
        <v>0</v>
      </c>
      <c r="G36" s="74" t="n">
        <v>550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9625</v>
      </c>
      <c r="M36" s="74" t="n">
        <v>0</v>
      </c>
      <c r="N36" s="74" t="n">
        <v>0</v>
      </c>
      <c r="O36" s="74" t="n">
        <v>0</v>
      </c>
      <c r="P36" s="69" t="n">
        <f aca="false">SUM(D36:O36)</f>
        <v>15125</v>
      </c>
      <c r="Q36" s="74" t="n">
        <v>5500</v>
      </c>
      <c r="R36" s="74" t="n">
        <v>0</v>
      </c>
      <c r="S36" s="74" t="n">
        <v>0</v>
      </c>
      <c r="T36" s="74" t="n">
        <v>9625</v>
      </c>
      <c r="U36" s="69" t="n">
        <f aca="false">SUM(Q36:T36)</f>
        <v>15125</v>
      </c>
      <c r="V36" s="74" t="n">
        <v>44.23</v>
      </c>
      <c r="W36" s="74" t="n">
        <v>0</v>
      </c>
      <c r="X36" s="69" t="n">
        <f aca="false">SUM(U36:W36)</f>
        <v>15169.23</v>
      </c>
      <c r="Y36" s="70" t="n">
        <f aca="false">P36-X36</f>
        <v>-44.2299999999996</v>
      </c>
      <c r="Z36" s="71" t="n">
        <f aca="false">$X$5-X36</f>
        <v>199458.81</v>
      </c>
    </row>
    <row r="37" customFormat="false" ht="12.75" hidden="false" customHeight="false" outlineLevel="0" collapsed="false">
      <c r="A37" s="64"/>
      <c r="B37" s="84" t="n">
        <v>4</v>
      </c>
      <c r="C37" s="72" t="s">
        <v>58</v>
      </c>
      <c r="D37" s="73" t="n">
        <v>0</v>
      </c>
      <c r="E37" s="73" t="n">
        <v>0</v>
      </c>
      <c r="F37" s="73" t="n">
        <v>0</v>
      </c>
      <c r="G37" s="74" t="n">
        <v>550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14260</v>
      </c>
      <c r="M37" s="74" t="n">
        <v>0</v>
      </c>
      <c r="N37" s="74" t="n">
        <v>0</v>
      </c>
      <c r="O37" s="74" t="n">
        <v>0</v>
      </c>
      <c r="P37" s="69" t="n">
        <f aca="false">SUM(D37:O37)</f>
        <v>19760</v>
      </c>
      <c r="Q37" s="74" t="n">
        <v>5500</v>
      </c>
      <c r="R37" s="74" t="n">
        <v>0</v>
      </c>
      <c r="S37" s="74" t="n">
        <v>0</v>
      </c>
      <c r="T37" s="74" t="n">
        <v>14260</v>
      </c>
      <c r="U37" s="69" t="n">
        <f aca="false">SUM(Q37:T37)</f>
        <v>19760</v>
      </c>
      <c r="V37" s="74" t="n">
        <v>44.23</v>
      </c>
      <c r="W37" s="74" t="n">
        <v>0</v>
      </c>
      <c r="X37" s="69" t="n">
        <f aca="false">SUM(U37:W37)</f>
        <v>19804.23</v>
      </c>
      <c r="Y37" s="70" t="n">
        <f aca="false">P37-X37</f>
        <v>-44.2299999999996</v>
      </c>
      <c r="Z37" s="71" t="n">
        <f aca="false">$X$5-X37</f>
        <v>194823.81</v>
      </c>
    </row>
    <row r="38" customFormat="false" ht="12.75" hidden="false" customHeight="false" outlineLevel="0" collapsed="false">
      <c r="A38" s="64"/>
      <c r="B38" s="84" t="n">
        <v>4</v>
      </c>
      <c r="C38" s="72" t="s">
        <v>59</v>
      </c>
      <c r="D38" s="73" t="n">
        <v>0</v>
      </c>
      <c r="E38" s="73" t="n">
        <v>0</v>
      </c>
      <c r="F38" s="73" t="n">
        <v>0</v>
      </c>
      <c r="G38" s="74" t="n">
        <v>5500</v>
      </c>
      <c r="H38" s="74" t="n">
        <v>0</v>
      </c>
      <c r="I38" s="74" t="n">
        <v>0</v>
      </c>
      <c r="J38" s="74" t="n">
        <v>66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69" t="n">
        <f aca="false">SUM(D38:O38)</f>
        <v>6160</v>
      </c>
      <c r="Q38" s="74" t="n">
        <v>5500</v>
      </c>
      <c r="R38" s="74" t="n">
        <v>0</v>
      </c>
      <c r="S38" s="74" t="n">
        <v>0</v>
      </c>
      <c r="T38" s="74" t="n">
        <v>660</v>
      </c>
      <c r="U38" s="69" t="n">
        <f aca="false">SUM(Q38:T38)</f>
        <v>6160</v>
      </c>
      <c r="V38" s="74" t="n">
        <v>44.23</v>
      </c>
      <c r="W38" s="74" t="n">
        <v>0</v>
      </c>
      <c r="X38" s="69" t="n">
        <f aca="false">SUM(U38:W38)</f>
        <v>6204.23</v>
      </c>
      <c r="Y38" s="70" t="n">
        <f aca="false">P38-X38</f>
        <v>-44.2299999999996</v>
      </c>
      <c r="Z38" s="71" t="n">
        <f aca="false">$X$5-X38</f>
        <v>208423.81</v>
      </c>
    </row>
    <row r="39" customFormat="false" ht="12.75" hidden="false" customHeight="false" outlineLevel="0" collapsed="false">
      <c r="A39" s="64"/>
      <c r="B39" s="84" t="n">
        <v>4</v>
      </c>
      <c r="C39" s="72" t="s">
        <v>60</v>
      </c>
      <c r="D39" s="73" t="n">
        <v>0</v>
      </c>
      <c r="E39" s="73" t="n">
        <v>0</v>
      </c>
      <c r="F39" s="73" t="n">
        <v>0</v>
      </c>
      <c r="G39" s="74" t="n">
        <v>550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10298.83</v>
      </c>
      <c r="M39" s="74" t="n">
        <v>0</v>
      </c>
      <c r="N39" s="74" t="n">
        <v>0</v>
      </c>
      <c r="O39" s="74" t="n">
        <v>0</v>
      </c>
      <c r="P39" s="69" t="n">
        <f aca="false">SUM(D39:O39)</f>
        <v>15798.83</v>
      </c>
      <c r="Q39" s="74" t="n">
        <v>5500</v>
      </c>
      <c r="R39" s="74" t="n">
        <v>0</v>
      </c>
      <c r="S39" s="74" t="n">
        <v>0</v>
      </c>
      <c r="T39" s="74" t="n">
        <v>10298.83</v>
      </c>
      <c r="U39" s="69" t="n">
        <f aca="false">SUM(Q39:T39)</f>
        <v>15798.83</v>
      </c>
      <c r="V39" s="74" t="n">
        <v>44.23</v>
      </c>
      <c r="W39" s="74" t="n">
        <v>0</v>
      </c>
      <c r="X39" s="69" t="n">
        <f aca="false">SUM(U39:W39)</f>
        <v>15843.06</v>
      </c>
      <c r="Y39" s="70" t="n">
        <f aca="false">P39-X39</f>
        <v>-44.2299999999996</v>
      </c>
      <c r="Z39" s="71" t="n">
        <f aca="false">$X$5-X39</f>
        <v>198784.98</v>
      </c>
    </row>
    <row r="40" customFormat="false" ht="25.5" hidden="false" customHeight="false" outlineLevel="0" collapsed="false">
      <c r="A40" s="64"/>
      <c r="B40" s="84" t="n">
        <v>5</v>
      </c>
      <c r="C40" s="72" t="s">
        <v>61</v>
      </c>
      <c r="D40" s="73" t="n">
        <v>0</v>
      </c>
      <c r="E40" s="73" t="n">
        <v>0</v>
      </c>
      <c r="F40" s="73" t="n">
        <v>0</v>
      </c>
      <c r="G40" s="74" t="n">
        <v>5000</v>
      </c>
      <c r="H40" s="74" t="n">
        <v>0</v>
      </c>
      <c r="I40" s="74" t="n">
        <v>985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69" t="n">
        <f aca="false">SUM(D40:O40)</f>
        <v>14850</v>
      </c>
      <c r="Q40" s="74" t="n">
        <v>0</v>
      </c>
      <c r="R40" s="74" t="n">
        <v>0</v>
      </c>
      <c r="S40" s="74" t="n">
        <v>0</v>
      </c>
      <c r="T40" s="74" t="n">
        <v>13850</v>
      </c>
      <c r="U40" s="69" t="n">
        <f aca="false">SUM(Q40:T40)</f>
        <v>13850</v>
      </c>
      <c r="V40" s="74" t="n">
        <v>1044.23</v>
      </c>
      <c r="W40" s="74" t="n">
        <v>0</v>
      </c>
      <c r="X40" s="69" t="n">
        <f aca="false">SUM(U40:W40)</f>
        <v>14894.23</v>
      </c>
      <c r="Y40" s="70" t="n">
        <f aca="false">P40-X40</f>
        <v>-44.2299999999996</v>
      </c>
      <c r="Z40" s="71" t="n">
        <f aca="false">$X$5-X40</f>
        <v>199733.81</v>
      </c>
    </row>
    <row r="41" customFormat="false" ht="12.75" hidden="false" customHeight="false" outlineLevel="0" collapsed="false">
      <c r="A41" s="64"/>
      <c r="B41" s="84" t="n">
        <v>5</v>
      </c>
      <c r="C41" s="72" t="s">
        <v>62</v>
      </c>
      <c r="D41" s="73" t="n">
        <v>0</v>
      </c>
      <c r="E41" s="73" t="n">
        <v>0</v>
      </c>
      <c r="F41" s="73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21776</v>
      </c>
      <c r="M41" s="74" t="n">
        <v>0</v>
      </c>
      <c r="N41" s="74" t="n">
        <v>0</v>
      </c>
      <c r="O41" s="74" t="n">
        <v>0</v>
      </c>
      <c r="P41" s="69" t="n">
        <f aca="false">SUM(D41:O41)</f>
        <v>21776</v>
      </c>
      <c r="Q41" s="74" t="n">
        <v>0</v>
      </c>
      <c r="R41" s="74" t="n">
        <v>0</v>
      </c>
      <c r="S41" s="74" t="n">
        <v>0</v>
      </c>
      <c r="T41" s="74" t="n">
        <v>11776</v>
      </c>
      <c r="U41" s="69" t="n">
        <f aca="false">SUM(Q41:T41)</f>
        <v>11776</v>
      </c>
      <c r="V41" s="74" t="n">
        <v>10000</v>
      </c>
      <c r="W41" s="74" t="n">
        <v>0</v>
      </c>
      <c r="X41" s="69" t="n">
        <f aca="false">SUM(U41:W41)</f>
        <v>21776</v>
      </c>
      <c r="Y41" s="70" t="n">
        <f aca="false">P41-X41</f>
        <v>0</v>
      </c>
      <c r="Z41" s="71" t="n">
        <f aca="false">$X$5-X41</f>
        <v>192852.04</v>
      </c>
    </row>
    <row r="42" customFormat="false" ht="12.75" hidden="false" customHeight="false" outlineLevel="0" collapsed="false">
      <c r="A42" s="64"/>
      <c r="B42" s="84" t="n">
        <v>5</v>
      </c>
      <c r="C42" s="72" t="s">
        <v>63</v>
      </c>
      <c r="D42" s="73" t="n">
        <v>0</v>
      </c>
      <c r="E42" s="73" t="n">
        <v>0</v>
      </c>
      <c r="F42" s="73" t="n">
        <v>0</v>
      </c>
      <c r="G42" s="74" t="n">
        <v>0</v>
      </c>
      <c r="H42" s="74" t="n">
        <v>0</v>
      </c>
      <c r="I42" s="74" t="n">
        <v>0</v>
      </c>
      <c r="J42" s="74" t="n">
        <v>3087</v>
      </c>
      <c r="K42" s="74" t="n">
        <v>0</v>
      </c>
      <c r="L42" s="74" t="n">
        <v>4140</v>
      </c>
      <c r="M42" s="74" t="n">
        <v>0</v>
      </c>
      <c r="N42" s="74" t="n">
        <v>0</v>
      </c>
      <c r="O42" s="74" t="n">
        <v>0</v>
      </c>
      <c r="P42" s="69" t="n">
        <f aca="false">SUM(D42:O42)</f>
        <v>7227</v>
      </c>
      <c r="Q42" s="74" t="n">
        <v>0</v>
      </c>
      <c r="R42" s="74" t="n">
        <v>0</v>
      </c>
      <c r="S42" s="74" t="n">
        <v>0</v>
      </c>
      <c r="T42" s="74" t="n">
        <v>4140</v>
      </c>
      <c r="U42" s="69" t="n">
        <f aca="false">SUM(Q42:T42)</f>
        <v>4140</v>
      </c>
      <c r="V42" s="74" t="n">
        <v>3087</v>
      </c>
      <c r="W42" s="74" t="n">
        <v>0</v>
      </c>
      <c r="X42" s="69" t="n">
        <f aca="false">SUM(U42:W42)</f>
        <v>7227</v>
      </c>
      <c r="Y42" s="70" t="n">
        <f aca="false">P42-X42</f>
        <v>0</v>
      </c>
      <c r="Z42" s="71" t="n">
        <f aca="false">$X$5-X42</f>
        <v>207401.04</v>
      </c>
    </row>
    <row r="43" customFormat="false" ht="12.75" hidden="false" customHeight="false" outlineLevel="0" collapsed="false">
      <c r="A43" s="64"/>
      <c r="B43" s="84" t="n">
        <v>6</v>
      </c>
      <c r="C43" s="72" t="s">
        <v>64</v>
      </c>
      <c r="D43" s="73" t="n">
        <v>0</v>
      </c>
      <c r="E43" s="73" t="n">
        <v>0</v>
      </c>
      <c r="F43" s="73" t="n">
        <v>5209.5</v>
      </c>
      <c r="G43" s="74" t="n">
        <v>25000</v>
      </c>
      <c r="H43" s="74" t="n">
        <v>0</v>
      </c>
      <c r="I43" s="74" t="n">
        <v>2500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69" t="n">
        <f aca="false">SUM(D43:O43)</f>
        <v>55209.5</v>
      </c>
      <c r="Q43" s="74" t="n">
        <v>0</v>
      </c>
      <c r="R43" s="74" t="n">
        <v>0</v>
      </c>
      <c r="S43" s="74" t="n">
        <v>1265</v>
      </c>
      <c r="T43" s="74" t="n">
        <v>32002.01</v>
      </c>
      <c r="U43" s="69" t="n">
        <f aca="false">SUM(Q43:T43)</f>
        <v>33267.01</v>
      </c>
      <c r="V43" s="74" t="n">
        <v>19847.7</v>
      </c>
      <c r="W43" s="74" t="n">
        <v>0</v>
      </c>
      <c r="X43" s="69" t="n">
        <f aca="false">SUM(U43:W43)</f>
        <v>53114.71</v>
      </c>
      <c r="Y43" s="70" t="n">
        <f aca="false">P43-X43</f>
        <v>2094.79000000001</v>
      </c>
      <c r="Z43" s="71" t="n">
        <f aca="false">$X$5-X43</f>
        <v>161513.33</v>
      </c>
    </row>
    <row r="44" customFormat="false" ht="12.75" hidden="false" customHeight="false" outlineLevel="0" collapsed="false">
      <c r="A44" s="64"/>
      <c r="B44" s="84" t="n">
        <v>6</v>
      </c>
      <c r="C44" s="72" t="s">
        <v>65</v>
      </c>
      <c r="D44" s="73" t="n">
        <v>0</v>
      </c>
      <c r="E44" s="73" t="n">
        <v>0</v>
      </c>
      <c r="F44" s="73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12615.5</v>
      </c>
      <c r="M44" s="74" t="n">
        <v>0</v>
      </c>
      <c r="N44" s="74" t="n">
        <v>24092.5</v>
      </c>
      <c r="O44" s="74" t="n">
        <v>0</v>
      </c>
      <c r="P44" s="69" t="n">
        <f aca="false">SUM(D44:O44)</f>
        <v>36708</v>
      </c>
      <c r="Q44" s="74" t="n">
        <v>0</v>
      </c>
      <c r="R44" s="74" t="n">
        <v>0</v>
      </c>
      <c r="S44" s="74" t="n">
        <v>0</v>
      </c>
      <c r="T44" s="74" t="n">
        <v>36708</v>
      </c>
      <c r="U44" s="69" t="n">
        <f aca="false">SUM(Q44:T44)</f>
        <v>36708</v>
      </c>
      <c r="V44" s="74" t="n">
        <v>0</v>
      </c>
      <c r="W44" s="74" t="n">
        <v>0</v>
      </c>
      <c r="X44" s="69" t="n">
        <f aca="false">SUM(U44:W44)</f>
        <v>36708</v>
      </c>
      <c r="Y44" s="70" t="n">
        <f aca="false">P44-X44</f>
        <v>0</v>
      </c>
      <c r="Z44" s="71" t="n">
        <f aca="false">$X$5-X44</f>
        <v>177920.04</v>
      </c>
    </row>
    <row r="45" customFormat="false" ht="12.75" hidden="false" customHeight="false" outlineLevel="0" collapsed="false">
      <c r="A45" s="64"/>
      <c r="B45" s="84" t="n">
        <v>6</v>
      </c>
      <c r="C45" s="72" t="s">
        <v>66</v>
      </c>
      <c r="D45" s="73" t="n">
        <v>0</v>
      </c>
      <c r="E45" s="73" t="n">
        <v>0</v>
      </c>
      <c r="F45" s="73" t="n">
        <v>0</v>
      </c>
      <c r="G45" s="74" t="n">
        <v>0</v>
      </c>
      <c r="H45" s="74" t="n">
        <v>0</v>
      </c>
      <c r="I45" s="74" t="n">
        <v>0</v>
      </c>
      <c r="J45" s="74" t="n">
        <v>2608.2</v>
      </c>
      <c r="K45" s="74" t="n">
        <v>0</v>
      </c>
      <c r="L45" s="74" t="n">
        <v>348.15</v>
      </c>
      <c r="M45" s="74" t="n">
        <v>0</v>
      </c>
      <c r="N45" s="74" t="n">
        <v>0</v>
      </c>
      <c r="O45" s="74" t="n">
        <v>0</v>
      </c>
      <c r="P45" s="69" t="n">
        <f aca="false">SUM(D45:O45)</f>
        <v>2956.35</v>
      </c>
      <c r="Q45" s="74" t="n">
        <v>0</v>
      </c>
      <c r="R45" s="74" t="n">
        <v>0</v>
      </c>
      <c r="S45" s="74" t="n">
        <v>0</v>
      </c>
      <c r="T45" s="74" t="n">
        <v>2608.2</v>
      </c>
      <c r="U45" s="69" t="n">
        <f aca="false">SUM(Q45:T45)</f>
        <v>2608.2</v>
      </c>
      <c r="V45" s="74" t="n">
        <v>348.15</v>
      </c>
      <c r="W45" s="74" t="n">
        <v>0</v>
      </c>
      <c r="X45" s="69" t="n">
        <f aca="false">SUM(U45:W45)</f>
        <v>2956.35</v>
      </c>
      <c r="Y45" s="70" t="n">
        <f aca="false">P45-X45</f>
        <v>0</v>
      </c>
      <c r="Z45" s="71" t="n">
        <f aca="false">$X$5-X45</f>
        <v>211671.69</v>
      </c>
    </row>
    <row r="46" customFormat="false" ht="25.5" hidden="false" customHeight="false" outlineLevel="0" collapsed="false">
      <c r="A46" s="64"/>
      <c r="B46" s="84" t="n">
        <v>6</v>
      </c>
      <c r="C46" s="72" t="s">
        <v>67</v>
      </c>
      <c r="D46" s="73" t="n">
        <v>0</v>
      </c>
      <c r="E46" s="73" t="n">
        <v>0</v>
      </c>
      <c r="F46" s="73" t="n">
        <v>0</v>
      </c>
      <c r="G46" s="74" t="n">
        <v>5000</v>
      </c>
      <c r="H46" s="74" t="n">
        <v>0</v>
      </c>
      <c r="I46" s="74" t="n">
        <v>500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69" t="n">
        <f aca="false">SUM(D46:O46)</f>
        <v>10000</v>
      </c>
      <c r="Q46" s="74" t="n">
        <v>0</v>
      </c>
      <c r="R46" s="74" t="n">
        <v>0</v>
      </c>
      <c r="S46" s="74" t="n">
        <v>0</v>
      </c>
      <c r="T46" s="74" t="n">
        <v>4255</v>
      </c>
      <c r="U46" s="69" t="n">
        <f aca="false">SUM(Q46:T46)</f>
        <v>4255</v>
      </c>
      <c r="V46" s="74" t="n">
        <v>5789.23</v>
      </c>
      <c r="W46" s="74" t="n">
        <v>0</v>
      </c>
      <c r="X46" s="69" t="n">
        <f aca="false">SUM(U46:W46)</f>
        <v>10044.23</v>
      </c>
      <c r="Y46" s="70" t="n">
        <f aca="false">P46-X46</f>
        <v>-44.2299999999996</v>
      </c>
      <c r="Z46" s="71" t="n">
        <f aca="false">$X$5-X46</f>
        <v>204583.81</v>
      </c>
    </row>
    <row r="47" customFormat="false" ht="12.75" hidden="false" customHeight="false" outlineLevel="0" collapsed="false">
      <c r="A47" s="64"/>
      <c r="B47" s="84" t="n">
        <v>7</v>
      </c>
      <c r="C47" s="72" t="s">
        <v>68</v>
      </c>
      <c r="D47" s="73" t="n">
        <v>0</v>
      </c>
      <c r="E47" s="73" t="n">
        <v>0</v>
      </c>
      <c r="F47" s="73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4879.68</v>
      </c>
      <c r="M47" s="74" t="n">
        <v>0</v>
      </c>
      <c r="N47" s="74" t="n">
        <v>4950</v>
      </c>
      <c r="O47" s="74" t="n">
        <v>0</v>
      </c>
      <c r="P47" s="69" t="n">
        <f aca="false">SUM(D47:O47)</f>
        <v>9829.68</v>
      </c>
      <c r="Q47" s="74" t="n">
        <v>0</v>
      </c>
      <c r="R47" s="74" t="n">
        <v>0</v>
      </c>
      <c r="S47" s="74" t="n">
        <v>0</v>
      </c>
      <c r="T47" s="74" t="n">
        <v>9829.68</v>
      </c>
      <c r="U47" s="69" t="n">
        <f aca="false">SUM(Q47:T47)</f>
        <v>9829.68</v>
      </c>
      <c r="V47" s="74" t="n">
        <v>0</v>
      </c>
      <c r="W47" s="74" t="n">
        <v>0</v>
      </c>
      <c r="X47" s="69" t="n">
        <f aca="false">SUM(U47:W47)</f>
        <v>9829.68</v>
      </c>
      <c r="Y47" s="70" t="n">
        <f aca="false">P47-X47</f>
        <v>0</v>
      </c>
      <c r="Z47" s="71" t="n">
        <f aca="false">$X$5-X47</f>
        <v>204798.36</v>
      </c>
    </row>
    <row r="48" customFormat="false" ht="12.75" hidden="false" customHeight="false" outlineLevel="0" collapsed="false">
      <c r="A48" s="64"/>
      <c r="B48" s="84" t="n">
        <v>7</v>
      </c>
      <c r="C48" s="72" t="s">
        <v>69</v>
      </c>
      <c r="D48" s="73" t="n">
        <v>0</v>
      </c>
      <c r="E48" s="73" t="n">
        <v>0</v>
      </c>
      <c r="F48" s="73" t="n">
        <v>0</v>
      </c>
      <c r="G48" s="74" t="n">
        <v>37250</v>
      </c>
      <c r="H48" s="74" t="n">
        <v>34417.2</v>
      </c>
      <c r="I48" s="74" t="n">
        <v>0</v>
      </c>
      <c r="J48" s="74" t="n">
        <v>4075</v>
      </c>
      <c r="K48" s="74" t="n">
        <v>0</v>
      </c>
      <c r="L48" s="74" t="n">
        <v>0</v>
      </c>
      <c r="M48" s="74" t="n">
        <v>0</v>
      </c>
      <c r="N48" s="74" t="n">
        <v>2500</v>
      </c>
      <c r="O48" s="74" t="n">
        <v>0</v>
      </c>
      <c r="P48" s="69" t="n">
        <f aca="false">SUM(D48:O48)</f>
        <v>78242.2</v>
      </c>
      <c r="Q48" s="74" t="n">
        <v>0</v>
      </c>
      <c r="R48" s="74" t="n">
        <v>0</v>
      </c>
      <c r="S48" s="74" t="n">
        <v>0</v>
      </c>
      <c r="T48" s="74" t="n">
        <v>57292.2</v>
      </c>
      <c r="U48" s="69" t="n">
        <f aca="false">SUM(Q48:T48)</f>
        <v>57292.2</v>
      </c>
      <c r="V48" s="74" t="n">
        <v>3744.23</v>
      </c>
      <c r="W48" s="74" t="n">
        <v>17250</v>
      </c>
      <c r="X48" s="69" t="n">
        <f aca="false">SUM(U48:W48)</f>
        <v>78286.43</v>
      </c>
      <c r="Y48" s="70" t="n">
        <f aca="false">P48-X48</f>
        <v>-44.2299999999959</v>
      </c>
      <c r="Z48" s="71" t="n">
        <f aca="false">$X$5-X48</f>
        <v>136341.61</v>
      </c>
    </row>
    <row r="49" customFormat="false" ht="12.75" hidden="false" customHeight="false" outlineLevel="0" collapsed="false">
      <c r="A49" s="64"/>
      <c r="B49" s="84" t="n">
        <v>8</v>
      </c>
      <c r="C49" s="72" t="s">
        <v>70</v>
      </c>
      <c r="D49" s="73" t="n">
        <v>0</v>
      </c>
      <c r="E49" s="73" t="n">
        <v>0</v>
      </c>
      <c r="F49" s="73" t="n">
        <v>10071.7</v>
      </c>
      <c r="G49" s="74" t="n">
        <v>74405</v>
      </c>
      <c r="H49" s="74" t="n">
        <v>11582.8</v>
      </c>
      <c r="I49" s="74" t="n">
        <v>0</v>
      </c>
      <c r="J49" s="74" t="n">
        <v>0</v>
      </c>
      <c r="K49" s="74" t="n">
        <v>0</v>
      </c>
      <c r="L49" s="74" t="n">
        <v>22788.12</v>
      </c>
      <c r="M49" s="74" t="n">
        <v>0</v>
      </c>
      <c r="N49" s="74" t="n">
        <v>15750</v>
      </c>
      <c r="O49" s="74" t="n">
        <v>0</v>
      </c>
      <c r="P49" s="69" t="n">
        <f aca="false">SUM(D49:O49)</f>
        <v>134597.62</v>
      </c>
      <c r="Q49" s="74" t="n">
        <v>74405</v>
      </c>
      <c r="R49" s="74" t="n">
        <v>0</v>
      </c>
      <c r="S49" s="74" t="n">
        <v>0</v>
      </c>
      <c r="T49" s="74" t="n">
        <v>37026</v>
      </c>
      <c r="U49" s="69" t="n">
        <f aca="false">SUM(Q49:T49)</f>
        <v>111431</v>
      </c>
      <c r="V49" s="74" t="n">
        <v>23210.86</v>
      </c>
      <c r="W49" s="74" t="n">
        <v>0</v>
      </c>
      <c r="X49" s="69" t="n">
        <f aca="false">SUM(U49:W49)</f>
        <v>134641.86</v>
      </c>
      <c r="Y49" s="70" t="n">
        <f aca="false">P49-X49</f>
        <v>-44.2399999999907</v>
      </c>
      <c r="Z49" s="71" t="n">
        <f aca="false">$X$5-X49</f>
        <v>79986.18</v>
      </c>
    </row>
    <row r="50" customFormat="false" ht="12.75" hidden="false" customHeight="false" outlineLevel="0" collapsed="false">
      <c r="A50" s="64"/>
      <c r="B50" s="84"/>
      <c r="C50" s="88"/>
      <c r="D50" s="73"/>
      <c r="E50" s="73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85"/>
      <c r="Q50" s="74"/>
      <c r="R50" s="74"/>
      <c r="S50" s="74"/>
      <c r="T50" s="74"/>
      <c r="U50" s="85"/>
      <c r="V50" s="74"/>
      <c r="W50" s="74"/>
      <c r="X50" s="85"/>
      <c r="Y50" s="86"/>
      <c r="Z50" s="87"/>
    </row>
    <row r="51" customFormat="false" ht="13.5" hidden="false" customHeight="false" outlineLevel="0" collapsed="false">
      <c r="A51" s="75"/>
      <c r="B51" s="76"/>
      <c r="C51" s="77"/>
      <c r="D51" s="78" t="n">
        <f aca="false">SUM(D27:D50)</f>
        <v>0</v>
      </c>
      <c r="E51" s="78" t="n">
        <f aca="false">SUM(E27:E50)</f>
        <v>0</v>
      </c>
      <c r="F51" s="78" t="n">
        <f aca="false">SUM(F27:F50)</f>
        <v>15281.2</v>
      </c>
      <c r="G51" s="78" t="n">
        <f aca="false">SUM(G27:G50)</f>
        <v>207327.7</v>
      </c>
      <c r="H51" s="78" t="n">
        <f aca="false">SUM(H27:H50)</f>
        <v>101000</v>
      </c>
      <c r="I51" s="78" t="n">
        <f aca="false">SUM(I27:I50)</f>
        <v>39850</v>
      </c>
      <c r="J51" s="78" t="n">
        <f aca="false">SUM(J27:J50)</f>
        <v>43603.6</v>
      </c>
      <c r="K51" s="78" t="n">
        <f aca="false">SUM(K27:K50)</f>
        <v>0</v>
      </c>
      <c r="L51" s="78" t="n">
        <f aca="false">SUM(L27:L50)</f>
        <v>126469.67</v>
      </c>
      <c r="M51" s="78" t="n">
        <f aca="false">SUM(M27:M50)</f>
        <v>0</v>
      </c>
      <c r="N51" s="78" t="n">
        <f aca="false">SUM(N27:N50)</f>
        <v>82418.12</v>
      </c>
      <c r="O51" s="78" t="n">
        <f aca="false">SUM(O27:O50)</f>
        <v>0</v>
      </c>
      <c r="P51" s="69" t="n">
        <f aca="false">SUM(D51:O51)</f>
        <v>615950.29</v>
      </c>
      <c r="Q51" s="78" t="n">
        <f aca="false">SUM(Q27:Q50)</f>
        <v>184405</v>
      </c>
      <c r="R51" s="78" t="n">
        <f aca="false">SUM(R27:R50)</f>
        <v>0</v>
      </c>
      <c r="S51" s="78" t="n">
        <f aca="false">SUM(S27:S50)</f>
        <v>3465</v>
      </c>
      <c r="T51" s="78" t="n">
        <f aca="false">SUM(T27:T50)</f>
        <v>305423.99</v>
      </c>
      <c r="U51" s="69" t="n">
        <f aca="false">SUM(Q51:T51)</f>
        <v>493293.99</v>
      </c>
      <c r="V51" s="78" t="n">
        <f aca="false">SUM(V27:V50)</f>
        <v>103842.28</v>
      </c>
      <c r="W51" s="78" t="n">
        <f aca="false">SUM(W27:W50)</f>
        <v>17250</v>
      </c>
      <c r="X51" s="69" t="n">
        <f aca="false">SUM(U51:W51)</f>
        <v>614386.27</v>
      </c>
      <c r="Y51" s="70" t="n">
        <f aca="false">P51-X51</f>
        <v>1564.02000000002</v>
      </c>
      <c r="Z51" s="79"/>
    </row>
    <row r="52" customFormat="false" ht="12.75" hidden="false" customHeight="false" outlineLevel="0" collapsed="false">
      <c r="A52" s="80"/>
      <c r="B52" s="56"/>
      <c r="C52" s="81"/>
      <c r="D52" s="58"/>
      <c r="E52" s="58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60"/>
      <c r="Q52" s="82"/>
      <c r="R52" s="82"/>
      <c r="S52" s="82"/>
      <c r="T52" s="82"/>
      <c r="U52" s="60"/>
      <c r="V52" s="82"/>
      <c r="W52" s="82"/>
      <c r="X52" s="60"/>
      <c r="Y52" s="62"/>
      <c r="Z52" s="83"/>
    </row>
    <row r="53" customFormat="false" ht="12.75" hidden="false" customHeight="false" outlineLevel="0" collapsed="false">
      <c r="A53" s="64" t="s">
        <v>71</v>
      </c>
      <c r="B53" s="65" t="n">
        <v>1</v>
      </c>
      <c r="C53" s="72" t="s">
        <v>72</v>
      </c>
      <c r="D53" s="67" t="n">
        <v>0</v>
      </c>
      <c r="E53" s="67" t="n">
        <v>0</v>
      </c>
      <c r="F53" s="68" t="n">
        <v>0</v>
      </c>
      <c r="G53" s="68" t="n">
        <v>0</v>
      </c>
      <c r="H53" s="68" t="n">
        <v>0</v>
      </c>
      <c r="I53" s="68" t="n">
        <v>4200</v>
      </c>
      <c r="J53" s="68" t="n">
        <v>80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f aca="false">SUM(D53:O53)</f>
        <v>5000</v>
      </c>
      <c r="Q53" s="68" t="n">
        <v>0</v>
      </c>
      <c r="R53" s="68" t="n">
        <v>0</v>
      </c>
      <c r="S53" s="68" t="n">
        <v>0</v>
      </c>
      <c r="T53" s="68" t="n">
        <v>3974</v>
      </c>
      <c r="U53" s="69" t="n">
        <f aca="false">SUM(Q53:T53)</f>
        <v>3974</v>
      </c>
      <c r="V53" s="67" t="n">
        <v>1026</v>
      </c>
      <c r="W53" s="67" t="n">
        <v>0</v>
      </c>
      <c r="X53" s="69" t="n">
        <f aca="false">SUM(U53:W53)</f>
        <v>5000</v>
      </c>
      <c r="Y53" s="70" t="n">
        <f aca="false">P53-X53</f>
        <v>0</v>
      </c>
      <c r="Z53" s="71" t="n">
        <f aca="false">$X$5-X53</f>
        <v>209628.04</v>
      </c>
    </row>
    <row r="54" s="90" customFormat="true" ht="12.75" hidden="false" customHeight="false" outlineLevel="0" collapsed="false">
      <c r="A54" s="64"/>
      <c r="B54" s="65" t="n">
        <v>1</v>
      </c>
      <c r="C54" s="89" t="s">
        <v>73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3944.5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85" t="n">
        <f aca="false">SUM(D54:O54)</f>
        <v>3944.5</v>
      </c>
      <c r="Q54" s="74" t="n">
        <v>0</v>
      </c>
      <c r="R54" s="74" t="n">
        <v>0</v>
      </c>
      <c r="S54" s="74" t="n">
        <v>0</v>
      </c>
      <c r="T54" s="74" t="n">
        <v>3944.5</v>
      </c>
      <c r="U54" s="69" t="n">
        <f aca="false">SUM(Q54:T54)</f>
        <v>3944.5</v>
      </c>
      <c r="V54" s="74" t="n">
        <v>0</v>
      </c>
      <c r="W54" s="74" t="n">
        <v>0</v>
      </c>
      <c r="X54" s="69" t="n">
        <f aca="false">SUM(U54:W54)</f>
        <v>3944.5</v>
      </c>
      <c r="Y54" s="70" t="n">
        <f aca="false">P54-X54</f>
        <v>0</v>
      </c>
      <c r="Z54" s="71" t="n">
        <f aca="false">$X$5-X54</f>
        <v>210683.54</v>
      </c>
    </row>
    <row r="55" s="90" customFormat="true" ht="12.75" hidden="false" customHeight="false" outlineLevel="0" collapsed="false">
      <c r="A55" s="91"/>
      <c r="B55" s="92" t="n">
        <v>3</v>
      </c>
      <c r="C55" s="93" t="s">
        <v>74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5" t="n">
        <v>0</v>
      </c>
      <c r="J55" s="95" t="n">
        <v>4998.62</v>
      </c>
      <c r="K55" s="95" t="n">
        <v>0</v>
      </c>
      <c r="L55" s="95" t="n">
        <v>0</v>
      </c>
      <c r="M55" s="95" t="n">
        <v>0</v>
      </c>
      <c r="N55" s="95" t="n">
        <v>3550</v>
      </c>
      <c r="O55" s="74" t="n">
        <v>0</v>
      </c>
      <c r="P55" s="85" t="n">
        <f aca="false">SUM(D55:O55)</f>
        <v>8548.62</v>
      </c>
      <c r="Q55" s="95" t="n">
        <v>0</v>
      </c>
      <c r="R55" s="95" t="n">
        <v>0</v>
      </c>
      <c r="S55" s="95" t="n">
        <v>0</v>
      </c>
      <c r="T55" s="95" t="n">
        <v>2998.62</v>
      </c>
      <c r="U55" s="69" t="n">
        <f aca="false">SUM(Q55:T55)</f>
        <v>2998.62</v>
      </c>
      <c r="V55" s="95" t="n">
        <v>5550</v>
      </c>
      <c r="W55" s="95" t="n">
        <v>0</v>
      </c>
      <c r="X55" s="69" t="n">
        <f aca="false">SUM(U55:W55)</f>
        <v>8548.62</v>
      </c>
      <c r="Y55" s="70" t="n">
        <f aca="false">P55-X55</f>
        <v>0</v>
      </c>
      <c r="Z55" s="71" t="n">
        <f aca="false">$X$5-X55</f>
        <v>206079.42</v>
      </c>
    </row>
    <row r="56" s="90" customFormat="true" ht="12.75" hidden="false" customHeight="false" outlineLevel="0" collapsed="false">
      <c r="A56" s="91"/>
      <c r="B56" s="92" t="n">
        <v>3</v>
      </c>
      <c r="C56" s="89" t="s">
        <v>75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5" t="n">
        <v>0</v>
      </c>
      <c r="J56" s="95" t="n">
        <v>25000</v>
      </c>
      <c r="K56" s="95" t="n">
        <v>0</v>
      </c>
      <c r="L56" s="95" t="n">
        <v>0</v>
      </c>
      <c r="M56" s="95" t="n">
        <v>0</v>
      </c>
      <c r="N56" s="95" t="n">
        <v>5000</v>
      </c>
      <c r="O56" s="74" t="n">
        <v>0</v>
      </c>
      <c r="P56" s="85" t="n">
        <f aca="false">SUM(D56:O56)</f>
        <v>30000</v>
      </c>
      <c r="Q56" s="95" t="n">
        <v>0</v>
      </c>
      <c r="R56" s="95" t="n">
        <v>0</v>
      </c>
      <c r="S56" s="95" t="n">
        <v>0</v>
      </c>
      <c r="T56" s="95" t="n">
        <v>0</v>
      </c>
      <c r="U56" s="69" t="n">
        <f aca="false">SUM(Q56:T56)</f>
        <v>0</v>
      </c>
      <c r="V56" s="95" t="n">
        <v>30000</v>
      </c>
      <c r="W56" s="95" t="n">
        <v>0</v>
      </c>
      <c r="X56" s="69" t="n">
        <f aca="false">SUM(U56:W56)</f>
        <v>30000</v>
      </c>
      <c r="Y56" s="70" t="n">
        <f aca="false">P56-X56</f>
        <v>0</v>
      </c>
      <c r="Z56" s="71" t="n">
        <f aca="false">$X$5-X56</f>
        <v>184628.04</v>
      </c>
    </row>
    <row r="57" s="90" customFormat="true" ht="12.75" hidden="false" customHeight="false" outlineLevel="0" collapsed="false">
      <c r="A57" s="91"/>
      <c r="B57" s="92" t="n">
        <v>4</v>
      </c>
      <c r="C57" s="93" t="s">
        <v>76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5" t="n">
        <v>0</v>
      </c>
      <c r="J57" s="95" t="n">
        <v>4966</v>
      </c>
      <c r="K57" s="95" t="n">
        <v>0</v>
      </c>
      <c r="L57" s="95" t="n">
        <v>0</v>
      </c>
      <c r="M57" s="95" t="n">
        <v>0</v>
      </c>
      <c r="N57" s="95" t="n">
        <v>4966.5</v>
      </c>
      <c r="O57" s="74" t="n">
        <v>0</v>
      </c>
      <c r="P57" s="85" t="n">
        <f aca="false">SUM(D57:O57)</f>
        <v>9932.5</v>
      </c>
      <c r="Q57" s="95" t="n">
        <v>0</v>
      </c>
      <c r="R57" s="95" t="n">
        <v>0</v>
      </c>
      <c r="S57" s="95" t="n">
        <v>0</v>
      </c>
      <c r="T57" s="95" t="n">
        <v>7532.5</v>
      </c>
      <c r="U57" s="69" t="n">
        <f aca="false">SUM(Q57:T57)</f>
        <v>7532.5</v>
      </c>
      <c r="V57" s="95" t="n">
        <v>2400</v>
      </c>
      <c r="W57" s="95" t="n">
        <v>0</v>
      </c>
      <c r="X57" s="69" t="n">
        <f aca="false">SUM(U57:W57)</f>
        <v>9932.5</v>
      </c>
      <c r="Y57" s="70" t="n">
        <f aca="false">P57-X57</f>
        <v>0</v>
      </c>
      <c r="Z57" s="71" t="n">
        <f aca="false">$X$5-X57</f>
        <v>204695.54</v>
      </c>
    </row>
    <row r="58" s="90" customFormat="true" ht="12.75" hidden="false" customHeight="false" outlineLevel="0" collapsed="false">
      <c r="A58" s="91"/>
      <c r="B58" s="92" t="n">
        <v>4</v>
      </c>
      <c r="C58" s="93" t="s">
        <v>77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5" t="n">
        <v>0</v>
      </c>
      <c r="J58" s="95" t="n">
        <v>5000</v>
      </c>
      <c r="K58" s="95" t="n">
        <v>0</v>
      </c>
      <c r="L58" s="95" t="n">
        <v>0</v>
      </c>
      <c r="M58" s="95" t="n">
        <v>0</v>
      </c>
      <c r="N58" s="95" t="n">
        <v>4887.6</v>
      </c>
      <c r="O58" s="74" t="n">
        <v>0</v>
      </c>
      <c r="P58" s="85" t="n">
        <f aca="false">SUM(D58:O58)</f>
        <v>9887.6</v>
      </c>
      <c r="Q58" s="95" t="n">
        <v>0</v>
      </c>
      <c r="R58" s="95" t="n">
        <v>0</v>
      </c>
      <c r="S58" s="95" t="n">
        <v>0</v>
      </c>
      <c r="T58" s="95" t="n">
        <v>5000</v>
      </c>
      <c r="U58" s="69" t="n">
        <f aca="false">SUM(Q58:T58)</f>
        <v>5000</v>
      </c>
      <c r="V58" s="95" t="n">
        <v>4887.6</v>
      </c>
      <c r="W58" s="95" t="n">
        <v>0</v>
      </c>
      <c r="X58" s="69" t="n">
        <f aca="false">SUM(U58:W58)</f>
        <v>9887.6</v>
      </c>
      <c r="Y58" s="70" t="n">
        <f aca="false">P58-X58</f>
        <v>0</v>
      </c>
      <c r="Z58" s="71" t="n">
        <f aca="false">$X$5-X58</f>
        <v>204740.44</v>
      </c>
    </row>
    <row r="59" customFormat="false" ht="13.5" hidden="false" customHeight="false" outlineLevel="0" collapsed="false">
      <c r="A59" s="75"/>
      <c r="B59" s="76"/>
      <c r="C59" s="77"/>
      <c r="D59" s="78" t="n">
        <f aca="false">SUM(D53:D58)</f>
        <v>0</v>
      </c>
      <c r="E59" s="78" t="n">
        <f aca="false">SUM(E53:E58)</f>
        <v>0</v>
      </c>
      <c r="F59" s="78" t="n">
        <f aca="false">SUM(F53:F58)</f>
        <v>0</v>
      </c>
      <c r="G59" s="78" t="n">
        <f aca="false">SUM(G53:G58)</f>
        <v>0</v>
      </c>
      <c r="H59" s="78" t="n">
        <f aca="false">SUM(H53:H58)</f>
        <v>0</v>
      </c>
      <c r="I59" s="78" t="n">
        <f aca="false">SUM(I53:I58)</f>
        <v>4200</v>
      </c>
      <c r="J59" s="78" t="n">
        <f aca="false">SUM(J53:J58)</f>
        <v>44709.12</v>
      </c>
      <c r="K59" s="78" t="n">
        <f aca="false">SUM(K53:K58)</f>
        <v>0</v>
      </c>
      <c r="L59" s="78" t="n">
        <f aca="false">SUM(L53:L58)</f>
        <v>0</v>
      </c>
      <c r="M59" s="78" t="n">
        <f aca="false">SUM(M53:M58)</f>
        <v>0</v>
      </c>
      <c r="N59" s="78" t="n">
        <f aca="false">SUM(N53:N58)</f>
        <v>18404.1</v>
      </c>
      <c r="O59" s="78" t="n">
        <f aca="false">SUM(O53:O58)</f>
        <v>0</v>
      </c>
      <c r="P59" s="69" t="n">
        <f aca="false">SUM(D59:O59)</f>
        <v>67313.22</v>
      </c>
      <c r="Q59" s="78" t="n">
        <f aca="false">SUM(Q53:Q58)</f>
        <v>0</v>
      </c>
      <c r="R59" s="78" t="n">
        <f aca="false">SUM(R53:R58)</f>
        <v>0</v>
      </c>
      <c r="S59" s="78" t="n">
        <f aca="false">SUM(S53:S58)</f>
        <v>0</v>
      </c>
      <c r="T59" s="78" t="n">
        <f aca="false">SUM(T53:T58)</f>
        <v>23449.62</v>
      </c>
      <c r="U59" s="78" t="n">
        <f aca="false">SUM(U53:U58)</f>
        <v>23449.62</v>
      </c>
      <c r="V59" s="78" t="n">
        <f aca="false">SUM(V53:V58)</f>
        <v>43863.6</v>
      </c>
      <c r="W59" s="78" t="n">
        <f aca="false">SUM(W53:W58)</f>
        <v>0</v>
      </c>
      <c r="X59" s="69" t="n">
        <f aca="false">SUM(U59:W59)</f>
        <v>67313.22</v>
      </c>
      <c r="Y59" s="70" t="n">
        <f aca="false">P59-X59</f>
        <v>0</v>
      </c>
      <c r="Z59" s="79"/>
    </row>
    <row r="60" customFormat="false" ht="12.75" hidden="false" customHeight="false" outlineLevel="0" collapsed="false">
      <c r="A60" s="80"/>
      <c r="B60" s="56"/>
      <c r="C60" s="81"/>
      <c r="D60" s="58"/>
      <c r="E60" s="58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60"/>
      <c r="Q60" s="82"/>
      <c r="R60" s="82"/>
      <c r="S60" s="82"/>
      <c r="T60" s="82"/>
      <c r="U60" s="60"/>
      <c r="V60" s="82"/>
      <c r="W60" s="82"/>
      <c r="X60" s="60"/>
      <c r="Y60" s="62"/>
      <c r="Z60" s="83"/>
    </row>
    <row r="61" s="96" customFormat="true" ht="12.75" hidden="false" customHeight="false" outlineLevel="0" collapsed="false">
      <c r="A61" s="64" t="s">
        <v>78</v>
      </c>
      <c r="B61" s="84" t="n">
        <v>1</v>
      </c>
      <c r="C61" s="89" t="s">
        <v>79</v>
      </c>
      <c r="D61" s="73" t="n">
        <v>0</v>
      </c>
      <c r="E61" s="73" t="n">
        <v>0</v>
      </c>
      <c r="F61" s="74" t="n">
        <v>0</v>
      </c>
      <c r="G61" s="74" t="n">
        <v>27510.3</v>
      </c>
      <c r="H61" s="74" t="n">
        <v>1389.2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85" t="n">
        <f aca="false">SUM(D61:O61)</f>
        <v>28899.5</v>
      </c>
      <c r="Q61" s="74" t="n">
        <v>0</v>
      </c>
      <c r="R61" s="74" t="n">
        <v>0</v>
      </c>
      <c r="S61" s="74" t="n">
        <v>0</v>
      </c>
      <c r="T61" s="74" t="n">
        <v>28899.5</v>
      </c>
      <c r="U61" s="85" t="n">
        <f aca="false">SUM(Q61:T61)</f>
        <v>28899.5</v>
      </c>
      <c r="V61" s="74" t="n">
        <v>1.64</v>
      </c>
      <c r="W61" s="74" t="n">
        <v>0</v>
      </c>
      <c r="X61" s="85" t="n">
        <f aca="false">SUM(U61:W61)</f>
        <v>28901.14</v>
      </c>
      <c r="Y61" s="86" t="n">
        <f aca="false">P61-X61</f>
        <v>-1.63999999999942</v>
      </c>
      <c r="Z61" s="87" t="n">
        <f aca="false">$X$5-X61</f>
        <v>185726.9</v>
      </c>
    </row>
    <row r="62" s="96" customFormat="true" ht="12.75" hidden="false" customHeight="false" outlineLevel="0" collapsed="false">
      <c r="A62" s="64"/>
      <c r="B62" s="84"/>
      <c r="C62" s="89"/>
      <c r="D62" s="73"/>
      <c r="E62" s="73"/>
      <c r="F62" s="74"/>
      <c r="G62" s="74"/>
      <c r="H62" s="74"/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85" t="n">
        <f aca="false">SUM(D62:O62)</f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85" t="n">
        <f aca="false">SUM(Q62:T62)</f>
        <v>0</v>
      </c>
      <c r="V62" s="74" t="n">
        <v>0</v>
      </c>
      <c r="W62" s="74" t="n">
        <v>0</v>
      </c>
      <c r="X62" s="85" t="n">
        <f aca="false">SUM(U62:W62)</f>
        <v>0</v>
      </c>
      <c r="Y62" s="86" t="n">
        <f aca="false">P62-X62</f>
        <v>0</v>
      </c>
      <c r="Z62" s="87" t="n">
        <f aca="false">$X$5-X62</f>
        <v>214628.04</v>
      </c>
    </row>
    <row r="63" customFormat="false" ht="13.5" hidden="false" customHeight="false" outlineLevel="0" collapsed="false">
      <c r="A63" s="75"/>
      <c r="B63" s="76"/>
      <c r="C63" s="77"/>
      <c r="D63" s="78" t="n">
        <f aca="false">SUM(D61:D62)</f>
        <v>0</v>
      </c>
      <c r="E63" s="78" t="n">
        <f aca="false">SUM(E61:E62)</f>
        <v>0</v>
      </c>
      <c r="F63" s="78" t="n">
        <f aca="false">SUM(F61:F62)</f>
        <v>0</v>
      </c>
      <c r="G63" s="78" t="n">
        <f aca="false">SUM(G61:G62)</f>
        <v>27510.3</v>
      </c>
      <c r="H63" s="78" t="n">
        <f aca="false">SUM(H61:H62)</f>
        <v>1389.2</v>
      </c>
      <c r="I63" s="78" t="n">
        <f aca="false">SUM(I61:I62)</f>
        <v>0</v>
      </c>
      <c r="J63" s="78" t="n">
        <f aca="false">SUM(J61:J62)</f>
        <v>0</v>
      </c>
      <c r="K63" s="78" t="n">
        <f aca="false">SUM(K61:K62)</f>
        <v>0</v>
      </c>
      <c r="L63" s="78" t="n">
        <f aca="false">SUM(L61:L62)</f>
        <v>0</v>
      </c>
      <c r="M63" s="78" t="n">
        <f aca="false">SUM(M61:M62)</f>
        <v>0</v>
      </c>
      <c r="N63" s="78" t="n">
        <f aca="false">SUM(N61:N62)</f>
        <v>0</v>
      </c>
      <c r="O63" s="78" t="n">
        <f aca="false">SUM(O61:O62)</f>
        <v>0</v>
      </c>
      <c r="P63" s="69" t="n">
        <f aca="false">SUM(D63:O63)</f>
        <v>28899.5</v>
      </c>
      <c r="Q63" s="78" t="n">
        <f aca="false">SUM(Q61:Q62)</f>
        <v>0</v>
      </c>
      <c r="R63" s="78" t="n">
        <f aca="false">SUM(R61:R62)</f>
        <v>0</v>
      </c>
      <c r="S63" s="78" t="n">
        <f aca="false">SUM(S61:S62)</f>
        <v>0</v>
      </c>
      <c r="T63" s="78" t="n">
        <f aca="false">SUM(T61:T62)</f>
        <v>28899.5</v>
      </c>
      <c r="U63" s="69" t="n">
        <f aca="false">SUM(Q63:T63)</f>
        <v>28899.5</v>
      </c>
      <c r="V63" s="78" t="n">
        <f aca="false">SUM(V61:V62)</f>
        <v>1.64</v>
      </c>
      <c r="W63" s="78" t="n">
        <f aca="false">SUM(W61:W62)</f>
        <v>0</v>
      </c>
      <c r="X63" s="69" t="n">
        <f aca="false">SUM(U63:W63)</f>
        <v>28901.14</v>
      </c>
      <c r="Y63" s="70" t="n">
        <f aca="false">P63-X63</f>
        <v>-1.63999999999942</v>
      </c>
      <c r="Z63" s="79"/>
    </row>
    <row r="64" customFormat="false" ht="12.75" hidden="false" customHeight="false" outlineLevel="0" collapsed="false">
      <c r="A64" s="80"/>
      <c r="B64" s="56"/>
      <c r="C64" s="81"/>
      <c r="D64" s="58"/>
      <c r="E64" s="58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60"/>
      <c r="Q64" s="82"/>
      <c r="R64" s="82"/>
      <c r="S64" s="82"/>
      <c r="T64" s="82"/>
      <c r="U64" s="60"/>
      <c r="V64" s="82"/>
      <c r="W64" s="82"/>
      <c r="X64" s="60"/>
      <c r="Y64" s="62"/>
      <c r="Z64" s="83"/>
    </row>
    <row r="65" customFormat="false" ht="13.5" hidden="false" customHeight="false" outlineLevel="0" collapsed="false">
      <c r="A65" s="75" t="s">
        <v>80</v>
      </c>
      <c r="B65" s="76" t="s">
        <v>81</v>
      </c>
      <c r="C65" s="97" t="s">
        <v>82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835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69" t="n">
        <f aca="false">SUM(D65:O65)</f>
        <v>8350</v>
      </c>
      <c r="Q65" s="78" t="n">
        <v>0</v>
      </c>
      <c r="R65" s="78" t="n">
        <v>0</v>
      </c>
      <c r="S65" s="78" t="n">
        <v>0</v>
      </c>
      <c r="T65" s="78" t="n">
        <v>6325</v>
      </c>
      <c r="U65" s="69" t="n">
        <f aca="false">SUM(Q65:T65)</f>
        <v>6325</v>
      </c>
      <c r="V65" s="78" t="n">
        <v>287.5</v>
      </c>
      <c r="W65" s="78" t="n">
        <v>0</v>
      </c>
      <c r="X65" s="69" t="n">
        <f aca="false">SUM(U65:W65)</f>
        <v>6612.5</v>
      </c>
      <c r="Y65" s="70" t="n">
        <f aca="false">P65-X65</f>
        <v>1737.5</v>
      </c>
      <c r="Z65" s="79" t="n">
        <f aca="false">$X$5-X65</f>
        <v>208015.54</v>
      </c>
    </row>
    <row r="66" customFormat="false" ht="12.75" hidden="false" customHeight="false" outlineLevel="0" collapsed="false">
      <c r="A66" s="80"/>
      <c r="B66" s="56"/>
      <c r="C66" s="81"/>
      <c r="D66" s="58"/>
      <c r="E66" s="58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60"/>
      <c r="Q66" s="82"/>
      <c r="R66" s="82"/>
      <c r="S66" s="82"/>
      <c r="T66" s="82"/>
      <c r="U66" s="60"/>
      <c r="V66" s="82"/>
      <c r="W66" s="82"/>
      <c r="X66" s="60"/>
      <c r="Y66" s="62"/>
      <c r="Z66" s="83"/>
    </row>
    <row r="67" customFormat="false" ht="12.75" hidden="false" customHeight="false" outlineLevel="0" collapsed="false">
      <c r="A67" s="64" t="s">
        <v>83</v>
      </c>
      <c r="B67" s="84" t="n">
        <v>1</v>
      </c>
      <c r="C67" s="72" t="s">
        <v>84</v>
      </c>
      <c r="D67" s="67" t="n">
        <v>0</v>
      </c>
      <c r="E67" s="67" t="n">
        <v>0</v>
      </c>
      <c r="F67" s="67" t="n">
        <v>0</v>
      </c>
      <c r="G67" s="67" t="n">
        <v>3500</v>
      </c>
      <c r="H67" s="67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f aca="false">SUM(D67:O67)</f>
        <v>3500</v>
      </c>
      <c r="Q67" s="68" t="n">
        <v>0</v>
      </c>
      <c r="R67" s="68" t="n">
        <v>0</v>
      </c>
      <c r="S67" s="68" t="n">
        <v>0</v>
      </c>
      <c r="T67" s="68" t="n">
        <v>3379.1</v>
      </c>
      <c r="U67" s="69" t="n">
        <f aca="false">SUM(Q67:T67)</f>
        <v>3379.1</v>
      </c>
      <c r="V67" s="68" t="n">
        <v>43.53</v>
      </c>
      <c r="W67" s="68" t="n">
        <v>0</v>
      </c>
      <c r="X67" s="69" t="n">
        <f aca="false">SUM(U67:W67)</f>
        <v>3422.63</v>
      </c>
      <c r="Y67" s="70" t="n">
        <f aca="false">P67-X67</f>
        <v>77.3699999999999</v>
      </c>
      <c r="Z67" s="71" t="n">
        <f aca="false">$X$5-X67</f>
        <v>211205.41</v>
      </c>
    </row>
    <row r="68" customFormat="false" ht="12.75" hidden="false" customHeight="false" outlineLevel="0" collapsed="false">
      <c r="A68" s="64"/>
      <c r="B68" s="84" t="n">
        <v>2</v>
      </c>
      <c r="C68" s="72" t="s">
        <v>85</v>
      </c>
      <c r="D68" s="73" t="n">
        <v>0</v>
      </c>
      <c r="E68" s="73" t="n">
        <v>0</v>
      </c>
      <c r="F68" s="73" t="n">
        <v>0</v>
      </c>
      <c r="G68" s="73" t="n">
        <v>5000</v>
      </c>
      <c r="H68" s="73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69" t="n">
        <f aca="false">SUM(D68:O68)</f>
        <v>5000</v>
      </c>
      <c r="Q68" s="74" t="n">
        <v>0</v>
      </c>
      <c r="R68" s="74" t="n">
        <v>0</v>
      </c>
      <c r="S68" s="74" t="n">
        <v>0</v>
      </c>
      <c r="T68" s="74" t="n">
        <v>4940.65</v>
      </c>
      <c r="U68" s="69" t="n">
        <f aca="false">SUM(Q68:T68)</f>
        <v>4940.65</v>
      </c>
      <c r="V68" s="74" t="n">
        <v>158.53</v>
      </c>
      <c r="W68" s="74" t="n">
        <v>0</v>
      </c>
      <c r="X68" s="69" t="n">
        <f aca="false">SUM(U68:W68)</f>
        <v>5099.18</v>
      </c>
      <c r="Y68" s="70" t="n">
        <f aca="false">P68-X68</f>
        <v>-99.1799999999994</v>
      </c>
      <c r="Z68" s="71" t="n">
        <f aca="false">$X$5-X68</f>
        <v>209528.86</v>
      </c>
    </row>
    <row r="69" customFormat="false" ht="25.5" hidden="false" customHeight="false" outlineLevel="0" collapsed="false">
      <c r="A69" s="64"/>
      <c r="B69" s="84" t="n">
        <v>2</v>
      </c>
      <c r="C69" s="72" t="s">
        <v>86</v>
      </c>
      <c r="D69" s="73" t="n">
        <v>0</v>
      </c>
      <c r="E69" s="73" t="n">
        <v>0</v>
      </c>
      <c r="F69" s="73" t="n">
        <v>0</v>
      </c>
      <c r="G69" s="73" t="n">
        <v>5000</v>
      </c>
      <c r="H69" s="73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69" t="n">
        <f aca="false">SUM(D69:O69)</f>
        <v>5000</v>
      </c>
      <c r="Q69" s="74" t="n">
        <v>0</v>
      </c>
      <c r="R69" s="74" t="n">
        <v>0</v>
      </c>
      <c r="S69" s="74" t="n">
        <v>0</v>
      </c>
      <c r="T69" s="74" t="n">
        <v>3263.7</v>
      </c>
      <c r="U69" s="69" t="n">
        <f aca="false">SUM(Q69:T69)</f>
        <v>3263.7</v>
      </c>
      <c r="V69" s="74" t="n">
        <v>273.53</v>
      </c>
      <c r="W69" s="74" t="n">
        <v>0</v>
      </c>
      <c r="X69" s="69" t="n">
        <f aca="false">SUM(U69:W69)</f>
        <v>3537.23</v>
      </c>
      <c r="Y69" s="70" t="n">
        <f aca="false">P69-X69</f>
        <v>1462.77</v>
      </c>
      <c r="Z69" s="71" t="n">
        <f aca="false">$X$5-X69</f>
        <v>211090.81</v>
      </c>
    </row>
    <row r="70" customFormat="false" ht="12.75" hidden="false" customHeight="false" outlineLevel="0" collapsed="false">
      <c r="A70" s="64"/>
      <c r="B70" s="84" t="n">
        <v>2</v>
      </c>
      <c r="C70" s="72" t="s">
        <v>87</v>
      </c>
      <c r="D70" s="73" t="n">
        <v>0</v>
      </c>
      <c r="E70" s="73" t="n">
        <v>0</v>
      </c>
      <c r="F70" s="73" t="n">
        <v>0</v>
      </c>
      <c r="G70" s="73" t="n">
        <v>0</v>
      </c>
      <c r="H70" s="73" t="n">
        <v>0</v>
      </c>
      <c r="I70" s="74" t="n">
        <v>600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69" t="n">
        <f aca="false">SUM(D70:O70)</f>
        <v>6000</v>
      </c>
      <c r="Q70" s="74" t="n">
        <v>0</v>
      </c>
      <c r="R70" s="74" t="n">
        <v>0</v>
      </c>
      <c r="S70" s="74" t="n">
        <v>0</v>
      </c>
      <c r="T70" s="74" t="n">
        <v>3953.47</v>
      </c>
      <c r="U70" s="69" t="n">
        <f aca="false">SUM(Q70:T70)</f>
        <v>3953.47</v>
      </c>
      <c r="V70" s="74" t="n">
        <v>43.53</v>
      </c>
      <c r="W70" s="74" t="n">
        <v>0</v>
      </c>
      <c r="X70" s="69" t="n">
        <f aca="false">SUM(U70:W70)</f>
        <v>3997</v>
      </c>
      <c r="Y70" s="70" t="n">
        <f aca="false">P70-X70</f>
        <v>2003</v>
      </c>
      <c r="Z70" s="71" t="n">
        <f aca="false">$X$5-X70</f>
        <v>210631.04</v>
      </c>
    </row>
    <row r="71" customFormat="false" ht="12.75" hidden="false" customHeight="false" outlineLevel="0" collapsed="false">
      <c r="A71" s="64"/>
      <c r="B71" s="84" t="n">
        <v>2</v>
      </c>
      <c r="C71" s="72" t="s">
        <v>88</v>
      </c>
      <c r="D71" s="73" t="n">
        <v>0</v>
      </c>
      <c r="E71" s="73" t="n">
        <v>0</v>
      </c>
      <c r="F71" s="73" t="n">
        <v>0</v>
      </c>
      <c r="G71" s="73" t="n">
        <v>0</v>
      </c>
      <c r="H71" s="73" t="n">
        <v>0</v>
      </c>
      <c r="I71" s="74" t="n">
        <v>396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69" t="n">
        <f aca="false">SUM(D71:O71)</f>
        <v>3960</v>
      </c>
      <c r="Q71" s="74" t="n">
        <v>0</v>
      </c>
      <c r="R71" s="74" t="n">
        <v>0</v>
      </c>
      <c r="S71" s="74" t="n">
        <v>0</v>
      </c>
      <c r="T71" s="74" t="n">
        <v>3954.85</v>
      </c>
      <c r="U71" s="69" t="n">
        <f aca="false">SUM(Q71:T71)</f>
        <v>3954.85</v>
      </c>
      <c r="V71" s="74" t="n">
        <v>43.53</v>
      </c>
      <c r="W71" s="74" t="n">
        <v>0</v>
      </c>
      <c r="X71" s="69" t="n">
        <f aca="false">SUM(U71:W71)</f>
        <v>3998.38</v>
      </c>
      <c r="Y71" s="70" t="n">
        <f aca="false">P71-X71</f>
        <v>-38.3800000000001</v>
      </c>
      <c r="Z71" s="71" t="n">
        <f aca="false">$X$5-X71</f>
        <v>210629.66</v>
      </c>
    </row>
    <row r="72" customFormat="false" ht="12.75" hidden="false" customHeight="false" outlineLevel="0" collapsed="false">
      <c r="A72" s="64"/>
      <c r="B72" s="84" t="n">
        <v>3</v>
      </c>
      <c r="C72" s="72" t="s">
        <v>89</v>
      </c>
      <c r="D72" s="73" t="n">
        <v>0</v>
      </c>
      <c r="E72" s="73" t="n">
        <v>0</v>
      </c>
      <c r="F72" s="73" t="n">
        <v>0</v>
      </c>
      <c r="G72" s="73" t="n">
        <v>0</v>
      </c>
      <c r="H72" s="73" t="n">
        <v>0</v>
      </c>
      <c r="I72" s="74" t="n">
        <v>2200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  <c r="P72" s="69" t="n">
        <f aca="false">SUM(D72:O72)</f>
        <v>22000</v>
      </c>
      <c r="Q72" s="74" t="n">
        <v>0</v>
      </c>
      <c r="R72" s="74" t="n">
        <v>0</v>
      </c>
      <c r="S72" s="74" t="n">
        <v>0</v>
      </c>
      <c r="T72" s="74" t="n">
        <v>21589.6</v>
      </c>
      <c r="U72" s="69" t="n">
        <f aca="false">SUM(Q72:T72)</f>
        <v>21589.6</v>
      </c>
      <c r="V72" s="74" t="n">
        <v>43.53</v>
      </c>
      <c r="W72" s="74" t="n">
        <v>0</v>
      </c>
      <c r="X72" s="69" t="n">
        <f aca="false">SUM(U72:W72)</f>
        <v>21633.13</v>
      </c>
      <c r="Y72" s="70" t="n">
        <f aca="false">P72-X72</f>
        <v>366.870000000003</v>
      </c>
      <c r="Z72" s="71" t="n">
        <f aca="false">$X$5-X72</f>
        <v>192994.91</v>
      </c>
    </row>
    <row r="73" customFormat="false" ht="12.75" hidden="false" customHeight="false" outlineLevel="0" collapsed="false">
      <c r="A73" s="64"/>
      <c r="B73" s="84" t="n">
        <v>3</v>
      </c>
      <c r="C73" s="72" t="s">
        <v>90</v>
      </c>
      <c r="D73" s="73" t="n">
        <v>0</v>
      </c>
      <c r="E73" s="73" t="n">
        <v>0</v>
      </c>
      <c r="F73" s="73" t="n">
        <v>0</v>
      </c>
      <c r="G73" s="73" t="n">
        <v>3000</v>
      </c>
      <c r="H73" s="73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69" t="n">
        <f aca="false">SUM(D73:O73)</f>
        <v>3000</v>
      </c>
      <c r="Q73" s="74" t="n">
        <v>0</v>
      </c>
      <c r="R73" s="74" t="n">
        <v>0</v>
      </c>
      <c r="S73" s="74" t="n">
        <v>0</v>
      </c>
      <c r="T73" s="74" t="n">
        <v>2990</v>
      </c>
      <c r="U73" s="69" t="n">
        <f aca="false">SUM(Q73:T73)</f>
        <v>2990</v>
      </c>
      <c r="V73" s="74" t="n">
        <v>43.53</v>
      </c>
      <c r="W73" s="74" t="n">
        <v>0</v>
      </c>
      <c r="X73" s="69" t="n">
        <f aca="false">SUM(U73:W73)</f>
        <v>3033.53</v>
      </c>
      <c r="Y73" s="70" t="n">
        <f aca="false">P73-X73</f>
        <v>-33.5300000000002</v>
      </c>
      <c r="Z73" s="71" t="n">
        <f aca="false">$X$5-X73</f>
        <v>211594.51</v>
      </c>
    </row>
    <row r="74" customFormat="false" ht="12.75" hidden="false" customHeight="false" outlineLevel="0" collapsed="false">
      <c r="A74" s="64"/>
      <c r="B74" s="84" t="n">
        <v>4</v>
      </c>
      <c r="C74" s="72" t="s">
        <v>91</v>
      </c>
      <c r="D74" s="73" t="n">
        <v>0</v>
      </c>
      <c r="E74" s="73" t="n">
        <v>0</v>
      </c>
      <c r="F74" s="73" t="n">
        <v>0</v>
      </c>
      <c r="G74" s="73" t="n">
        <v>18000</v>
      </c>
      <c r="H74" s="73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69" t="n">
        <f aca="false">SUM(D74:O74)</f>
        <v>18000</v>
      </c>
      <c r="Q74" s="74" t="n">
        <v>0</v>
      </c>
      <c r="R74" s="74" t="n">
        <v>0</v>
      </c>
      <c r="S74" s="74" t="n">
        <v>0</v>
      </c>
      <c r="T74" s="74" t="n">
        <v>17994.36</v>
      </c>
      <c r="U74" s="69" t="n">
        <f aca="false">SUM(Q74:T74)</f>
        <v>17994.36</v>
      </c>
      <c r="V74" s="74" t="n">
        <v>43.53</v>
      </c>
      <c r="W74" s="74" t="n">
        <v>0</v>
      </c>
      <c r="X74" s="69" t="n">
        <f aca="false">SUM(U74:W74)</f>
        <v>18037.89</v>
      </c>
      <c r="Y74" s="70" t="n">
        <f aca="false">P74-X74</f>
        <v>-37.8899999999994</v>
      </c>
      <c r="Z74" s="71" t="n">
        <f aca="false">$X$5-X74</f>
        <v>196590.15</v>
      </c>
    </row>
    <row r="75" customFormat="false" ht="12.75" hidden="false" customHeight="false" outlineLevel="0" collapsed="false">
      <c r="A75" s="64"/>
      <c r="B75" s="84" t="n">
        <v>4</v>
      </c>
      <c r="C75" s="72" t="s">
        <v>92</v>
      </c>
      <c r="D75" s="73" t="n">
        <v>0</v>
      </c>
      <c r="E75" s="73" t="n">
        <v>0</v>
      </c>
      <c r="F75" s="73" t="n">
        <v>0</v>
      </c>
      <c r="G75" s="73" t="n">
        <v>5000</v>
      </c>
      <c r="H75" s="73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69" t="n">
        <f aca="false">SUM(D75:O75)</f>
        <v>5000</v>
      </c>
      <c r="Q75" s="74" t="n">
        <v>0</v>
      </c>
      <c r="R75" s="74" t="n">
        <v>0</v>
      </c>
      <c r="S75" s="74" t="n">
        <v>0</v>
      </c>
      <c r="T75" s="74" t="n">
        <v>3500.03</v>
      </c>
      <c r="U75" s="69" t="n">
        <f aca="false">SUM(Q75:T75)</f>
        <v>3500.03</v>
      </c>
      <c r="V75" s="74" t="n">
        <v>43.53</v>
      </c>
      <c r="W75" s="74" t="n">
        <v>0</v>
      </c>
      <c r="X75" s="69" t="n">
        <f aca="false">SUM(U75:W75)</f>
        <v>3543.56</v>
      </c>
      <c r="Y75" s="70" t="n">
        <f aca="false">P75-X75</f>
        <v>1456.44</v>
      </c>
      <c r="Z75" s="71" t="n">
        <f aca="false">$X$5-X75</f>
        <v>211084.48</v>
      </c>
    </row>
    <row r="76" customFormat="false" ht="12.75" hidden="false" customHeight="false" outlineLevel="0" collapsed="false">
      <c r="A76" s="64"/>
      <c r="B76" s="84" t="n">
        <v>5</v>
      </c>
      <c r="C76" s="72" t="s">
        <v>93</v>
      </c>
      <c r="D76" s="73" t="n">
        <v>0</v>
      </c>
      <c r="E76" s="73" t="n">
        <v>0</v>
      </c>
      <c r="F76" s="73" t="n">
        <v>0</v>
      </c>
      <c r="G76" s="73" t="n">
        <v>4945</v>
      </c>
      <c r="H76" s="73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0</v>
      </c>
      <c r="P76" s="69" t="n">
        <f aca="false">SUM(D76:O76)</f>
        <v>4945</v>
      </c>
      <c r="Q76" s="74" t="n">
        <v>0</v>
      </c>
      <c r="R76" s="74" t="n">
        <v>0</v>
      </c>
      <c r="S76" s="74" t="n">
        <v>0</v>
      </c>
      <c r="T76" s="74" t="n">
        <v>4943.85</v>
      </c>
      <c r="U76" s="69" t="n">
        <f aca="false">SUM(Q76:T76)</f>
        <v>4943.85</v>
      </c>
      <c r="V76" s="74" t="n">
        <v>43.53</v>
      </c>
      <c r="W76" s="74" t="n">
        <v>0</v>
      </c>
      <c r="X76" s="69" t="n">
        <f aca="false">SUM(U76:W76)</f>
        <v>4987.38</v>
      </c>
      <c r="Y76" s="70" t="n">
        <f aca="false">P76-X76</f>
        <v>-42.3800000000001</v>
      </c>
      <c r="Z76" s="71" t="n">
        <f aca="false">$X$5-X76</f>
        <v>209640.66</v>
      </c>
    </row>
    <row r="77" customFormat="false" ht="12.75" hidden="false" customHeight="false" outlineLevel="0" collapsed="false">
      <c r="A77" s="64"/>
      <c r="B77" s="84" t="n">
        <v>5</v>
      </c>
      <c r="C77" s="72" t="s">
        <v>94</v>
      </c>
      <c r="D77" s="73" t="n">
        <v>0</v>
      </c>
      <c r="E77" s="73" t="n">
        <v>0</v>
      </c>
      <c r="F77" s="73" t="n">
        <v>0</v>
      </c>
      <c r="G77" s="73" t="n">
        <v>7374</v>
      </c>
      <c r="H77" s="73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9315</v>
      </c>
      <c r="O77" s="74" t="n">
        <v>0</v>
      </c>
      <c r="P77" s="69" t="n">
        <f aca="false">SUM(D77:O77)</f>
        <v>16689</v>
      </c>
      <c r="Q77" s="74" t="n">
        <v>0</v>
      </c>
      <c r="R77" s="74" t="n">
        <v>0</v>
      </c>
      <c r="S77" s="74" t="n">
        <v>0</v>
      </c>
      <c r="T77" s="74" t="n">
        <v>7373.92</v>
      </c>
      <c r="U77" s="69" t="n">
        <f aca="false">SUM(Q77:T77)</f>
        <v>7373.92</v>
      </c>
      <c r="V77" s="74" t="n">
        <v>43.53</v>
      </c>
      <c r="W77" s="74" t="n">
        <v>9315</v>
      </c>
      <c r="X77" s="69" t="n">
        <f aca="false">SUM(U77:W77)</f>
        <v>16732.45</v>
      </c>
      <c r="Y77" s="70" t="n">
        <f aca="false">P77-X77</f>
        <v>-43.4500000000007</v>
      </c>
      <c r="Z77" s="71" t="n">
        <f aca="false">$X$5-X77</f>
        <v>197895.59</v>
      </c>
    </row>
    <row r="78" customFormat="false" ht="12.75" hidden="false" customHeight="false" outlineLevel="0" collapsed="false">
      <c r="A78" s="64"/>
      <c r="B78" s="84" t="n">
        <v>6</v>
      </c>
      <c r="C78" s="72" t="s">
        <v>95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4" t="n">
        <v>5388</v>
      </c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69" t="n">
        <f aca="false">SUM(D78:O78)</f>
        <v>5388</v>
      </c>
      <c r="Q78" s="74" t="n">
        <v>0</v>
      </c>
      <c r="R78" s="74" t="n">
        <v>0</v>
      </c>
      <c r="S78" s="74" t="n">
        <v>0</v>
      </c>
      <c r="T78" s="74" t="n">
        <v>5387.75</v>
      </c>
      <c r="U78" s="69" t="n">
        <f aca="false">SUM(Q78:T78)</f>
        <v>5387.75</v>
      </c>
      <c r="V78" s="74" t="n">
        <v>43.53</v>
      </c>
      <c r="W78" s="74" t="n">
        <v>0</v>
      </c>
      <c r="X78" s="69" t="n">
        <f aca="false">SUM(U78:W78)</f>
        <v>5431.28</v>
      </c>
      <c r="Y78" s="70" t="n">
        <f aca="false">P78-X78</f>
        <v>-43.2799999999997</v>
      </c>
      <c r="Z78" s="71" t="n">
        <f aca="false">$X$5-X78</f>
        <v>209196.76</v>
      </c>
    </row>
    <row r="79" customFormat="false" ht="12.75" hidden="false" customHeight="false" outlineLevel="0" collapsed="false">
      <c r="A79" s="64"/>
      <c r="B79" s="84" t="n">
        <v>6</v>
      </c>
      <c r="C79" s="72" t="s">
        <v>96</v>
      </c>
      <c r="D79" s="73" t="n">
        <v>0</v>
      </c>
      <c r="E79" s="73" t="n">
        <v>0</v>
      </c>
      <c r="F79" s="73" t="n">
        <v>0</v>
      </c>
      <c r="G79" s="73" t="n">
        <v>0</v>
      </c>
      <c r="H79" s="73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69" t="n">
        <f aca="false">SUM(D79:O79)</f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69" t="n">
        <f aca="false">SUM(Q79:T79)</f>
        <v>0</v>
      </c>
      <c r="V79" s="74" t="n">
        <v>0</v>
      </c>
      <c r="W79" s="74" t="n">
        <v>0</v>
      </c>
      <c r="X79" s="69" t="n">
        <f aca="false">SUM(U79:W79)</f>
        <v>0</v>
      </c>
      <c r="Y79" s="70" t="n">
        <f aca="false">P79-X79</f>
        <v>0</v>
      </c>
      <c r="Z79" s="71" t="n">
        <f aca="false">$X$5-X79</f>
        <v>214628.04</v>
      </c>
    </row>
    <row r="80" customFormat="false" ht="12.75" hidden="false" customHeight="false" outlineLevel="0" collapsed="false">
      <c r="A80" s="64"/>
      <c r="B80" s="84" t="n">
        <v>6</v>
      </c>
      <c r="C80" s="72" t="s">
        <v>97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287.5</v>
      </c>
      <c r="O80" s="74" t="n">
        <v>0</v>
      </c>
      <c r="P80" s="69" t="n">
        <f aca="false">SUM(D80:O80)</f>
        <v>287.5</v>
      </c>
      <c r="Q80" s="74" t="n">
        <v>0</v>
      </c>
      <c r="R80" s="74" t="n">
        <v>0</v>
      </c>
      <c r="S80" s="74" t="n">
        <v>0</v>
      </c>
      <c r="T80" s="74" t="n">
        <v>287.5</v>
      </c>
      <c r="U80" s="69" t="n">
        <f aca="false">SUM(Q80:T80)</f>
        <v>287.5</v>
      </c>
      <c r="V80" s="74" t="n">
        <v>0</v>
      </c>
      <c r="W80" s="74" t="n">
        <v>0</v>
      </c>
      <c r="X80" s="69" t="n">
        <f aca="false">SUM(U80:W80)</f>
        <v>287.5</v>
      </c>
      <c r="Y80" s="70" t="n">
        <f aca="false">P80-X80</f>
        <v>0</v>
      </c>
      <c r="Z80" s="71" t="n">
        <f aca="false">$X$5-X80</f>
        <v>214340.54</v>
      </c>
    </row>
    <row r="81" customFormat="false" ht="12.75" hidden="false" customHeight="false" outlineLevel="0" collapsed="false">
      <c r="A81" s="64"/>
      <c r="B81" s="84" t="n">
        <v>6</v>
      </c>
      <c r="C81" s="72" t="s">
        <v>98</v>
      </c>
      <c r="D81" s="73" t="n">
        <v>0</v>
      </c>
      <c r="E81" s="73" t="n">
        <v>0</v>
      </c>
      <c r="F81" s="73" t="n">
        <v>0</v>
      </c>
      <c r="G81" s="73" t="n">
        <v>0</v>
      </c>
      <c r="H81" s="73" t="n">
        <v>0</v>
      </c>
      <c r="I81" s="74" t="n">
        <v>11017</v>
      </c>
      <c r="J81" s="74" t="n">
        <v>3852.5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69" t="n">
        <f aca="false">SUM(D81:O81)</f>
        <v>14869.5</v>
      </c>
      <c r="Q81" s="74" t="n">
        <v>0</v>
      </c>
      <c r="R81" s="74" t="n">
        <v>0</v>
      </c>
      <c r="S81" s="74" t="n">
        <v>0</v>
      </c>
      <c r="T81" s="74" t="n">
        <v>14869.5</v>
      </c>
      <c r="U81" s="69" t="n">
        <f aca="false">SUM(Q81:T81)</f>
        <v>14869.5</v>
      </c>
      <c r="V81" s="74" t="n">
        <v>43.53</v>
      </c>
      <c r="W81" s="74" t="n">
        <v>0</v>
      </c>
      <c r="X81" s="69" t="n">
        <f aca="false">SUM(U81:W81)</f>
        <v>14913.03</v>
      </c>
      <c r="Y81" s="70" t="n">
        <f aca="false">P81-X81</f>
        <v>-43.5300000000007</v>
      </c>
      <c r="Z81" s="71" t="n">
        <f aca="false">$X$5-X81</f>
        <v>199715.01</v>
      </c>
    </row>
    <row r="82" customFormat="false" ht="12.75" hidden="false" customHeight="false" outlineLevel="0" collapsed="false">
      <c r="A82" s="64"/>
      <c r="B82" s="84" t="n">
        <v>7</v>
      </c>
      <c r="C82" s="72" t="s">
        <v>99</v>
      </c>
      <c r="D82" s="73" t="n">
        <v>0</v>
      </c>
      <c r="E82" s="73" t="n">
        <v>0</v>
      </c>
      <c r="F82" s="73" t="n">
        <v>0</v>
      </c>
      <c r="G82" s="73" t="n">
        <v>0</v>
      </c>
      <c r="H82" s="73" t="n">
        <v>0</v>
      </c>
      <c r="I82" s="74" t="n">
        <v>500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69" t="n">
        <f aca="false">SUM(D82:O82)</f>
        <v>5000</v>
      </c>
      <c r="Q82" s="74" t="n">
        <v>0</v>
      </c>
      <c r="R82" s="74" t="n">
        <v>0</v>
      </c>
      <c r="S82" s="74" t="n">
        <v>0</v>
      </c>
      <c r="T82" s="74" t="n">
        <v>4983.29</v>
      </c>
      <c r="U82" s="69" t="n">
        <f aca="false">SUM(Q82:T82)</f>
        <v>4983.29</v>
      </c>
      <c r="V82" s="74" t="n">
        <v>43.61</v>
      </c>
      <c r="W82" s="74" t="n">
        <v>0</v>
      </c>
      <c r="X82" s="69" t="n">
        <f aca="false">SUM(U82:W82)</f>
        <v>5026.9</v>
      </c>
      <c r="Y82" s="70" t="n">
        <f aca="false">P82-X82</f>
        <v>-26.8999999999996</v>
      </c>
      <c r="Z82" s="71" t="n">
        <f aca="false">$X$5-X82</f>
        <v>209601.14</v>
      </c>
    </row>
    <row r="83" customFormat="false" ht="12.75" hidden="false" customHeight="false" outlineLevel="0" collapsed="false">
      <c r="A83" s="64"/>
      <c r="B83" s="84" t="n">
        <v>8</v>
      </c>
      <c r="C83" s="72" t="s">
        <v>100</v>
      </c>
      <c r="D83" s="73" t="n">
        <v>0</v>
      </c>
      <c r="E83" s="73" t="n">
        <v>0</v>
      </c>
      <c r="F83" s="73" t="n">
        <v>0</v>
      </c>
      <c r="G83" s="73" t="n">
        <v>0</v>
      </c>
      <c r="H83" s="73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  <c r="P83" s="69" t="n">
        <f aca="false">SUM(D83:O83)</f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69" t="n">
        <f aca="false">SUM(Q83:T83)</f>
        <v>0</v>
      </c>
      <c r="V83" s="74" t="n">
        <v>0</v>
      </c>
      <c r="W83" s="74" t="n">
        <v>0</v>
      </c>
      <c r="X83" s="69" t="n">
        <f aca="false">SUM(U83:W83)</f>
        <v>0</v>
      </c>
      <c r="Y83" s="70" t="n">
        <f aca="false">P83-X83</f>
        <v>0</v>
      </c>
      <c r="Z83" s="71" t="n">
        <f aca="false">$X$5-X83</f>
        <v>214628.04</v>
      </c>
    </row>
    <row r="84" customFormat="false" ht="13.5" hidden="false" customHeight="false" outlineLevel="0" collapsed="false">
      <c r="A84" s="75"/>
      <c r="B84" s="76"/>
      <c r="C84" s="77"/>
      <c r="D84" s="78" t="n">
        <f aca="false">SUM(D67:D83)</f>
        <v>0</v>
      </c>
      <c r="E84" s="78" t="n">
        <f aca="false">SUM(E67:E83)</f>
        <v>0</v>
      </c>
      <c r="F84" s="78" t="n">
        <f aca="false">SUM(F67:F83)</f>
        <v>0</v>
      </c>
      <c r="G84" s="78" t="n">
        <f aca="false">SUM(G67:G83)</f>
        <v>51819</v>
      </c>
      <c r="H84" s="78" t="n">
        <f aca="false">SUM(H67:H83)</f>
        <v>0</v>
      </c>
      <c r="I84" s="78" t="n">
        <f aca="false">SUM(I67:I83)</f>
        <v>53365</v>
      </c>
      <c r="J84" s="78" t="n">
        <f aca="false">SUM(J67:J83)</f>
        <v>3852.5</v>
      </c>
      <c r="K84" s="78" t="n">
        <f aca="false">SUM(K67:K83)</f>
        <v>0</v>
      </c>
      <c r="L84" s="78" t="n">
        <f aca="false">SUM(L67:L83)</f>
        <v>0</v>
      </c>
      <c r="M84" s="78" t="n">
        <f aca="false">SUM(M67:M83)</f>
        <v>0</v>
      </c>
      <c r="N84" s="78" t="n">
        <f aca="false">SUM(N67:N83)</f>
        <v>9602.5</v>
      </c>
      <c r="O84" s="78" t="n">
        <f aca="false">SUM(O67:O83)</f>
        <v>0</v>
      </c>
      <c r="P84" s="69" t="n">
        <f aca="false">SUM(D84:O84)</f>
        <v>118639</v>
      </c>
      <c r="Q84" s="78" t="n">
        <f aca="false">SUM(Q67:Q83)</f>
        <v>0</v>
      </c>
      <c r="R84" s="78" t="n">
        <f aca="false">SUM(R67:R83)</f>
        <v>0</v>
      </c>
      <c r="S84" s="78" t="n">
        <f aca="false">SUM(S67:S83)</f>
        <v>0</v>
      </c>
      <c r="T84" s="78" t="n">
        <f aca="false">SUM(T67:T83)</f>
        <v>103411.57</v>
      </c>
      <c r="U84" s="69" t="n">
        <f aca="false">SUM(Q84:T84)</f>
        <v>103411.57</v>
      </c>
      <c r="V84" s="78" t="n">
        <f aca="false">SUM(V67:V83)</f>
        <v>954.5</v>
      </c>
      <c r="W84" s="78" t="n">
        <f aca="false">SUM(W67:W83)</f>
        <v>9315</v>
      </c>
      <c r="X84" s="69" t="n">
        <f aca="false">SUM(U84:W84)</f>
        <v>113681.07</v>
      </c>
      <c r="Y84" s="70" t="n">
        <f aca="false">P84-X84</f>
        <v>4957.93000000001</v>
      </c>
      <c r="Z84" s="79"/>
    </row>
    <row r="85" customFormat="false" ht="12.75" hidden="false" customHeight="false" outlineLevel="0" collapsed="false">
      <c r="A85" s="80"/>
      <c r="B85" s="56"/>
      <c r="C85" s="81"/>
      <c r="D85" s="58"/>
      <c r="E85" s="58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60"/>
      <c r="Q85" s="82"/>
      <c r="R85" s="82"/>
      <c r="S85" s="82"/>
      <c r="T85" s="82"/>
      <c r="U85" s="60"/>
      <c r="V85" s="82"/>
      <c r="W85" s="82"/>
      <c r="X85" s="60"/>
      <c r="Y85" s="62"/>
      <c r="Z85" s="83"/>
    </row>
    <row r="86" customFormat="false" ht="12.75" hidden="false" customHeight="false" outlineLevel="0" collapsed="false">
      <c r="A86" s="64" t="s">
        <v>101</v>
      </c>
      <c r="B86" s="65" t="n">
        <v>1</v>
      </c>
      <c r="C86" s="98" t="s">
        <v>102</v>
      </c>
      <c r="D86" s="67" t="n">
        <v>0</v>
      </c>
      <c r="E86" s="67" t="n">
        <v>0</v>
      </c>
      <c r="F86" s="67" t="n"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9" t="n">
        <f aca="false">SUM(D86:O86)</f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9" t="n">
        <f aca="false">SUM(Q86:T86)</f>
        <v>0</v>
      </c>
      <c r="V86" s="68" t="n">
        <v>0</v>
      </c>
      <c r="W86" s="68" t="n">
        <v>0</v>
      </c>
      <c r="X86" s="69" t="n">
        <f aca="false">SUM(U86:W86)</f>
        <v>0</v>
      </c>
      <c r="Y86" s="70" t="n">
        <f aca="false">P86-X86</f>
        <v>0</v>
      </c>
      <c r="Z86" s="71" t="n">
        <f aca="false">$X$5-X86</f>
        <v>214628.04</v>
      </c>
    </row>
    <row r="87" customFormat="false" ht="12.75" hidden="false" customHeight="false" outlineLevel="0" collapsed="false">
      <c r="A87" s="91"/>
      <c r="B87" s="92" t="n">
        <v>2</v>
      </c>
      <c r="C87" s="99" t="s">
        <v>103</v>
      </c>
      <c r="D87" s="100" t="n">
        <v>0</v>
      </c>
      <c r="E87" s="100" t="n">
        <v>0</v>
      </c>
      <c r="F87" s="100" t="n">
        <v>0</v>
      </c>
      <c r="G87" s="101" t="n">
        <v>5000</v>
      </c>
      <c r="H87" s="101" t="n">
        <v>0</v>
      </c>
      <c r="I87" s="101" t="n">
        <v>500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69" t="n">
        <f aca="false">SUM(D87:O87)</f>
        <v>10000</v>
      </c>
      <c r="Q87" s="101" t="n">
        <v>0</v>
      </c>
      <c r="R87" s="101" t="n">
        <v>0</v>
      </c>
      <c r="S87" s="101" t="n">
        <v>0</v>
      </c>
      <c r="T87" s="101" t="n">
        <v>10000</v>
      </c>
      <c r="U87" s="69" t="n">
        <f aca="false">SUM(Q87:T87)</f>
        <v>10000</v>
      </c>
      <c r="V87" s="101" t="n">
        <v>143.75</v>
      </c>
      <c r="W87" s="101" t="n">
        <v>0</v>
      </c>
      <c r="X87" s="69" t="n">
        <f aca="false">SUM(U87:W87)</f>
        <v>10143.75</v>
      </c>
      <c r="Y87" s="70" t="n">
        <f aca="false">P87-X87</f>
        <v>-143.75</v>
      </c>
      <c r="Z87" s="71" t="n">
        <f aca="false">$X$5-X87</f>
        <v>204484.29</v>
      </c>
    </row>
    <row r="88" customFormat="false" ht="12.75" hidden="false" customHeight="false" outlineLevel="0" collapsed="false">
      <c r="A88" s="91"/>
      <c r="B88" s="92" t="n">
        <v>3</v>
      </c>
      <c r="C88" s="99" t="s">
        <v>104</v>
      </c>
      <c r="D88" s="100" t="n">
        <v>0</v>
      </c>
      <c r="E88" s="100" t="n">
        <v>0</v>
      </c>
      <c r="F88" s="100" t="n">
        <v>0</v>
      </c>
      <c r="G88" s="101" t="n">
        <v>5000</v>
      </c>
      <c r="H88" s="101" t="n">
        <v>0</v>
      </c>
      <c r="I88" s="101" t="n">
        <v>450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69" t="n">
        <f aca="false">SUM(D88:O88)</f>
        <v>9500</v>
      </c>
      <c r="Q88" s="101" t="n">
        <v>0</v>
      </c>
      <c r="R88" s="101" t="n">
        <v>0</v>
      </c>
      <c r="S88" s="101" t="n">
        <v>0</v>
      </c>
      <c r="T88" s="101" t="n">
        <v>6670</v>
      </c>
      <c r="U88" s="69" t="n">
        <f aca="false">SUM(Q88:T88)</f>
        <v>6670</v>
      </c>
      <c r="V88" s="101" t="n">
        <v>2942.75</v>
      </c>
      <c r="W88" s="101" t="n">
        <v>0</v>
      </c>
      <c r="X88" s="69" t="n">
        <f aca="false">SUM(U88:W88)</f>
        <v>9612.75</v>
      </c>
      <c r="Y88" s="70" t="n">
        <f aca="false">P88-X88</f>
        <v>-112.75</v>
      </c>
      <c r="Z88" s="71" t="n">
        <f aca="false">$X$5-X88</f>
        <v>205015.29</v>
      </c>
    </row>
    <row r="89" customFormat="false" ht="12.75" hidden="false" customHeight="false" outlineLevel="0" collapsed="false">
      <c r="A89" s="91"/>
      <c r="B89" s="92" t="n">
        <v>3</v>
      </c>
      <c r="C89" s="99" t="s">
        <v>105</v>
      </c>
      <c r="D89" s="100" t="n">
        <v>0</v>
      </c>
      <c r="E89" s="100" t="n">
        <v>0</v>
      </c>
      <c r="F89" s="100" t="n">
        <v>0</v>
      </c>
      <c r="G89" s="101" t="n">
        <v>5000</v>
      </c>
      <c r="H89" s="101" t="n">
        <v>0</v>
      </c>
      <c r="I89" s="101" t="n">
        <v>500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69" t="n">
        <f aca="false">SUM(D89:O89)</f>
        <v>10000</v>
      </c>
      <c r="Q89" s="101" t="n">
        <v>0</v>
      </c>
      <c r="R89" s="101" t="n">
        <v>0</v>
      </c>
      <c r="S89" s="101" t="n">
        <v>0</v>
      </c>
      <c r="T89" s="101" t="n">
        <v>10000</v>
      </c>
      <c r="U89" s="69" t="n">
        <f aca="false">SUM(Q89:T89)</f>
        <v>10000</v>
      </c>
      <c r="V89" s="101" t="n">
        <v>143.75</v>
      </c>
      <c r="W89" s="101" t="n">
        <v>0</v>
      </c>
      <c r="X89" s="69" t="n">
        <f aca="false">SUM(U89:W89)</f>
        <v>10143.75</v>
      </c>
      <c r="Y89" s="70" t="n">
        <f aca="false">P89-X89</f>
        <v>-143.75</v>
      </c>
      <c r="Z89" s="71" t="n">
        <f aca="false">$X$5-X89</f>
        <v>204484.29</v>
      </c>
    </row>
    <row r="90" customFormat="false" ht="12.75" hidden="false" customHeight="false" outlineLevel="0" collapsed="false">
      <c r="A90" s="91"/>
      <c r="B90" s="92" t="n">
        <v>4</v>
      </c>
      <c r="C90" s="99" t="s">
        <v>106</v>
      </c>
      <c r="D90" s="100" t="n">
        <v>0</v>
      </c>
      <c r="E90" s="100" t="n">
        <v>0</v>
      </c>
      <c r="F90" s="100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69" t="n">
        <f aca="false">SUM(D90:O90)</f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69" t="n">
        <f aca="false">SUM(Q90:T90)</f>
        <v>0</v>
      </c>
      <c r="V90" s="101" t="n">
        <v>0</v>
      </c>
      <c r="W90" s="101" t="n">
        <v>0</v>
      </c>
      <c r="X90" s="69" t="n">
        <f aca="false">SUM(U90:W90)</f>
        <v>0</v>
      </c>
      <c r="Y90" s="70" t="n">
        <f aca="false">P90-X90</f>
        <v>0</v>
      </c>
      <c r="Z90" s="71" t="n">
        <f aca="false">$X$5-X90</f>
        <v>214628.04</v>
      </c>
    </row>
    <row r="91" customFormat="false" ht="12.75" hidden="false" customHeight="false" outlineLevel="0" collapsed="false">
      <c r="A91" s="64"/>
      <c r="B91" s="65" t="n">
        <v>4</v>
      </c>
      <c r="C91" s="98" t="s">
        <v>107</v>
      </c>
      <c r="D91" s="67" t="n">
        <v>0</v>
      </c>
      <c r="E91" s="67" t="n">
        <v>0</v>
      </c>
      <c r="F91" s="67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9" t="n">
        <f aca="false">SUM(D91:O91)</f>
        <v>0</v>
      </c>
      <c r="Q91" s="68" t="n">
        <v>0</v>
      </c>
      <c r="R91" s="68" t="n">
        <v>0</v>
      </c>
      <c r="S91" s="68" t="n">
        <v>0</v>
      </c>
      <c r="T91" s="68" t="n">
        <v>0</v>
      </c>
      <c r="U91" s="69" t="n">
        <f aca="false">SUM(Q91:T91)</f>
        <v>0</v>
      </c>
      <c r="V91" s="68" t="n">
        <v>0</v>
      </c>
      <c r="W91" s="68" t="n">
        <v>0</v>
      </c>
      <c r="X91" s="69" t="n">
        <f aca="false">SUM(U91:W91)</f>
        <v>0</v>
      </c>
      <c r="Y91" s="70" t="n">
        <f aca="false">P91-X91</f>
        <v>0</v>
      </c>
      <c r="Z91" s="71" t="n">
        <f aca="false">$X$5-X91</f>
        <v>214628.04</v>
      </c>
    </row>
    <row r="92" customFormat="false" ht="12.75" hidden="false" customHeight="false" outlineLevel="0" collapsed="false">
      <c r="A92" s="64"/>
      <c r="B92" s="65" t="n">
        <v>6</v>
      </c>
      <c r="C92" s="98" t="s">
        <v>108</v>
      </c>
      <c r="D92" s="67" t="n">
        <v>0</v>
      </c>
      <c r="E92" s="67" t="n">
        <v>0</v>
      </c>
      <c r="F92" s="67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5000</v>
      </c>
      <c r="M92" s="68" t="n">
        <v>0</v>
      </c>
      <c r="N92" s="68" t="n">
        <v>5000</v>
      </c>
      <c r="O92" s="68" t="n">
        <v>0</v>
      </c>
      <c r="P92" s="69" t="n">
        <f aca="false">SUM(D92:O92)</f>
        <v>10000</v>
      </c>
      <c r="Q92" s="68" t="n">
        <v>0</v>
      </c>
      <c r="R92" s="68" t="n">
        <v>0</v>
      </c>
      <c r="S92" s="68" t="n">
        <v>0</v>
      </c>
      <c r="T92" s="68" t="n">
        <v>10000</v>
      </c>
      <c r="U92" s="69" t="n">
        <f aca="false">SUM(Q92:T92)</f>
        <v>10000</v>
      </c>
      <c r="V92" s="68" t="n">
        <v>143.75</v>
      </c>
      <c r="W92" s="68" t="n">
        <v>0</v>
      </c>
      <c r="X92" s="69" t="n">
        <f aca="false">SUM(U92:W92)</f>
        <v>10143.75</v>
      </c>
      <c r="Y92" s="70" t="n">
        <f aca="false">P92-X92</f>
        <v>-143.75</v>
      </c>
      <c r="Z92" s="71" t="n">
        <f aca="false">$X$5-X92</f>
        <v>204484.29</v>
      </c>
    </row>
    <row r="93" customFormat="false" ht="13.5" hidden="false" customHeight="false" outlineLevel="0" collapsed="false">
      <c r="A93" s="75"/>
      <c r="B93" s="76"/>
      <c r="C93" s="77"/>
      <c r="D93" s="78" t="n">
        <f aca="false">SUM(D86:D92)</f>
        <v>0</v>
      </c>
      <c r="E93" s="78" t="n">
        <f aca="false">SUM(E86:E92)</f>
        <v>0</v>
      </c>
      <c r="F93" s="78" t="n">
        <f aca="false">SUM(F86:F92)</f>
        <v>0</v>
      </c>
      <c r="G93" s="78" t="n">
        <f aca="false">SUM(G86:G92)</f>
        <v>15000</v>
      </c>
      <c r="H93" s="78" t="n">
        <f aca="false">SUM(H86:H92)</f>
        <v>0</v>
      </c>
      <c r="I93" s="78" t="n">
        <f aca="false">SUM(I86:I92)</f>
        <v>14500</v>
      </c>
      <c r="J93" s="78" t="n">
        <f aca="false">SUM(J86:J92)</f>
        <v>0</v>
      </c>
      <c r="K93" s="78" t="n">
        <f aca="false">SUM(K86:K92)</f>
        <v>0</v>
      </c>
      <c r="L93" s="78" t="n">
        <f aca="false">SUM(L86:L92)</f>
        <v>5000</v>
      </c>
      <c r="M93" s="78" t="n">
        <f aca="false">SUM(M86:M92)</f>
        <v>0</v>
      </c>
      <c r="N93" s="78" t="n">
        <f aca="false">SUM(N86:N92)</f>
        <v>5000</v>
      </c>
      <c r="O93" s="78" t="n">
        <f aca="false">SUM(O86:O92)</f>
        <v>0</v>
      </c>
      <c r="P93" s="69" t="n">
        <f aca="false">SUM(D93:O93)</f>
        <v>39500</v>
      </c>
      <c r="Q93" s="78" t="n">
        <f aca="false">SUM(Q86:Q92)</f>
        <v>0</v>
      </c>
      <c r="R93" s="78" t="n">
        <f aca="false">SUM(R86:R92)</f>
        <v>0</v>
      </c>
      <c r="S93" s="78" t="n">
        <f aca="false">SUM(S86:S92)</f>
        <v>0</v>
      </c>
      <c r="T93" s="78" t="n">
        <f aca="false">SUM(T86:T92)</f>
        <v>36670</v>
      </c>
      <c r="U93" s="69" t="n">
        <f aca="false">SUM(Q93:T93)</f>
        <v>36670</v>
      </c>
      <c r="V93" s="78" t="n">
        <f aca="false">SUM(V86:V92)</f>
        <v>3374</v>
      </c>
      <c r="W93" s="78" t="n">
        <f aca="false">SUM(W86:W92)</f>
        <v>0</v>
      </c>
      <c r="X93" s="69" t="n">
        <f aca="false">SUM(U93:W93)</f>
        <v>40044</v>
      </c>
      <c r="Y93" s="70" t="n">
        <f aca="false">P93-X93</f>
        <v>-544</v>
      </c>
      <c r="Z93" s="79"/>
    </row>
    <row r="94" customFormat="false" ht="12.75" hidden="false" customHeight="false" outlineLevel="0" collapsed="false">
      <c r="A94" s="80"/>
      <c r="B94" s="56"/>
      <c r="C94" s="81"/>
      <c r="D94" s="58"/>
      <c r="E94" s="58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60"/>
      <c r="Q94" s="82"/>
      <c r="R94" s="82"/>
      <c r="S94" s="82"/>
      <c r="T94" s="82"/>
      <c r="U94" s="60"/>
      <c r="V94" s="82"/>
      <c r="W94" s="82"/>
      <c r="X94" s="60"/>
      <c r="Y94" s="62"/>
      <c r="Z94" s="83"/>
    </row>
    <row r="95" customFormat="false" ht="12.75" hidden="false" customHeight="false" outlineLevel="0" collapsed="false">
      <c r="A95" s="64" t="s">
        <v>109</v>
      </c>
      <c r="B95" s="65" t="n">
        <v>1</v>
      </c>
      <c r="C95" s="72" t="s">
        <v>110</v>
      </c>
      <c r="D95" s="67" t="n">
        <v>0</v>
      </c>
      <c r="E95" s="67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4945</v>
      </c>
      <c r="O95" s="68" t="n">
        <v>0</v>
      </c>
      <c r="P95" s="69" t="n">
        <f aca="false">SUM(D95:O95)</f>
        <v>4945</v>
      </c>
      <c r="Q95" s="68" t="n">
        <v>0</v>
      </c>
      <c r="R95" s="68" t="n">
        <v>0</v>
      </c>
      <c r="S95" s="68" t="n">
        <v>0</v>
      </c>
      <c r="T95" s="68" t="n">
        <v>4945</v>
      </c>
      <c r="U95" s="69" t="n">
        <f aca="false">SUM(Q95:T95)</f>
        <v>4945</v>
      </c>
      <c r="V95" s="68" t="n">
        <v>0</v>
      </c>
      <c r="W95" s="68" t="n">
        <v>0</v>
      </c>
      <c r="X95" s="69" t="n">
        <f aca="false">SUM(U95:W95)</f>
        <v>4945</v>
      </c>
      <c r="Y95" s="70" t="n">
        <f aca="false">P95-X95</f>
        <v>0</v>
      </c>
      <c r="Z95" s="71" t="n">
        <f aca="false">$X$5-X95</f>
        <v>209683.04</v>
      </c>
    </row>
    <row r="96" customFormat="false" ht="12.75" hidden="false" customHeight="false" outlineLevel="0" collapsed="false">
      <c r="A96" s="64"/>
      <c r="B96" s="65" t="s">
        <v>42</v>
      </c>
      <c r="C96" s="72" t="s">
        <v>111</v>
      </c>
      <c r="D96" s="73" t="n">
        <v>0</v>
      </c>
      <c r="E96" s="73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1150</v>
      </c>
      <c r="M96" s="74" t="n">
        <v>0</v>
      </c>
      <c r="N96" s="74" t="n">
        <v>0</v>
      </c>
      <c r="O96" s="74" t="n">
        <v>0</v>
      </c>
      <c r="P96" s="69" t="n">
        <f aca="false">SUM(D96:O96)</f>
        <v>1150</v>
      </c>
      <c r="Q96" s="74" t="n">
        <v>0</v>
      </c>
      <c r="R96" s="74" t="n">
        <v>0</v>
      </c>
      <c r="S96" s="74" t="n">
        <v>0</v>
      </c>
      <c r="T96" s="74" t="n">
        <v>1150</v>
      </c>
      <c r="U96" s="69" t="n">
        <f aca="false">SUM(Q96:T96)</f>
        <v>1150</v>
      </c>
      <c r="V96" s="74" t="n">
        <v>0</v>
      </c>
      <c r="W96" s="74" t="n">
        <v>0</v>
      </c>
      <c r="X96" s="69" t="n">
        <f aca="false">SUM(U96:W96)</f>
        <v>1150</v>
      </c>
      <c r="Y96" s="70" t="n">
        <f aca="false">P96-X96</f>
        <v>0</v>
      </c>
      <c r="Z96" s="87" t="n">
        <f aca="false">$X$5-X96</f>
        <v>213478.04</v>
      </c>
    </row>
    <row r="97" customFormat="false" ht="12.75" hidden="false" customHeight="false" outlineLevel="0" collapsed="false">
      <c r="A97" s="64"/>
      <c r="B97" s="65" t="s">
        <v>44</v>
      </c>
      <c r="C97" s="72" t="s">
        <v>112</v>
      </c>
      <c r="D97" s="73" t="n">
        <v>0</v>
      </c>
      <c r="E97" s="73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4945</v>
      </c>
      <c r="M97" s="74" t="n">
        <v>0</v>
      </c>
      <c r="N97" s="74" t="n">
        <v>0</v>
      </c>
      <c r="O97" s="74" t="n">
        <v>0</v>
      </c>
      <c r="P97" s="69" t="n">
        <f aca="false">SUM(D97:O97)</f>
        <v>4945</v>
      </c>
      <c r="Q97" s="74" t="n">
        <v>0</v>
      </c>
      <c r="R97" s="74" t="n">
        <v>0</v>
      </c>
      <c r="S97" s="74" t="n">
        <v>0</v>
      </c>
      <c r="T97" s="74" t="n">
        <v>4945</v>
      </c>
      <c r="U97" s="69" t="n">
        <f aca="false">SUM(Q97:T97)</f>
        <v>4945</v>
      </c>
      <c r="V97" s="74" t="n">
        <v>0</v>
      </c>
      <c r="W97" s="74" t="n">
        <v>0</v>
      </c>
      <c r="X97" s="69" t="n">
        <f aca="false">SUM(U97:W97)</f>
        <v>4945</v>
      </c>
      <c r="Y97" s="70" t="n">
        <f aca="false">P97-X97</f>
        <v>0</v>
      </c>
      <c r="Z97" s="87" t="n">
        <f aca="false">$X$5-X97</f>
        <v>209683.04</v>
      </c>
    </row>
    <row r="98" customFormat="false" ht="12.75" hidden="false" customHeight="false" outlineLevel="0" collapsed="false">
      <c r="A98" s="64"/>
      <c r="B98" s="65" t="s">
        <v>44</v>
      </c>
      <c r="C98" s="72" t="s">
        <v>113</v>
      </c>
      <c r="D98" s="73" t="n">
        <v>0</v>
      </c>
      <c r="E98" s="73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2898</v>
      </c>
      <c r="M98" s="74" t="n">
        <v>0</v>
      </c>
      <c r="N98" s="74" t="n">
        <v>12236</v>
      </c>
      <c r="O98" s="74" t="n">
        <v>0</v>
      </c>
      <c r="P98" s="69" t="n">
        <f aca="false">SUM(D98:O98)</f>
        <v>15134</v>
      </c>
      <c r="Q98" s="74" t="n">
        <v>0</v>
      </c>
      <c r="R98" s="74" t="n">
        <v>0</v>
      </c>
      <c r="S98" s="74" t="n">
        <v>0</v>
      </c>
      <c r="T98" s="74" t="n">
        <v>15134</v>
      </c>
      <c r="U98" s="69" t="n">
        <f aca="false">SUM(Q98:T98)</f>
        <v>15134</v>
      </c>
      <c r="V98" s="74" t="n">
        <v>0</v>
      </c>
      <c r="W98" s="74" t="n">
        <v>0</v>
      </c>
      <c r="X98" s="69" t="n">
        <f aca="false">SUM(U98:W98)</f>
        <v>15134</v>
      </c>
      <c r="Y98" s="70" t="n">
        <f aca="false">P98-X98</f>
        <v>0</v>
      </c>
      <c r="Z98" s="87" t="n">
        <f aca="false">$X$5-X98</f>
        <v>199494.04</v>
      </c>
    </row>
    <row r="99" customFormat="false" ht="12.75" hidden="false" customHeight="false" outlineLevel="0" collapsed="false">
      <c r="A99" s="64"/>
      <c r="B99" s="65" t="s">
        <v>44</v>
      </c>
      <c r="C99" s="72" t="s">
        <v>114</v>
      </c>
      <c r="D99" s="73" t="n">
        <v>0</v>
      </c>
      <c r="E99" s="73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16000</v>
      </c>
      <c r="K99" s="74" t="n">
        <v>0</v>
      </c>
      <c r="L99" s="74" t="n">
        <v>7500.3</v>
      </c>
      <c r="M99" s="74" t="n">
        <v>0</v>
      </c>
      <c r="N99" s="74" t="n">
        <v>24601</v>
      </c>
      <c r="O99" s="74" t="n">
        <v>0</v>
      </c>
      <c r="P99" s="69" t="n">
        <f aca="false">SUM(D99:O99)</f>
        <v>48101.3</v>
      </c>
      <c r="Q99" s="74" t="n">
        <v>0</v>
      </c>
      <c r="R99" s="74" t="n">
        <v>0</v>
      </c>
      <c r="S99" s="74" t="n">
        <v>0</v>
      </c>
      <c r="T99" s="74" t="n">
        <v>14101.3</v>
      </c>
      <c r="U99" s="69" t="n">
        <f aca="false">SUM(Q99:T99)</f>
        <v>14101.3</v>
      </c>
      <c r="V99" s="74" t="n">
        <v>34000</v>
      </c>
      <c r="W99" s="74" t="n">
        <v>0</v>
      </c>
      <c r="X99" s="69" t="n">
        <f aca="false">SUM(U99:W99)</f>
        <v>48101.3</v>
      </c>
      <c r="Y99" s="70" t="n">
        <f aca="false">P99-X99</f>
        <v>0</v>
      </c>
      <c r="Z99" s="87" t="n">
        <f aca="false">$X$5-X99</f>
        <v>166526.74</v>
      </c>
    </row>
    <row r="100" customFormat="false" ht="12.75" hidden="false" customHeight="false" outlineLevel="0" collapsed="false">
      <c r="A100" s="64"/>
      <c r="B100" s="65" t="s">
        <v>115</v>
      </c>
      <c r="C100" s="72" t="s">
        <v>116</v>
      </c>
      <c r="D100" s="73" t="n">
        <v>0</v>
      </c>
      <c r="E100" s="73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4945</v>
      </c>
      <c r="M100" s="74" t="n">
        <v>0</v>
      </c>
      <c r="N100" s="74" t="n">
        <v>0</v>
      </c>
      <c r="O100" s="74" t="n">
        <v>0</v>
      </c>
      <c r="P100" s="69" t="n">
        <f aca="false">SUM(D100:O100)</f>
        <v>4945</v>
      </c>
      <c r="Q100" s="74" t="n">
        <v>0</v>
      </c>
      <c r="R100" s="74" t="n">
        <v>0</v>
      </c>
      <c r="S100" s="74" t="n">
        <v>0</v>
      </c>
      <c r="T100" s="74" t="n">
        <v>4945</v>
      </c>
      <c r="U100" s="69" t="n">
        <f aca="false">SUM(Q100:T100)</f>
        <v>4945</v>
      </c>
      <c r="V100" s="74" t="n">
        <v>0</v>
      </c>
      <c r="W100" s="74" t="n">
        <v>0</v>
      </c>
      <c r="X100" s="69" t="n">
        <f aca="false">SUM(U100:W100)</f>
        <v>4945</v>
      </c>
      <c r="Y100" s="70" t="n">
        <f aca="false">P100-X100</f>
        <v>0</v>
      </c>
      <c r="Z100" s="87" t="n">
        <f aca="false">$X$5-X100</f>
        <v>209683.04</v>
      </c>
    </row>
    <row r="101" customFormat="false" ht="12.75" hidden="false" customHeight="false" outlineLevel="0" collapsed="false">
      <c r="A101" s="64"/>
      <c r="B101" s="65" t="s">
        <v>117</v>
      </c>
      <c r="C101" s="72" t="s">
        <v>118</v>
      </c>
      <c r="D101" s="73" t="n">
        <v>0</v>
      </c>
      <c r="E101" s="73" t="n">
        <v>0</v>
      </c>
      <c r="F101" s="74" t="n">
        <v>1041.9</v>
      </c>
      <c r="G101" s="74" t="n">
        <v>45000</v>
      </c>
      <c r="H101" s="74" t="n">
        <v>0</v>
      </c>
      <c r="I101" s="74" t="n">
        <v>0</v>
      </c>
      <c r="J101" s="74" t="n">
        <v>1250</v>
      </c>
      <c r="K101" s="74" t="n">
        <v>0</v>
      </c>
      <c r="L101" s="74" t="n">
        <v>0</v>
      </c>
      <c r="M101" s="74" t="n">
        <v>0</v>
      </c>
      <c r="N101" s="74" t="n">
        <v>3750</v>
      </c>
      <c r="O101" s="74" t="n">
        <v>0</v>
      </c>
      <c r="P101" s="69" t="n">
        <f aca="false">SUM(D101:O101)</f>
        <v>51041.9</v>
      </c>
      <c r="Q101" s="74" t="n">
        <v>0</v>
      </c>
      <c r="R101" s="74" t="n">
        <v>0</v>
      </c>
      <c r="S101" s="74" t="n">
        <v>0</v>
      </c>
      <c r="T101" s="74" t="n">
        <v>17191.89</v>
      </c>
      <c r="U101" s="69" t="n">
        <f aca="false">SUM(Q101:T101)</f>
        <v>17191.89</v>
      </c>
      <c r="V101" s="74" t="n">
        <v>10553.82</v>
      </c>
      <c r="W101" s="74" t="n">
        <v>0</v>
      </c>
      <c r="X101" s="69" t="n">
        <f aca="false">SUM(U101:W101)</f>
        <v>27745.71</v>
      </c>
      <c r="Y101" s="70" t="n">
        <f aca="false">P101-X101</f>
        <v>23296.19</v>
      </c>
      <c r="Z101" s="87" t="n">
        <f aca="false">$X$5-X101</f>
        <v>186882.33</v>
      </c>
    </row>
    <row r="102" customFormat="false" ht="12.75" hidden="false" customHeight="false" outlineLevel="0" collapsed="false">
      <c r="A102" s="64"/>
      <c r="B102" s="65" t="s">
        <v>117</v>
      </c>
      <c r="C102" s="72" t="s">
        <v>119</v>
      </c>
      <c r="D102" s="73" t="n">
        <v>0</v>
      </c>
      <c r="E102" s="73" t="n">
        <v>0</v>
      </c>
      <c r="F102" s="74" t="n">
        <v>0</v>
      </c>
      <c r="G102" s="74" t="n">
        <v>5000</v>
      </c>
      <c r="H102" s="74" t="n">
        <v>0</v>
      </c>
      <c r="I102" s="74" t="n">
        <v>5000</v>
      </c>
      <c r="J102" s="74" t="n">
        <v>0</v>
      </c>
      <c r="K102" s="74" t="n">
        <v>0</v>
      </c>
      <c r="L102" s="74" t="n">
        <v>0</v>
      </c>
      <c r="M102" s="74" t="n">
        <v>0</v>
      </c>
      <c r="N102" s="74" t="n">
        <v>0</v>
      </c>
      <c r="O102" s="74" t="n">
        <v>0</v>
      </c>
      <c r="P102" s="69" t="n">
        <f aca="false">SUM(D102:O102)</f>
        <v>10000</v>
      </c>
      <c r="Q102" s="74" t="n">
        <v>0</v>
      </c>
      <c r="R102" s="74" t="n">
        <v>0</v>
      </c>
      <c r="S102" s="74" t="n">
        <v>0</v>
      </c>
      <c r="T102" s="74" t="n">
        <v>9769.25</v>
      </c>
      <c r="U102" s="69" t="n">
        <f aca="false">SUM(Q102:T102)</f>
        <v>9769.25</v>
      </c>
      <c r="V102" s="74" t="n">
        <v>33.83</v>
      </c>
      <c r="W102" s="74" t="n">
        <v>0</v>
      </c>
      <c r="X102" s="69" t="n">
        <f aca="false">SUM(U102:W102)</f>
        <v>9803.08</v>
      </c>
      <c r="Y102" s="70" t="n">
        <f aca="false">P102-X102</f>
        <v>196.92</v>
      </c>
      <c r="Z102" s="87" t="n">
        <f aca="false">$X$5-X102</f>
        <v>204824.96</v>
      </c>
    </row>
    <row r="103" customFormat="false" ht="12.75" hidden="false" customHeight="false" outlineLevel="0" collapsed="false">
      <c r="A103" s="64"/>
      <c r="B103" s="65" t="s">
        <v>120</v>
      </c>
      <c r="C103" s="72" t="s">
        <v>121</v>
      </c>
      <c r="D103" s="73" t="n">
        <v>0</v>
      </c>
      <c r="E103" s="73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862.5</v>
      </c>
      <c r="M103" s="74" t="n">
        <v>0</v>
      </c>
      <c r="N103" s="74" t="n">
        <v>0</v>
      </c>
      <c r="O103" s="74" t="n">
        <v>0</v>
      </c>
      <c r="P103" s="69" t="n">
        <f aca="false">SUM(D103:O103)</f>
        <v>862.5</v>
      </c>
      <c r="Q103" s="74" t="n">
        <v>0</v>
      </c>
      <c r="R103" s="74" t="n">
        <v>0</v>
      </c>
      <c r="S103" s="74" t="n">
        <v>0</v>
      </c>
      <c r="T103" s="74" t="n">
        <v>862.5</v>
      </c>
      <c r="U103" s="69" t="n">
        <f aca="false">SUM(Q103:T103)</f>
        <v>862.5</v>
      </c>
      <c r="V103" s="74" t="n">
        <v>0</v>
      </c>
      <c r="W103" s="74" t="n">
        <v>0</v>
      </c>
      <c r="X103" s="69" t="n">
        <f aca="false">SUM(U103:W103)</f>
        <v>862.5</v>
      </c>
      <c r="Y103" s="70" t="n">
        <f aca="false">P103-X103</f>
        <v>0</v>
      </c>
      <c r="Z103" s="87" t="n">
        <f aca="false">$X$5-X103</f>
        <v>213765.54</v>
      </c>
    </row>
    <row r="104" customFormat="false" ht="12.75" hidden="false" customHeight="false" outlineLevel="0" collapsed="false">
      <c r="A104" s="64"/>
      <c r="B104" s="65" t="s">
        <v>122</v>
      </c>
      <c r="C104" s="72" t="s">
        <v>123</v>
      </c>
      <c r="D104" s="73" t="n">
        <v>0</v>
      </c>
      <c r="E104" s="73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5232.5</v>
      </c>
      <c r="M104" s="74" t="n">
        <v>0</v>
      </c>
      <c r="N104" s="74" t="n">
        <v>0</v>
      </c>
      <c r="O104" s="74" t="n">
        <v>0</v>
      </c>
      <c r="P104" s="69" t="n">
        <f aca="false">SUM(D104:O104)</f>
        <v>5232.5</v>
      </c>
      <c r="Q104" s="74" t="n">
        <v>0</v>
      </c>
      <c r="R104" s="74" t="n">
        <v>0</v>
      </c>
      <c r="S104" s="74" t="n">
        <v>0</v>
      </c>
      <c r="T104" s="74" t="n">
        <v>5232.5</v>
      </c>
      <c r="U104" s="69" t="n">
        <f aca="false">SUM(Q104:T104)</f>
        <v>5232.5</v>
      </c>
      <c r="V104" s="74" t="n">
        <v>0</v>
      </c>
      <c r="W104" s="74" t="n">
        <v>0</v>
      </c>
      <c r="X104" s="69" t="n">
        <f aca="false">SUM(U104:W104)</f>
        <v>5232.5</v>
      </c>
      <c r="Y104" s="70" t="n">
        <f aca="false">P104-X104</f>
        <v>0</v>
      </c>
      <c r="Z104" s="87" t="n">
        <f aca="false">$X$5-X104</f>
        <v>209395.54</v>
      </c>
    </row>
    <row r="105" customFormat="false" ht="12.75" hidden="false" customHeight="false" outlineLevel="0" collapsed="false">
      <c r="A105" s="64"/>
      <c r="B105" s="65" t="s">
        <v>122</v>
      </c>
      <c r="C105" s="72" t="s">
        <v>124</v>
      </c>
      <c r="D105" s="73" t="n">
        <v>0</v>
      </c>
      <c r="E105" s="73" t="n">
        <v>0</v>
      </c>
      <c r="F105" s="74" t="n">
        <v>0</v>
      </c>
      <c r="G105" s="74" t="n">
        <v>23920</v>
      </c>
      <c r="H105" s="74" t="n">
        <v>0</v>
      </c>
      <c r="I105" s="74" t="n">
        <v>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0</v>
      </c>
      <c r="O105" s="74" t="n">
        <v>0</v>
      </c>
      <c r="P105" s="69" t="n">
        <f aca="false">SUM(D105:O105)</f>
        <v>23920</v>
      </c>
      <c r="Q105" s="74" t="n">
        <v>0</v>
      </c>
      <c r="R105" s="74" t="n">
        <v>0</v>
      </c>
      <c r="S105" s="74" t="n">
        <v>0</v>
      </c>
      <c r="T105" s="74" t="n">
        <v>23920</v>
      </c>
      <c r="U105" s="69" t="n">
        <f aca="false">SUM(Q105:T105)</f>
        <v>23920</v>
      </c>
      <c r="V105" s="74" t="n">
        <v>33.82</v>
      </c>
      <c r="W105" s="74" t="n">
        <v>0</v>
      </c>
      <c r="X105" s="69" t="n">
        <f aca="false">SUM(U105:W105)</f>
        <v>23953.82</v>
      </c>
      <c r="Y105" s="70" t="n">
        <f aca="false">P105-X105</f>
        <v>-33.8199999999997</v>
      </c>
      <c r="Z105" s="87" t="n">
        <f aca="false">$X$5-X105</f>
        <v>190674.22</v>
      </c>
    </row>
    <row r="106" customFormat="false" ht="12.75" hidden="false" customHeight="false" outlineLevel="0" collapsed="false">
      <c r="A106" s="64"/>
      <c r="B106" s="65" t="s">
        <v>125</v>
      </c>
      <c r="C106" s="72" t="s">
        <v>126</v>
      </c>
      <c r="D106" s="73" t="n">
        <v>0</v>
      </c>
      <c r="E106" s="73" t="n">
        <v>0</v>
      </c>
      <c r="F106" s="74" t="n">
        <v>0</v>
      </c>
      <c r="G106" s="74" t="n">
        <v>34250</v>
      </c>
      <c r="H106" s="74" t="n">
        <v>0</v>
      </c>
      <c r="I106" s="74" t="n">
        <v>0</v>
      </c>
      <c r="J106" s="74" t="n">
        <v>0</v>
      </c>
      <c r="K106" s="74" t="n">
        <v>0</v>
      </c>
      <c r="L106" s="74" t="n">
        <v>0</v>
      </c>
      <c r="M106" s="74" t="n">
        <v>0</v>
      </c>
      <c r="N106" s="74" t="n">
        <v>5600</v>
      </c>
      <c r="O106" s="74" t="n">
        <v>0</v>
      </c>
      <c r="P106" s="69" t="n">
        <f aca="false">SUM(D106:O106)</f>
        <v>39850</v>
      </c>
      <c r="Q106" s="74" t="n">
        <v>0</v>
      </c>
      <c r="R106" s="74" t="n">
        <v>0</v>
      </c>
      <c r="S106" s="74" t="n">
        <v>0</v>
      </c>
      <c r="T106" s="74" t="n">
        <v>30542.16</v>
      </c>
      <c r="U106" s="69" t="n">
        <f aca="false">SUM(Q106:T106)</f>
        <v>30542.16</v>
      </c>
      <c r="V106" s="74" t="n">
        <v>9333.83</v>
      </c>
      <c r="W106" s="74" t="n">
        <v>0</v>
      </c>
      <c r="X106" s="69" t="n">
        <f aca="false">SUM(U106:W106)</f>
        <v>39875.99</v>
      </c>
      <c r="Y106" s="70" t="n">
        <f aca="false">P106-X106</f>
        <v>-25.989999999998</v>
      </c>
      <c r="Z106" s="87" t="n">
        <f aca="false">$X$5-X106</f>
        <v>174752.05</v>
      </c>
    </row>
    <row r="107" customFormat="false" ht="12.75" hidden="false" customHeight="false" outlineLevel="0" collapsed="false">
      <c r="A107" s="64"/>
      <c r="B107" s="65" t="s">
        <v>125</v>
      </c>
      <c r="C107" s="72" t="s">
        <v>127</v>
      </c>
      <c r="D107" s="73" t="n">
        <v>0</v>
      </c>
      <c r="E107" s="73" t="n">
        <v>0</v>
      </c>
      <c r="F107" s="74" t="n">
        <v>0</v>
      </c>
      <c r="G107" s="74" t="n">
        <v>4900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74" t="n">
        <v>0</v>
      </c>
      <c r="P107" s="69" t="n">
        <f aca="false">SUM(D107:O107)</f>
        <v>49000</v>
      </c>
      <c r="Q107" s="74" t="n">
        <v>0</v>
      </c>
      <c r="R107" s="74" t="n">
        <v>0</v>
      </c>
      <c r="S107" s="74" t="n">
        <v>0</v>
      </c>
      <c r="T107" s="74" t="n">
        <v>48990</v>
      </c>
      <c r="U107" s="69" t="n">
        <f aca="false">SUM(Q107:T107)</f>
        <v>48990</v>
      </c>
      <c r="V107" s="74" t="n">
        <v>33.82</v>
      </c>
      <c r="W107" s="74" t="n">
        <v>0</v>
      </c>
      <c r="X107" s="69" t="n">
        <f aca="false">SUM(U107:W107)</f>
        <v>49023.82</v>
      </c>
      <c r="Y107" s="70" t="n">
        <f aca="false">P107-X107</f>
        <v>-23.8199999999997</v>
      </c>
      <c r="Z107" s="87" t="n">
        <f aca="false">$X$5-X107</f>
        <v>165604.22</v>
      </c>
    </row>
    <row r="108" customFormat="false" ht="12.75" hidden="false" customHeight="false" outlineLevel="0" collapsed="false">
      <c r="A108" s="64"/>
      <c r="B108" s="65" t="s">
        <v>128</v>
      </c>
      <c r="C108" s="72" t="s">
        <v>129</v>
      </c>
      <c r="D108" s="73" t="n">
        <v>0</v>
      </c>
      <c r="E108" s="73" t="n">
        <v>0</v>
      </c>
      <c r="F108" s="74" t="n">
        <v>4167.6</v>
      </c>
      <c r="G108" s="74" t="n">
        <v>24800</v>
      </c>
      <c r="H108" s="74" t="n">
        <v>0</v>
      </c>
      <c r="I108" s="74" t="n">
        <v>0</v>
      </c>
      <c r="J108" s="74" t="n">
        <v>0</v>
      </c>
      <c r="K108" s="74" t="n">
        <v>0</v>
      </c>
      <c r="L108" s="74" t="n">
        <v>0</v>
      </c>
      <c r="M108" s="74" t="n">
        <v>0</v>
      </c>
      <c r="N108" s="74" t="n">
        <v>1500</v>
      </c>
      <c r="O108" s="74" t="n">
        <v>0</v>
      </c>
      <c r="P108" s="69" t="n">
        <f aca="false">SUM(D108:O108)</f>
        <v>30467.6</v>
      </c>
      <c r="Q108" s="74" t="n">
        <v>0</v>
      </c>
      <c r="R108" s="74" t="n">
        <v>0</v>
      </c>
      <c r="S108" s="74" t="n">
        <v>0</v>
      </c>
      <c r="T108" s="74" t="n">
        <v>30461.6</v>
      </c>
      <c r="U108" s="69" t="n">
        <f aca="false">SUM(Q108:T108)</f>
        <v>30461.6</v>
      </c>
      <c r="V108" s="74" t="n">
        <v>33.82</v>
      </c>
      <c r="W108" s="74" t="n">
        <v>0</v>
      </c>
      <c r="X108" s="69" t="n">
        <f aca="false">SUM(U108:W108)</f>
        <v>30495.42</v>
      </c>
      <c r="Y108" s="70" t="n">
        <f aca="false">P108-X108</f>
        <v>-27.8199999999997</v>
      </c>
      <c r="Z108" s="87" t="n">
        <f aca="false">$X$5-X108</f>
        <v>184132.62</v>
      </c>
    </row>
    <row r="109" customFormat="false" ht="12.75" hidden="false" customHeight="false" outlineLevel="0" collapsed="false">
      <c r="A109" s="64"/>
      <c r="B109" s="65" t="n">
        <v>3</v>
      </c>
      <c r="C109" s="72" t="s">
        <v>130</v>
      </c>
      <c r="D109" s="73" t="n">
        <v>0</v>
      </c>
      <c r="E109" s="73" t="n">
        <v>0</v>
      </c>
      <c r="F109" s="74" t="n">
        <v>0</v>
      </c>
      <c r="G109" s="74" t="n">
        <v>0</v>
      </c>
      <c r="H109" s="74" t="n">
        <v>0</v>
      </c>
      <c r="I109" s="74" t="n">
        <v>0</v>
      </c>
      <c r="J109" s="74" t="n">
        <v>0</v>
      </c>
      <c r="K109" s="74" t="n">
        <v>0</v>
      </c>
      <c r="L109" s="74" t="n">
        <v>20240</v>
      </c>
      <c r="M109" s="74" t="n">
        <v>0</v>
      </c>
      <c r="N109" s="74" t="n">
        <v>24883.24</v>
      </c>
      <c r="O109" s="74" t="n">
        <v>0</v>
      </c>
      <c r="P109" s="69" t="n">
        <f aca="false">SUM(D109:O109)</f>
        <v>45123.24</v>
      </c>
      <c r="Q109" s="74" t="n">
        <v>0</v>
      </c>
      <c r="R109" s="74" t="n">
        <v>0</v>
      </c>
      <c r="S109" s="74" t="n">
        <v>0</v>
      </c>
      <c r="T109" s="74" t="n">
        <v>45123.24</v>
      </c>
      <c r="U109" s="69" t="n">
        <f aca="false">SUM(Q109:T109)</f>
        <v>45123.24</v>
      </c>
      <c r="V109" s="74" t="n">
        <v>0</v>
      </c>
      <c r="W109" s="74" t="n">
        <v>0</v>
      </c>
      <c r="X109" s="69" t="n">
        <f aca="false">SUM(U109:W109)</f>
        <v>45123.24</v>
      </c>
      <c r="Y109" s="70" t="n">
        <f aca="false">P109-X109</f>
        <v>0</v>
      </c>
      <c r="Z109" s="87" t="n">
        <f aca="false">$X$5-X109</f>
        <v>169504.8</v>
      </c>
    </row>
    <row r="110" customFormat="false" ht="12.75" hidden="false" customHeight="false" outlineLevel="0" collapsed="false">
      <c r="A110" s="64"/>
      <c r="B110" s="65" t="n">
        <v>6</v>
      </c>
      <c r="C110" s="72" t="s">
        <v>131</v>
      </c>
      <c r="D110" s="73" t="n">
        <v>0</v>
      </c>
      <c r="E110" s="73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4" t="n">
        <v>1749.95</v>
      </c>
      <c r="O110" s="74" t="n">
        <v>0</v>
      </c>
      <c r="P110" s="69" t="n">
        <f aca="false">SUM(D110:O110)</f>
        <v>1749.95</v>
      </c>
      <c r="Q110" s="74" t="n">
        <v>0</v>
      </c>
      <c r="R110" s="74" t="n">
        <v>0</v>
      </c>
      <c r="S110" s="74" t="n">
        <v>0</v>
      </c>
      <c r="T110" s="74" t="n">
        <v>1749.95</v>
      </c>
      <c r="U110" s="69" t="n">
        <f aca="false">SUM(Q110:T110)</f>
        <v>1749.95</v>
      </c>
      <c r="V110" s="74" t="n">
        <v>0</v>
      </c>
      <c r="W110" s="74" t="n">
        <v>0</v>
      </c>
      <c r="X110" s="69" t="n">
        <f aca="false">SUM(U110:W110)</f>
        <v>1749.95</v>
      </c>
      <c r="Y110" s="70" t="n">
        <f aca="false">P110-X110</f>
        <v>0</v>
      </c>
      <c r="Z110" s="87" t="n">
        <f aca="false">$X$5-X110</f>
        <v>212878.09</v>
      </c>
    </row>
    <row r="111" customFormat="false" ht="12.75" hidden="false" customHeight="false" outlineLevel="0" collapsed="false">
      <c r="A111" s="64"/>
      <c r="B111" s="65" t="n">
        <v>7</v>
      </c>
      <c r="C111" s="72" t="s">
        <v>132</v>
      </c>
      <c r="D111" s="73" t="n">
        <v>0</v>
      </c>
      <c r="E111" s="73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5000</v>
      </c>
      <c r="K111" s="74" t="n">
        <v>0</v>
      </c>
      <c r="L111" s="74" t="n">
        <v>19375</v>
      </c>
      <c r="M111" s="74" t="n">
        <v>0</v>
      </c>
      <c r="N111" s="74" t="n">
        <v>24800.23</v>
      </c>
      <c r="O111" s="74" t="n">
        <v>0</v>
      </c>
      <c r="P111" s="69" t="n">
        <f aca="false">SUM(D111:O111)</f>
        <v>49175.23</v>
      </c>
      <c r="Q111" s="74" t="n">
        <v>0</v>
      </c>
      <c r="R111" s="74" t="n">
        <v>0</v>
      </c>
      <c r="S111" s="74" t="n">
        <v>0</v>
      </c>
      <c r="T111" s="74" t="n">
        <v>30235.23</v>
      </c>
      <c r="U111" s="69" t="n">
        <f aca="false">SUM(Q111:T111)</f>
        <v>30235.23</v>
      </c>
      <c r="V111" s="74" t="n">
        <v>18940</v>
      </c>
      <c r="W111" s="74" t="n">
        <v>0</v>
      </c>
      <c r="X111" s="69" t="n">
        <f aca="false">SUM(U111:W111)</f>
        <v>49175.23</v>
      </c>
      <c r="Y111" s="70" t="n">
        <f aca="false">P111-X111</f>
        <v>0</v>
      </c>
      <c r="Z111" s="87" t="n">
        <f aca="false">$X$5-X111</f>
        <v>165452.81</v>
      </c>
    </row>
    <row r="112" customFormat="false" ht="12.75" hidden="false" customHeight="false" outlineLevel="0" collapsed="false">
      <c r="A112" s="64"/>
      <c r="B112" s="65" t="n">
        <v>9</v>
      </c>
      <c r="C112" s="72" t="s">
        <v>133</v>
      </c>
      <c r="D112" s="73" t="n">
        <v>0</v>
      </c>
      <c r="E112" s="73" t="n">
        <v>0</v>
      </c>
      <c r="F112" s="74" t="n">
        <v>9377.1</v>
      </c>
      <c r="G112" s="74" t="n">
        <v>47000</v>
      </c>
      <c r="H112" s="74" t="n">
        <v>0</v>
      </c>
      <c r="I112" s="74" t="n">
        <v>0</v>
      </c>
      <c r="J112" s="74" t="n">
        <v>0</v>
      </c>
      <c r="K112" s="74" t="n">
        <v>0</v>
      </c>
      <c r="L112" s="74" t="n">
        <v>0</v>
      </c>
      <c r="M112" s="74" t="n">
        <v>0</v>
      </c>
      <c r="N112" s="74" t="n">
        <v>0</v>
      </c>
      <c r="O112" s="74" t="n">
        <v>0</v>
      </c>
      <c r="P112" s="69" t="n">
        <f aca="false">SUM(D112:O112)</f>
        <v>56377.1</v>
      </c>
      <c r="Q112" s="74" t="n">
        <v>0</v>
      </c>
      <c r="R112" s="74" t="n">
        <v>0</v>
      </c>
      <c r="S112" s="74" t="n">
        <v>2499.99</v>
      </c>
      <c r="T112" s="74" t="n">
        <v>32696.11</v>
      </c>
      <c r="U112" s="69" t="n">
        <f aca="false">SUM(Q112:T112)</f>
        <v>35196.1</v>
      </c>
      <c r="V112" s="74" t="n">
        <v>33.83</v>
      </c>
      <c r="W112" s="74" t="n">
        <v>0</v>
      </c>
      <c r="X112" s="69" t="n">
        <f aca="false">SUM(U112:W112)</f>
        <v>35229.93</v>
      </c>
      <c r="Y112" s="70" t="n">
        <f aca="false">P112-X112</f>
        <v>21147.17</v>
      </c>
      <c r="Z112" s="87" t="n">
        <f aca="false">$X$5-X112</f>
        <v>179398.11</v>
      </c>
      <c r="AA112" s="102"/>
    </row>
    <row r="113" customFormat="false" ht="13.5" hidden="false" customHeight="false" outlineLevel="0" collapsed="false">
      <c r="A113" s="75"/>
      <c r="B113" s="76"/>
      <c r="C113" s="103"/>
      <c r="D113" s="78" t="n">
        <f aca="false">SUM(D95:D112)</f>
        <v>0</v>
      </c>
      <c r="E113" s="78" t="n">
        <f aca="false">SUM(E95:E112)</f>
        <v>0</v>
      </c>
      <c r="F113" s="78" t="n">
        <f aca="false">SUM(F95:F112)</f>
        <v>14586.6</v>
      </c>
      <c r="G113" s="78" t="n">
        <f aca="false">SUM(G95:G112)</f>
        <v>228970</v>
      </c>
      <c r="H113" s="78" t="n">
        <f aca="false">SUM(H95:H112)</f>
        <v>0</v>
      </c>
      <c r="I113" s="78" t="n">
        <f aca="false">SUM(I95:I112)</f>
        <v>5000</v>
      </c>
      <c r="J113" s="78" t="n">
        <f aca="false">SUM(J95:J112)</f>
        <v>22250</v>
      </c>
      <c r="K113" s="78" t="n">
        <f aca="false">SUM(K95:K112)</f>
        <v>0</v>
      </c>
      <c r="L113" s="78" t="n">
        <f aca="false">SUM(L95:L112)</f>
        <v>67148.3</v>
      </c>
      <c r="M113" s="78" t="n">
        <f aca="false">SUM(M95:M112)</f>
        <v>0</v>
      </c>
      <c r="N113" s="78" t="n">
        <f aca="false">SUM(N95:N112)</f>
        <v>104065.42</v>
      </c>
      <c r="O113" s="78" t="n">
        <f aca="false">SUM(O95:O112)</f>
        <v>0</v>
      </c>
      <c r="P113" s="69" t="n">
        <f aca="false">SUM(D113:O113)</f>
        <v>442020.32</v>
      </c>
      <c r="Q113" s="78" t="n">
        <f aca="false">SUM(Q95:Q112)</f>
        <v>0</v>
      </c>
      <c r="R113" s="78" t="n">
        <f aca="false">SUM(R95:R112)</f>
        <v>0</v>
      </c>
      <c r="S113" s="78" t="n">
        <f aca="false">SUM(S95:S112)</f>
        <v>2499.99</v>
      </c>
      <c r="T113" s="78" t="n">
        <f aca="false">SUM(T95:T112)</f>
        <v>321994.73</v>
      </c>
      <c r="U113" s="69" t="n">
        <f aca="false">SUM(Q113:T113)</f>
        <v>324494.72</v>
      </c>
      <c r="V113" s="78" t="n">
        <f aca="false">SUM(V95:V112)</f>
        <v>72996.77</v>
      </c>
      <c r="W113" s="78" t="n">
        <f aca="false">SUM(W95:W112)</f>
        <v>0</v>
      </c>
      <c r="X113" s="69" t="n">
        <f aca="false">SUM(U113:W113)</f>
        <v>397491.49</v>
      </c>
      <c r="Y113" s="70" t="n">
        <f aca="false">P113-X113</f>
        <v>44528.83</v>
      </c>
      <c r="Z113" s="79"/>
    </row>
    <row r="114" customFormat="false" ht="12.75" hidden="false" customHeight="false" outlineLevel="0" collapsed="false">
      <c r="A114" s="104"/>
      <c r="B114" s="105"/>
      <c r="C114" s="106"/>
      <c r="D114" s="107"/>
      <c r="E114" s="107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9"/>
      <c r="Q114" s="108"/>
      <c r="R114" s="108"/>
      <c r="S114" s="108"/>
      <c r="T114" s="108"/>
      <c r="U114" s="108"/>
      <c r="V114" s="108"/>
      <c r="W114" s="108"/>
      <c r="X114" s="109"/>
      <c r="Y114" s="109"/>
      <c r="Z114" s="108"/>
    </row>
    <row r="115" customFormat="false" ht="12.75" hidden="false" customHeight="false" outlineLevel="0" collapsed="false">
      <c r="A115" s="110" t="s">
        <v>31</v>
      </c>
      <c r="B115" s="111"/>
      <c r="C115" s="112" t="n">
        <f aca="false">COUNTA(C12:C113)</f>
        <v>82</v>
      </c>
      <c r="D115" s="113" t="n">
        <f aca="false">D16+D20+D25+D51+D59++D65+D63+D84+D93+D113</f>
        <v>0</v>
      </c>
      <c r="E115" s="113" t="n">
        <f aca="false">E16+E20+E25+E51+E59++E65+E63+E84+E93+E113</f>
        <v>0</v>
      </c>
      <c r="F115" s="113" t="n">
        <f aca="false">F16+F20+F25+F51+F59++F65+F63+F84+F93+F113</f>
        <v>29867.8</v>
      </c>
      <c r="G115" s="113" t="n">
        <f aca="false">G16+G20+G25+G51+G59++G65+G63+G84+G93+G113</f>
        <v>573127</v>
      </c>
      <c r="H115" s="113" t="n">
        <f aca="false">H16+H20+H25+H51+H59++H65+H63+H84+H93+H113</f>
        <v>133646.2</v>
      </c>
      <c r="I115" s="113" t="n">
        <f aca="false">I16+I20+I25+I51+I59++I65+I63+I84+I93+I113</f>
        <v>163115</v>
      </c>
      <c r="J115" s="113" t="n">
        <f aca="false">J16+J20+J25+J51+J59++J65+J63+J84+J93+J113</f>
        <v>118415.22</v>
      </c>
      <c r="K115" s="113" t="n">
        <f aca="false">K16+K20+K25+K51+K59++K65+K63+K84+K93+K113</f>
        <v>0</v>
      </c>
      <c r="L115" s="113" t="n">
        <f aca="false">L16+L20+L25+L51+L59++L65+L63+L84+L93+L113</f>
        <v>244077.97</v>
      </c>
      <c r="M115" s="113" t="n">
        <f aca="false">M16+M20+M25+M51+M59++M65+M63+M84+M93+M113</f>
        <v>40000</v>
      </c>
      <c r="N115" s="113" t="n">
        <f aca="false">N16+N20+N25+N51+N59++N65+N63+N84+N93+N113</f>
        <v>271580.64</v>
      </c>
      <c r="O115" s="113" t="n">
        <f aca="false">O16+O20+O25+O51+O59++O65+O63+O84+O93+O113</f>
        <v>0</v>
      </c>
      <c r="P115" s="113" t="n">
        <f aca="false">P16+P20+P25+P51+P59++P65+P63+P84+P93+P113</f>
        <v>1573829.83</v>
      </c>
      <c r="Q115" s="113" t="n">
        <f aca="false">Q16+Q20+Q25+Q51+Q59++Q65+Q63+Q84+Q93+Q113</f>
        <v>184405</v>
      </c>
      <c r="R115" s="113" t="n">
        <f aca="false">R16+R20+R25+R51+R59++R65+R63+R84+R93+R113</f>
        <v>0</v>
      </c>
      <c r="S115" s="113" t="n">
        <f aca="false">S16+S20+S25+S51+S59++S65+S63+S84+S93+S113</f>
        <v>5964.99</v>
      </c>
      <c r="T115" s="113" t="n">
        <f aca="false">T16+T20+T25+T51+T59++T65+T63+T84+T93+T113</f>
        <v>1031570.08</v>
      </c>
      <c r="U115" s="113" t="n">
        <f aca="false">U16+U20+U25+U51+U59++U65+U63+U84+U93+U113</f>
        <v>1221940.07</v>
      </c>
      <c r="V115" s="113" t="n">
        <f aca="false">V16+V20+V25+V51+V59++V65+V63+V84+V93+V113</f>
        <v>266559.08</v>
      </c>
      <c r="W115" s="113" t="n">
        <f aca="false">W16+W20+W25+W51+W59++W65+W63+W84+W93+W113</f>
        <v>30897</v>
      </c>
      <c r="X115" s="113" t="n">
        <f aca="false">X16+X20+X25+X51+X59++X65+X63+X84+X93+X113</f>
        <v>1519396.15</v>
      </c>
      <c r="Y115" s="113" t="n">
        <f aca="false">Y16+Y20+Y25+Y51+Y59++Y65+Y63+Y84+Y93+Y113</f>
        <v>54433.6800000001</v>
      </c>
      <c r="Z115" s="114"/>
    </row>
    <row r="116" customFormat="false" ht="13.5" hidden="false" customHeight="false" outlineLevel="0" collapsed="false">
      <c r="A116" s="115"/>
      <c r="B116" s="116"/>
      <c r="C116" s="117"/>
      <c r="D116" s="118"/>
      <c r="E116" s="118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20"/>
      <c r="Q116" s="119"/>
      <c r="R116" s="119"/>
      <c r="S116" s="119"/>
      <c r="T116" s="119"/>
      <c r="U116" s="119"/>
      <c r="V116" s="119"/>
      <c r="W116" s="119"/>
      <c r="X116" s="120"/>
      <c r="Y116" s="120"/>
      <c r="Z116" s="119"/>
    </row>
    <row r="117" customFormat="false" ht="12.75" hidden="false" customHeight="false" outlineLevel="0" collapsed="false">
      <c r="A117" s="121"/>
      <c r="B117" s="122"/>
      <c r="C117" s="121"/>
      <c r="D117" s="121"/>
      <c r="E117" s="121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0" collapsed="false">
      <c r="A118" s="124"/>
      <c r="B118" s="122"/>
      <c r="C118" s="121"/>
      <c r="D118" s="121"/>
      <c r="E118" s="121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0" collapsed="false">
      <c r="A119" s="121"/>
      <c r="B119" s="122"/>
      <c r="C119" s="121"/>
      <c r="D119" s="121"/>
      <c r="E119" s="121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 t="s">
        <v>32</v>
      </c>
      <c r="Y119" s="123"/>
      <c r="Z119" s="123"/>
    </row>
    <row r="120" customFormat="false" ht="12.75" hidden="false" customHeight="false" outlineLevel="0" collapsed="false">
      <c r="A120" s="121"/>
      <c r="B120" s="122"/>
      <c r="C120" s="121"/>
      <c r="D120" s="121"/>
      <c r="E120" s="121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 t="s">
        <v>32</v>
      </c>
      <c r="Y120" s="123"/>
      <c r="Z120" s="123"/>
    </row>
    <row r="121" customFormat="false" ht="12.75" hidden="false" customHeight="false" outlineLevel="0" collapsed="false">
      <c r="A121" s="121"/>
      <c r="B121" s="122"/>
      <c r="C121" s="121"/>
      <c r="D121" s="121"/>
      <c r="E121" s="121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A122" s="121"/>
      <c r="B122" s="122"/>
      <c r="C122" s="121"/>
      <c r="D122" s="121"/>
      <c r="E122" s="121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 t="s">
        <v>32</v>
      </c>
      <c r="Y122" s="123"/>
      <c r="Z122" s="123"/>
    </row>
    <row r="123" customFormat="false" ht="15" hidden="false" customHeight="false" outlineLevel="0" collapsed="false">
      <c r="A123" s="121"/>
      <c r="B123" s="122"/>
      <c r="C123" s="125"/>
      <c r="D123" s="125"/>
      <c r="E123" s="125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</sheetData>
  <mergeCells count="17">
    <mergeCell ref="B1:Y1"/>
    <mergeCell ref="A2:Z2"/>
    <mergeCell ref="A3:Z3"/>
    <mergeCell ref="A4:Z4"/>
    <mergeCell ref="Y5:Z5"/>
    <mergeCell ref="F7:P7"/>
    <mergeCell ref="Q7:Y7"/>
    <mergeCell ref="D8:D9"/>
    <mergeCell ref="E8:N8"/>
    <mergeCell ref="V8:V10"/>
    <mergeCell ref="W8:W10"/>
    <mergeCell ref="E9:F9"/>
    <mergeCell ref="G9:H9"/>
    <mergeCell ref="I9:J9"/>
    <mergeCell ref="K9:L9"/>
    <mergeCell ref="M9:N9"/>
    <mergeCell ref="Q9:U9"/>
  </mergeCells>
  <printOptions headings="false" gridLines="false" gridLinesSet="true" horizontalCentered="true" verticalCentered="false"/>
  <pageMargins left="0.551388888888889" right="0.747916666666667" top="0.157638888888889" bottom="0.339583333333333" header="0.511811023622047" footer="0.196527777777778"/>
  <pageSetup paperSize="14" scale="4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22:49:03Z</dcterms:created>
  <dc:creator>IFE</dc:creator>
  <dc:description/>
  <dc:language>en-US</dc:language>
  <cp:lastModifiedBy>hva</cp:lastModifiedBy>
  <cp:lastPrinted>2009-05-09T20:05:44Z</cp:lastPrinted>
  <dcterms:modified xsi:type="dcterms:W3CDTF">2009-05-09T20:05:48Z</dcterms:modified>
  <cp:revision>0</cp:revision>
  <dc:subject/>
  <dc:title/>
</cp:coreProperties>
</file>