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n_dto" sheetId="1" state="visible" r:id="rId2"/>
  </sheets>
  <definedNames>
    <definedName function="false" hidden="false" localSheetId="0" name="_xlnm.Print_Titles" vbProcedure="false">ln_d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9">
  <si>
    <t xml:space="preserve">Cantidades equivalentes al porcentaje de apoyo ciudadano para candidaturas independientes por Distrito</t>
  </si>
  <si>
    <t xml:space="preserve">ENTIDAD</t>
  </si>
  <si>
    <t xml:space="preserve">DISTRITO</t>
  </si>
  <si>
    <t xml:space="preserve">LISTA</t>
  </si>
  <si>
    <t xml:space="preserve">SECCIONES</t>
  </si>
  <si>
    <t xml:space="preserve">MITAD DE LAS SECCION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 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estos distritos el número de secciones es con corte al 31 de octubre de 2014 en virtud del programa de reseccionamiento y de conformidad con el numeral 9 de los "criterios aplicables para el registro de candidatas y candidatos independientes a diputadas y diputados por el principio de mayoría relativa para el proceso electoral federal 2014-2015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9.7"/>
    <col collapsed="false" customWidth="true" hidden="false" outlineLevel="0" max="4" min="4" style="1" width="9.7"/>
    <col collapsed="false" customWidth="true" hidden="false" outlineLevel="0" max="5" min="5" style="2" width="12.7"/>
    <col collapsed="false" customWidth="true" hidden="false" outlineLevel="0" max="6" min="6" style="3" width="25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n">
        <v>0.02</v>
      </c>
      <c r="E2" s="5" t="s">
        <v>4</v>
      </c>
      <c r="F2" s="5" t="s">
        <v>5</v>
      </c>
    </row>
    <row r="3" customFormat="false" ht="12.75" hidden="false" customHeight="false" outlineLevel="0" collapsed="false">
      <c r="A3" s="7" t="s">
        <v>6</v>
      </c>
      <c r="B3" s="7" t="n">
        <v>1</v>
      </c>
      <c r="C3" s="7" t="n">
        <v>266888</v>
      </c>
      <c r="D3" s="8" t="n">
        <f aca="false">C3*2/100</f>
        <v>5337.76</v>
      </c>
      <c r="E3" s="9" t="n">
        <v>150</v>
      </c>
      <c r="F3" s="8" t="n">
        <f aca="false">E3/2</f>
        <v>75</v>
      </c>
    </row>
    <row r="4" customFormat="false" ht="12.75" hidden="false" customHeight="false" outlineLevel="0" collapsed="false">
      <c r="A4" s="7" t="s">
        <v>6</v>
      </c>
      <c r="B4" s="7" t="n">
        <v>2</v>
      </c>
      <c r="C4" s="7" t="n">
        <v>327360</v>
      </c>
      <c r="D4" s="8" t="n">
        <f aca="false">C4*2/100</f>
        <v>6547.2</v>
      </c>
      <c r="E4" s="10" t="n">
        <v>235</v>
      </c>
      <c r="F4" s="11" t="n">
        <f aca="false">E4/2</f>
        <v>117.5</v>
      </c>
    </row>
    <row r="5" customFormat="false" ht="12.75" hidden="false" customHeight="false" outlineLevel="0" collapsed="false">
      <c r="A5" s="7" t="s">
        <v>6</v>
      </c>
      <c r="B5" s="7" t="n">
        <v>3</v>
      </c>
      <c r="C5" s="7" t="n">
        <v>240605</v>
      </c>
      <c r="D5" s="8" t="n">
        <f aca="false">C5*2/100</f>
        <v>4812.1</v>
      </c>
      <c r="E5" s="9" t="n">
        <v>217</v>
      </c>
      <c r="F5" s="8" t="n">
        <f aca="false">E5/2</f>
        <v>108.5</v>
      </c>
    </row>
    <row r="6" customFormat="false" ht="12.75" hidden="false" customHeight="false" outlineLevel="0" collapsed="false">
      <c r="A6" s="7" t="s">
        <v>7</v>
      </c>
      <c r="B6" s="7" t="n">
        <v>1</v>
      </c>
      <c r="C6" s="7" t="n">
        <v>265208</v>
      </c>
      <c r="D6" s="8" t="n">
        <f aca="false">C6*2/100</f>
        <v>5304.16</v>
      </c>
      <c r="E6" s="10" t="n">
        <v>225</v>
      </c>
      <c r="F6" s="11" t="n">
        <f aca="false">E6/2</f>
        <v>112.5</v>
      </c>
    </row>
    <row r="7" customFormat="false" ht="12.75" hidden="false" customHeight="false" outlineLevel="0" collapsed="false">
      <c r="A7" s="7" t="s">
        <v>7</v>
      </c>
      <c r="B7" s="7" t="n">
        <v>2</v>
      </c>
      <c r="C7" s="7" t="n">
        <v>229871</v>
      </c>
      <c r="D7" s="8" t="n">
        <f aca="false">C7*2/100</f>
        <v>4597.42</v>
      </c>
      <c r="E7" s="9" t="n">
        <v>220</v>
      </c>
      <c r="F7" s="8" t="n">
        <f aca="false">E7/2</f>
        <v>110</v>
      </c>
    </row>
    <row r="8" customFormat="false" ht="12.75" hidden="false" customHeight="false" outlineLevel="0" collapsed="false">
      <c r="A8" s="7" t="s">
        <v>7</v>
      </c>
      <c r="B8" s="7" t="n">
        <v>3</v>
      </c>
      <c r="C8" s="7" t="n">
        <v>265846</v>
      </c>
      <c r="D8" s="8" t="n">
        <f aca="false">C8*2/100</f>
        <v>5316.92</v>
      </c>
      <c r="E8" s="9" t="n">
        <v>196</v>
      </c>
      <c r="F8" s="8" t="n">
        <f aca="false">E8/2</f>
        <v>98</v>
      </c>
    </row>
    <row r="9" customFormat="false" ht="12.75" hidden="false" customHeight="false" outlineLevel="0" collapsed="false">
      <c r="A9" s="7" t="s">
        <v>7</v>
      </c>
      <c r="B9" s="7" t="n">
        <v>4</v>
      </c>
      <c r="C9" s="7" t="n">
        <v>322518</v>
      </c>
      <c r="D9" s="8" t="n">
        <f aca="false">C9*2/100</f>
        <v>6450.36</v>
      </c>
      <c r="E9" s="9" t="n">
        <v>292</v>
      </c>
      <c r="F9" s="8" t="n">
        <f aca="false">E9/2</f>
        <v>146</v>
      </c>
    </row>
    <row r="10" customFormat="false" ht="12.75" hidden="false" customHeight="false" outlineLevel="0" collapsed="false">
      <c r="A10" s="7" t="s">
        <v>7</v>
      </c>
      <c r="B10" s="7" t="n">
        <v>5</v>
      </c>
      <c r="C10" s="7" t="n">
        <v>259243</v>
      </c>
      <c r="D10" s="8" t="n">
        <f aca="false">C10*2/100</f>
        <v>5184.86</v>
      </c>
      <c r="E10" s="9" t="n">
        <v>194</v>
      </c>
      <c r="F10" s="8" t="n">
        <f aca="false">E10/2</f>
        <v>97</v>
      </c>
    </row>
    <row r="11" customFormat="false" ht="12.75" hidden="false" customHeight="false" outlineLevel="0" collapsed="false">
      <c r="A11" s="7" t="s">
        <v>7</v>
      </c>
      <c r="B11" s="7" t="n">
        <v>6</v>
      </c>
      <c r="C11" s="7" t="n">
        <v>292393</v>
      </c>
      <c r="D11" s="8" t="n">
        <f aca="false">C11*2/100</f>
        <v>5847.86</v>
      </c>
      <c r="E11" s="9" t="n">
        <v>274</v>
      </c>
      <c r="F11" s="8" t="n">
        <f aca="false">E11/2</f>
        <v>137</v>
      </c>
    </row>
    <row r="12" customFormat="false" ht="12.75" hidden="false" customHeight="false" outlineLevel="0" collapsed="false">
      <c r="A12" s="7" t="s">
        <v>7</v>
      </c>
      <c r="B12" s="7" t="n">
        <v>7</v>
      </c>
      <c r="C12" s="7" t="n">
        <v>345712</v>
      </c>
      <c r="D12" s="8" t="n">
        <f aca="false">C12*2/100</f>
        <v>6914.24</v>
      </c>
      <c r="E12" s="10" t="n">
        <v>211</v>
      </c>
      <c r="F12" s="11" t="n">
        <f aca="false">E12/2</f>
        <v>105.5</v>
      </c>
    </row>
    <row r="13" customFormat="false" ht="12.75" hidden="false" customHeight="false" outlineLevel="0" collapsed="false">
      <c r="A13" s="7" t="s">
        <v>7</v>
      </c>
      <c r="B13" s="7" t="n">
        <v>8</v>
      </c>
      <c r="C13" s="7" t="n">
        <v>394776</v>
      </c>
      <c r="D13" s="8" t="n">
        <f aca="false">C13*2/100</f>
        <v>7895.52</v>
      </c>
      <c r="E13" s="9" t="n">
        <v>337</v>
      </c>
      <c r="F13" s="8" t="n">
        <f aca="false">E13/2</f>
        <v>168.5</v>
      </c>
    </row>
    <row r="14" customFormat="false" ht="12.75" hidden="false" customHeight="false" outlineLevel="0" collapsed="false">
      <c r="A14" s="7" t="s">
        <v>8</v>
      </c>
      <c r="B14" s="7" t="n">
        <v>1</v>
      </c>
      <c r="C14" s="7" t="n">
        <v>194169</v>
      </c>
      <c r="D14" s="8" t="n">
        <f aca="false">C14*2/100</f>
        <v>3883.38</v>
      </c>
      <c r="E14" s="10" t="n">
        <v>249</v>
      </c>
      <c r="F14" s="11" t="n">
        <f aca="false">E14/2</f>
        <v>124.5</v>
      </c>
    </row>
    <row r="15" customFormat="false" ht="12.75" hidden="false" customHeight="false" outlineLevel="0" collapsed="false">
      <c r="A15" s="7" t="s">
        <v>8</v>
      </c>
      <c r="B15" s="7" t="n">
        <v>2</v>
      </c>
      <c r="C15" s="7" t="n">
        <v>254638</v>
      </c>
      <c r="D15" s="8" t="n">
        <f aca="false">C15*2/100</f>
        <v>5092.76</v>
      </c>
      <c r="E15" s="9" t="n">
        <v>237</v>
      </c>
      <c r="F15" s="8" t="n">
        <f aca="false">E15/2</f>
        <v>118.5</v>
      </c>
    </row>
    <row r="16" customFormat="false" ht="12.75" hidden="false" customHeight="false" outlineLevel="0" collapsed="false">
      <c r="A16" s="7" t="s">
        <v>9</v>
      </c>
      <c r="B16" s="7" t="n">
        <v>1</v>
      </c>
      <c r="C16" s="7" t="n">
        <v>289777</v>
      </c>
      <c r="D16" s="8" t="n">
        <f aca="false">C16*2/100</f>
        <v>5795.54</v>
      </c>
      <c r="E16" s="9" t="n">
        <v>255</v>
      </c>
      <c r="F16" s="8" t="n">
        <f aca="false">E16/2</f>
        <v>127.5</v>
      </c>
    </row>
    <row r="17" customFormat="false" ht="12.75" hidden="false" customHeight="false" outlineLevel="0" collapsed="false">
      <c r="A17" s="7" t="s">
        <v>9</v>
      </c>
      <c r="B17" s="7" t="n">
        <v>2</v>
      </c>
      <c r="C17" s="7" t="n">
        <v>292620</v>
      </c>
      <c r="D17" s="8" t="n">
        <f aca="false">C17*2/100</f>
        <v>5852.4</v>
      </c>
      <c r="E17" s="10" t="n">
        <v>272</v>
      </c>
      <c r="F17" s="11" t="n">
        <f aca="false">E17/2</f>
        <v>136</v>
      </c>
    </row>
    <row r="18" customFormat="false" ht="12.75" hidden="false" customHeight="false" outlineLevel="0" collapsed="false">
      <c r="A18" s="7" t="s">
        <v>10</v>
      </c>
      <c r="B18" s="7" t="n">
        <v>1</v>
      </c>
      <c r="C18" s="7" t="n">
        <v>268272</v>
      </c>
      <c r="D18" s="8" t="n">
        <f aca="false">C18*2/100</f>
        <v>5365.44</v>
      </c>
      <c r="E18" s="9" t="n">
        <v>228</v>
      </c>
      <c r="F18" s="8" t="n">
        <f aca="false">E18/2</f>
        <v>114</v>
      </c>
    </row>
    <row r="19" customFormat="false" ht="12.75" hidden="false" customHeight="false" outlineLevel="0" collapsed="false">
      <c r="A19" s="7" t="s">
        <v>10</v>
      </c>
      <c r="B19" s="7" t="n">
        <v>2</v>
      </c>
      <c r="C19" s="7" t="n">
        <v>276158</v>
      </c>
      <c r="D19" s="8" t="n">
        <f aca="false">C19*2/100</f>
        <v>5523.16</v>
      </c>
      <c r="E19" s="9" t="n">
        <v>303</v>
      </c>
      <c r="F19" s="8" t="n">
        <f aca="false">E19/2</f>
        <v>151.5</v>
      </c>
    </row>
    <row r="20" customFormat="false" ht="12.75" hidden="false" customHeight="false" outlineLevel="0" collapsed="false">
      <c r="A20" s="7" t="s">
        <v>10</v>
      </c>
      <c r="B20" s="7" t="n">
        <v>3</v>
      </c>
      <c r="C20" s="7" t="n">
        <v>299586</v>
      </c>
      <c r="D20" s="8" t="n">
        <f aca="false">C20*2/100</f>
        <v>5991.72</v>
      </c>
      <c r="E20" s="9" t="n">
        <v>292</v>
      </c>
      <c r="F20" s="8" t="n">
        <f aca="false">E20/2</f>
        <v>146</v>
      </c>
    </row>
    <row r="21" customFormat="false" ht="12.75" hidden="false" customHeight="false" outlineLevel="0" collapsed="false">
      <c r="A21" s="7" t="s">
        <v>10</v>
      </c>
      <c r="B21" s="7" t="n">
        <v>4</v>
      </c>
      <c r="C21" s="7" t="n">
        <v>269209</v>
      </c>
      <c r="D21" s="8" t="n">
        <f aca="false">C21*2/100</f>
        <v>5384.18</v>
      </c>
      <c r="E21" s="9" t="n">
        <v>208</v>
      </c>
      <c r="F21" s="8" t="n">
        <f aca="false">E21/2</f>
        <v>104</v>
      </c>
    </row>
    <row r="22" customFormat="false" ht="12.75" hidden="false" customHeight="false" outlineLevel="0" collapsed="false">
      <c r="A22" s="7" t="s">
        <v>10</v>
      </c>
      <c r="B22" s="7" t="n">
        <v>5</v>
      </c>
      <c r="C22" s="7" t="n">
        <v>268585</v>
      </c>
      <c r="D22" s="8" t="n">
        <f aca="false">C22*2/100</f>
        <v>5371.7</v>
      </c>
      <c r="E22" s="9" t="n">
        <v>299</v>
      </c>
      <c r="F22" s="8" t="n">
        <f aca="false">E22/2</f>
        <v>149.5</v>
      </c>
    </row>
    <row r="23" customFormat="false" ht="12.75" hidden="false" customHeight="false" outlineLevel="0" collapsed="false">
      <c r="A23" s="7" t="s">
        <v>10</v>
      </c>
      <c r="B23" s="7" t="n">
        <v>6</v>
      </c>
      <c r="C23" s="7" t="n">
        <v>292197</v>
      </c>
      <c r="D23" s="8" t="n">
        <f aca="false">C23*2/100</f>
        <v>5843.94</v>
      </c>
      <c r="E23" s="9" t="n">
        <v>187</v>
      </c>
      <c r="F23" s="8" t="n">
        <f aca="false">E23/2</f>
        <v>93.5</v>
      </c>
    </row>
    <row r="24" customFormat="false" ht="12.75" hidden="false" customHeight="false" outlineLevel="0" collapsed="false">
      <c r="A24" s="7" t="s">
        <v>10</v>
      </c>
      <c r="B24" s="7" t="n">
        <v>7</v>
      </c>
      <c r="C24" s="7" t="n">
        <v>227535</v>
      </c>
      <c r="D24" s="8" t="n">
        <f aca="false">C24*2/100</f>
        <v>4550.7</v>
      </c>
      <c r="E24" s="9" t="n">
        <v>171</v>
      </c>
      <c r="F24" s="8" t="n">
        <f aca="false">E24/2</f>
        <v>85.5</v>
      </c>
    </row>
    <row r="25" customFormat="false" ht="12.75" hidden="false" customHeight="false" outlineLevel="0" collapsed="false">
      <c r="A25" s="7" t="s">
        <v>11</v>
      </c>
      <c r="B25" s="7" t="n">
        <v>1</v>
      </c>
      <c r="C25" s="7" t="n">
        <v>255831</v>
      </c>
      <c r="D25" s="8" t="n">
        <f aca="false">C25*2/100</f>
        <v>5116.62</v>
      </c>
      <c r="E25" s="9" t="n">
        <v>213</v>
      </c>
      <c r="F25" s="8" t="n">
        <f aca="false">E25/2</f>
        <v>106.5</v>
      </c>
    </row>
    <row r="26" customFormat="false" ht="12.75" hidden="false" customHeight="false" outlineLevel="0" collapsed="false">
      <c r="A26" s="7" t="s">
        <v>11</v>
      </c>
      <c r="B26" s="7" t="n">
        <v>2</v>
      </c>
      <c r="C26" s="7" t="n">
        <v>223804</v>
      </c>
      <c r="D26" s="8" t="n">
        <f aca="false">C26*2/100</f>
        <v>4476.08</v>
      </c>
      <c r="E26" s="9" t="n">
        <v>158</v>
      </c>
      <c r="F26" s="8" t="n">
        <f aca="false">E26/2</f>
        <v>79</v>
      </c>
    </row>
    <row r="27" customFormat="false" ht="12.75" hidden="false" customHeight="false" outlineLevel="0" collapsed="false">
      <c r="A27" s="7" t="s">
        <v>12</v>
      </c>
      <c r="B27" s="7" t="n">
        <v>1</v>
      </c>
      <c r="C27" s="7" t="n">
        <v>291156</v>
      </c>
      <c r="D27" s="8" t="n">
        <f aca="false">C27*2/100</f>
        <v>5823.12</v>
      </c>
      <c r="E27" s="9" t="n">
        <v>160</v>
      </c>
      <c r="F27" s="8" t="n">
        <f aca="false">E27/2</f>
        <v>80</v>
      </c>
    </row>
    <row r="28" customFormat="false" ht="12.75" hidden="false" customHeight="false" outlineLevel="0" collapsed="false">
      <c r="A28" s="7" t="s">
        <v>12</v>
      </c>
      <c r="B28" s="7" t="n">
        <v>2</v>
      </c>
      <c r="C28" s="7" t="n">
        <v>230745</v>
      </c>
      <c r="D28" s="8" t="n">
        <f aca="false">C28*2/100</f>
        <v>4614.9</v>
      </c>
      <c r="E28" s="9" t="n">
        <v>142</v>
      </c>
      <c r="F28" s="8" t="n">
        <f aca="false">E28/2</f>
        <v>71</v>
      </c>
    </row>
    <row r="29" customFormat="false" ht="12.75" hidden="false" customHeight="false" outlineLevel="0" collapsed="false">
      <c r="A29" s="7" t="s">
        <v>12</v>
      </c>
      <c r="B29" s="7" t="n">
        <v>3</v>
      </c>
      <c r="C29" s="7" t="n">
        <v>265623</v>
      </c>
      <c r="D29" s="8" t="n">
        <f aca="false">C29*2/100</f>
        <v>5312.46</v>
      </c>
      <c r="E29" s="9" t="n">
        <v>143</v>
      </c>
      <c r="F29" s="8" t="n">
        <f aca="false">E29/2</f>
        <v>71.5</v>
      </c>
    </row>
    <row r="30" customFormat="false" ht="12.75" hidden="false" customHeight="false" outlineLevel="0" collapsed="false">
      <c r="A30" s="7" t="s">
        <v>12</v>
      </c>
      <c r="B30" s="7" t="n">
        <v>4</v>
      </c>
      <c r="C30" s="7" t="n">
        <v>250861</v>
      </c>
      <c r="D30" s="8" t="n">
        <f aca="false">C30*2/100</f>
        <v>5017.22</v>
      </c>
      <c r="E30" s="9" t="n">
        <v>182</v>
      </c>
      <c r="F30" s="8" t="n">
        <f aca="false">E30/2</f>
        <v>91</v>
      </c>
    </row>
    <row r="31" customFormat="false" ht="12.75" hidden="false" customHeight="false" outlineLevel="0" collapsed="false">
      <c r="A31" s="7" t="s">
        <v>12</v>
      </c>
      <c r="B31" s="7" t="n">
        <v>5</v>
      </c>
      <c r="C31" s="7" t="n">
        <v>262021</v>
      </c>
      <c r="D31" s="8" t="n">
        <f aca="false">C31*2/100</f>
        <v>5240.42</v>
      </c>
      <c r="E31" s="9" t="n">
        <v>152</v>
      </c>
      <c r="F31" s="8" t="n">
        <f aca="false">E31/2</f>
        <v>76</v>
      </c>
    </row>
    <row r="32" customFormat="false" ht="12.75" hidden="false" customHeight="false" outlineLevel="0" collapsed="false">
      <c r="A32" s="7" t="s">
        <v>12</v>
      </c>
      <c r="B32" s="7" t="n">
        <v>6</v>
      </c>
      <c r="C32" s="7" t="n">
        <v>293413</v>
      </c>
      <c r="D32" s="8" t="n">
        <f aca="false">C32*2/100</f>
        <v>5868.26</v>
      </c>
      <c r="E32" s="9" t="n">
        <v>144</v>
      </c>
      <c r="F32" s="8" t="n">
        <f aca="false">E32/2</f>
        <v>72</v>
      </c>
    </row>
    <row r="33" customFormat="false" ht="12.75" hidden="false" customHeight="false" outlineLevel="0" collapsed="false">
      <c r="A33" s="7" t="s">
        <v>12</v>
      </c>
      <c r="B33" s="7" t="n">
        <v>7</v>
      </c>
      <c r="C33" s="7" t="n">
        <v>222698</v>
      </c>
      <c r="D33" s="8" t="n">
        <f aca="false">C33*2/100</f>
        <v>4453.96</v>
      </c>
      <c r="E33" s="9" t="n">
        <v>165</v>
      </c>
      <c r="F33" s="8" t="n">
        <f aca="false">E33/2</f>
        <v>82.5</v>
      </c>
    </row>
    <row r="34" customFormat="false" ht="12.75" hidden="false" customHeight="false" outlineLevel="0" collapsed="false">
      <c r="A34" s="7" t="s">
        <v>12</v>
      </c>
      <c r="B34" s="7" t="n">
        <v>8</v>
      </c>
      <c r="C34" s="7" t="n">
        <v>272224</v>
      </c>
      <c r="D34" s="8" t="n">
        <f aca="false">C34*2/100</f>
        <v>5444.48</v>
      </c>
      <c r="E34" s="9" t="n">
        <v>178</v>
      </c>
      <c r="F34" s="8" t="n">
        <f aca="false">E34/2</f>
        <v>89</v>
      </c>
    </row>
    <row r="35" customFormat="false" ht="12.75" hidden="false" customHeight="false" outlineLevel="0" collapsed="false">
      <c r="A35" s="7" t="s">
        <v>12</v>
      </c>
      <c r="B35" s="7" t="n">
        <v>9</v>
      </c>
      <c r="C35" s="7" t="n">
        <v>295970</v>
      </c>
      <c r="D35" s="8" t="n">
        <f aca="false">C35*2/100</f>
        <v>5919.4</v>
      </c>
      <c r="E35" s="9" t="n">
        <v>204</v>
      </c>
      <c r="F35" s="8" t="n">
        <f aca="false">E35/2</f>
        <v>102</v>
      </c>
    </row>
    <row r="36" customFormat="false" ht="12.75" hidden="false" customHeight="false" outlineLevel="0" collapsed="false">
      <c r="A36" s="7" t="s">
        <v>12</v>
      </c>
      <c r="B36" s="7" t="n">
        <v>10</v>
      </c>
      <c r="C36" s="7" t="n">
        <v>250655</v>
      </c>
      <c r="D36" s="8" t="n">
        <f aca="false">C36*2/100</f>
        <v>5013.1</v>
      </c>
      <c r="E36" s="9" t="n">
        <v>175</v>
      </c>
      <c r="F36" s="8" t="n">
        <f aca="false">E36/2</f>
        <v>87.5</v>
      </c>
    </row>
    <row r="37" customFormat="false" ht="12.75" hidden="false" customHeight="false" outlineLevel="0" collapsed="false">
      <c r="A37" s="7" t="s">
        <v>12</v>
      </c>
      <c r="B37" s="7" t="n">
        <v>11</v>
      </c>
      <c r="C37" s="7" t="n">
        <v>261568</v>
      </c>
      <c r="D37" s="8" t="n">
        <f aca="false">C37*2/100</f>
        <v>5231.36</v>
      </c>
      <c r="E37" s="9" t="n">
        <v>197</v>
      </c>
      <c r="F37" s="8" t="n">
        <f aca="false">E37/2</f>
        <v>98.5</v>
      </c>
    </row>
    <row r="38" customFormat="false" ht="12.75" hidden="false" customHeight="false" outlineLevel="0" collapsed="false">
      <c r="A38" s="7" t="s">
        <v>12</v>
      </c>
      <c r="B38" s="7" t="n">
        <v>12</v>
      </c>
      <c r="C38" s="7" t="n">
        <v>256747</v>
      </c>
      <c r="D38" s="8" t="n">
        <f aca="false">C38*2/100</f>
        <v>5134.94</v>
      </c>
      <c r="E38" s="10" t="n">
        <v>199</v>
      </c>
      <c r="F38" s="11" t="n">
        <f aca="false">E38/2</f>
        <v>99.5</v>
      </c>
    </row>
    <row r="39" customFormat="false" ht="12.75" hidden="false" customHeight="false" outlineLevel="0" collapsed="false">
      <c r="A39" s="7" t="s">
        <v>13</v>
      </c>
      <c r="B39" s="7" t="n">
        <v>1</v>
      </c>
      <c r="C39" s="7" t="n">
        <v>390543</v>
      </c>
      <c r="D39" s="8" t="n">
        <f aca="false">C39*2/100</f>
        <v>7810.86</v>
      </c>
      <c r="E39" s="10" t="n">
        <v>442</v>
      </c>
      <c r="F39" s="11" t="n">
        <f aca="false">E39/2</f>
        <v>221</v>
      </c>
    </row>
    <row r="40" customFormat="false" ht="12.75" hidden="false" customHeight="false" outlineLevel="0" collapsed="false">
      <c r="A40" s="7" t="s">
        <v>13</v>
      </c>
      <c r="B40" s="7" t="n">
        <v>2</v>
      </c>
      <c r="C40" s="7" t="n">
        <v>180240</v>
      </c>
      <c r="D40" s="8" t="n">
        <f aca="false">C40*2/100</f>
        <v>3604.8</v>
      </c>
      <c r="E40" s="9" t="n">
        <v>251</v>
      </c>
      <c r="F40" s="8" t="n">
        <f aca="false">E40/2</f>
        <v>125.5</v>
      </c>
    </row>
    <row r="41" customFormat="false" ht="12.75" hidden="false" customHeight="false" outlineLevel="0" collapsed="false">
      <c r="A41" s="7" t="s">
        <v>13</v>
      </c>
      <c r="B41" s="7" t="n">
        <v>3</v>
      </c>
      <c r="C41" s="7" t="n">
        <v>234639</v>
      </c>
      <c r="D41" s="8" t="n">
        <f aca="false">C41*2/100</f>
        <v>4692.78</v>
      </c>
      <c r="E41" s="9" t="n">
        <v>308</v>
      </c>
      <c r="F41" s="8" t="n">
        <f aca="false">E41/2</f>
        <v>154</v>
      </c>
    </row>
    <row r="42" customFormat="false" ht="12.75" hidden="false" customHeight="false" outlineLevel="0" collapsed="false">
      <c r="A42" s="7" t="s">
        <v>13</v>
      </c>
      <c r="B42" s="7" t="n">
        <v>4</v>
      </c>
      <c r="C42" s="7" t="n">
        <v>196462</v>
      </c>
      <c r="D42" s="8" t="n">
        <f aca="false">C42*2/100</f>
        <v>3929.24</v>
      </c>
      <c r="E42" s="9" t="n">
        <v>240</v>
      </c>
      <c r="F42" s="8" t="n">
        <f aca="false">E42/2</f>
        <v>120</v>
      </c>
    </row>
    <row r="43" customFormat="false" ht="12.75" hidden="false" customHeight="false" outlineLevel="0" collapsed="false">
      <c r="A43" s="7" t="s">
        <v>13</v>
      </c>
      <c r="B43" s="7" t="n">
        <v>5</v>
      </c>
      <c r="C43" s="7" t="n">
        <v>306577</v>
      </c>
      <c r="D43" s="8" t="n">
        <f aca="false">C43*2/100</f>
        <v>6131.54</v>
      </c>
      <c r="E43" s="10" t="n">
        <v>386</v>
      </c>
      <c r="F43" s="11" t="n">
        <f aca="false">E43/2</f>
        <v>193</v>
      </c>
    </row>
    <row r="44" customFormat="false" ht="12.75" hidden="false" customHeight="false" outlineLevel="0" collapsed="false">
      <c r="A44" s="7" t="s">
        <v>13</v>
      </c>
      <c r="B44" s="7" t="n">
        <v>6</v>
      </c>
      <c r="C44" s="7" t="n">
        <v>277965</v>
      </c>
      <c r="D44" s="8" t="n">
        <f aca="false">C44*2/100</f>
        <v>5559.3</v>
      </c>
      <c r="E44" s="9" t="n">
        <v>340</v>
      </c>
      <c r="F44" s="8" t="n">
        <f aca="false">E44/2</f>
        <v>170</v>
      </c>
    </row>
    <row r="45" customFormat="false" ht="12.75" hidden="false" customHeight="false" outlineLevel="0" collapsed="false">
      <c r="A45" s="7" t="s">
        <v>13</v>
      </c>
      <c r="B45" s="7" t="n">
        <v>7</v>
      </c>
      <c r="C45" s="7" t="n">
        <v>295435</v>
      </c>
      <c r="D45" s="8" t="n">
        <f aca="false">C45*2/100</f>
        <v>5908.7</v>
      </c>
      <c r="E45" s="9" t="n">
        <v>497</v>
      </c>
      <c r="F45" s="8" t="n">
        <f aca="false">E45/2</f>
        <v>248.5</v>
      </c>
    </row>
    <row r="46" customFormat="false" ht="12.75" hidden="false" customHeight="false" outlineLevel="0" collapsed="false">
      <c r="A46" s="7" t="s">
        <v>13</v>
      </c>
      <c r="B46" s="7" t="n">
        <v>8</v>
      </c>
      <c r="C46" s="7" t="n">
        <v>331139</v>
      </c>
      <c r="D46" s="8" t="n">
        <f aca="false">C46*2/100</f>
        <v>6622.78</v>
      </c>
      <c r="E46" s="10" t="n">
        <v>312</v>
      </c>
      <c r="F46" s="11" t="n">
        <f aca="false">E46/2</f>
        <v>156</v>
      </c>
    </row>
    <row r="47" customFormat="false" ht="12.75" hidden="false" customHeight="false" outlineLevel="0" collapsed="false">
      <c r="A47" s="7" t="s">
        <v>13</v>
      </c>
      <c r="B47" s="7" t="n">
        <v>9</v>
      </c>
      <c r="C47" s="7" t="n">
        <v>268158</v>
      </c>
      <c r="D47" s="8" t="n">
        <f aca="false">C47*2/100</f>
        <v>5363.16</v>
      </c>
      <c r="E47" s="9" t="n">
        <v>432</v>
      </c>
      <c r="F47" s="8" t="n">
        <f aca="false">E47/2</f>
        <v>216</v>
      </c>
    </row>
    <row r="48" customFormat="false" ht="12.75" hidden="false" customHeight="false" outlineLevel="0" collapsed="false">
      <c r="A48" s="7" t="s">
        <v>14</v>
      </c>
      <c r="B48" s="7" t="n">
        <v>1</v>
      </c>
      <c r="C48" s="7" t="n">
        <v>227134</v>
      </c>
      <c r="D48" s="8" t="n">
        <f aca="false">C48*2/100</f>
        <v>4542.68</v>
      </c>
      <c r="E48" s="9" t="n">
        <v>159</v>
      </c>
      <c r="F48" s="8" t="n">
        <f aca="false">E48/2</f>
        <v>79.5</v>
      </c>
    </row>
    <row r="49" customFormat="false" ht="12.75" hidden="false" customHeight="false" outlineLevel="0" collapsed="false">
      <c r="A49" s="7" t="s">
        <v>14</v>
      </c>
      <c r="B49" s="7" t="n">
        <v>2</v>
      </c>
      <c r="C49" s="7" t="n">
        <v>248132</v>
      </c>
      <c r="D49" s="8" t="n">
        <f aca="false">C49*2/100</f>
        <v>4962.64</v>
      </c>
      <c r="E49" s="9" t="n">
        <v>260</v>
      </c>
      <c r="F49" s="8" t="n">
        <f aca="false">E49/2</f>
        <v>130</v>
      </c>
    </row>
    <row r="50" customFormat="false" ht="12.75" hidden="false" customHeight="false" outlineLevel="0" collapsed="false">
      <c r="A50" s="7" t="s">
        <v>14</v>
      </c>
      <c r="B50" s="7" t="n">
        <v>3</v>
      </c>
      <c r="C50" s="7" t="n">
        <v>261491</v>
      </c>
      <c r="D50" s="8" t="n">
        <f aca="false">C50*2/100</f>
        <v>5229.82</v>
      </c>
      <c r="E50" s="9" t="n">
        <v>241</v>
      </c>
      <c r="F50" s="8" t="n">
        <f aca="false">E50/2</f>
        <v>120.5</v>
      </c>
    </row>
    <row r="51" customFormat="false" ht="12.75" hidden="false" customHeight="false" outlineLevel="0" collapsed="false">
      <c r="A51" s="7" t="s">
        <v>14</v>
      </c>
      <c r="B51" s="7" t="n">
        <v>4</v>
      </c>
      <c r="C51" s="7" t="n">
        <v>246779</v>
      </c>
      <c r="D51" s="8" t="n">
        <f aca="false">C51*2/100</f>
        <v>4935.58</v>
      </c>
      <c r="E51" s="9" t="n">
        <v>189</v>
      </c>
      <c r="F51" s="8" t="n">
        <f aca="false">E51/2</f>
        <v>94.5</v>
      </c>
    </row>
    <row r="52" customFormat="false" ht="12.75" hidden="false" customHeight="false" outlineLevel="0" collapsed="false">
      <c r="A52" s="7" t="s">
        <v>14</v>
      </c>
      <c r="B52" s="7" t="n">
        <v>5</v>
      </c>
      <c r="C52" s="7" t="n">
        <v>231851</v>
      </c>
      <c r="D52" s="8" t="n">
        <f aca="false">C52*2/100</f>
        <v>4637.02</v>
      </c>
      <c r="E52" s="9" t="n">
        <v>214</v>
      </c>
      <c r="F52" s="8" t="n">
        <f aca="false">E52/2</f>
        <v>107</v>
      </c>
    </row>
    <row r="53" customFormat="false" ht="12.75" hidden="false" customHeight="false" outlineLevel="0" collapsed="false">
      <c r="A53" s="7" t="s">
        <v>14</v>
      </c>
      <c r="B53" s="7" t="n">
        <v>6</v>
      </c>
      <c r="C53" s="7" t="n">
        <v>251522</v>
      </c>
      <c r="D53" s="8" t="n">
        <f aca="false">C53*2/100</f>
        <v>5030.44</v>
      </c>
      <c r="E53" s="9" t="n">
        <v>217</v>
      </c>
      <c r="F53" s="8" t="n">
        <f aca="false">E53/2</f>
        <v>108.5</v>
      </c>
    </row>
    <row r="54" customFormat="false" ht="12.75" hidden="false" customHeight="false" outlineLevel="0" collapsed="false">
      <c r="A54" s="7" t="s">
        <v>14</v>
      </c>
      <c r="B54" s="7" t="n">
        <v>7</v>
      </c>
      <c r="C54" s="7" t="n">
        <v>263032</v>
      </c>
      <c r="D54" s="8" t="n">
        <f aca="false">C54*2/100</f>
        <v>5260.64</v>
      </c>
      <c r="E54" s="9" t="n">
        <v>222</v>
      </c>
      <c r="F54" s="8" t="n">
        <f aca="false">E54/2</f>
        <v>111</v>
      </c>
    </row>
    <row r="55" customFormat="false" ht="12.75" hidden="false" customHeight="false" outlineLevel="0" collapsed="false">
      <c r="A55" s="7" t="s">
        <v>14</v>
      </c>
      <c r="B55" s="7" t="n">
        <v>8</v>
      </c>
      <c r="C55" s="7" t="n">
        <v>273649</v>
      </c>
      <c r="D55" s="8" t="n">
        <f aca="false">C55*2/100</f>
        <v>5472.98</v>
      </c>
      <c r="E55" s="9" t="n">
        <v>251</v>
      </c>
      <c r="F55" s="8" t="n">
        <f aca="false">E55/2</f>
        <v>125.5</v>
      </c>
    </row>
    <row r="56" customFormat="false" ht="12.75" hidden="false" customHeight="false" outlineLevel="0" collapsed="false">
      <c r="A56" s="7" t="s">
        <v>14</v>
      </c>
      <c r="B56" s="7" t="n">
        <v>9</v>
      </c>
      <c r="C56" s="7" t="n">
        <v>253454</v>
      </c>
      <c r="D56" s="8" t="n">
        <f aca="false">C56*2/100</f>
        <v>5069.08</v>
      </c>
      <c r="E56" s="9" t="n">
        <v>217</v>
      </c>
      <c r="F56" s="8" t="n">
        <f aca="false">E56/2</f>
        <v>108.5</v>
      </c>
    </row>
    <row r="57" customFormat="false" ht="12.75" hidden="false" customHeight="false" outlineLevel="0" collapsed="false">
      <c r="A57" s="7" t="s">
        <v>14</v>
      </c>
      <c r="B57" s="7" t="n">
        <v>10</v>
      </c>
      <c r="C57" s="7" t="n">
        <v>303240</v>
      </c>
      <c r="D57" s="8" t="n">
        <f aca="false">C57*2/100</f>
        <v>6064.8</v>
      </c>
      <c r="E57" s="10" t="n">
        <v>263</v>
      </c>
      <c r="F57" s="11" t="n">
        <f aca="false">E57/2</f>
        <v>131.5</v>
      </c>
    </row>
    <row r="58" customFormat="false" ht="12.75" hidden="false" customHeight="false" outlineLevel="0" collapsed="false">
      <c r="A58" s="7" t="s">
        <v>14</v>
      </c>
      <c r="B58" s="7" t="n">
        <v>11</v>
      </c>
      <c r="C58" s="7" t="n">
        <v>236020</v>
      </c>
      <c r="D58" s="8" t="n">
        <f aca="false">C58*2/100</f>
        <v>4720.4</v>
      </c>
      <c r="E58" s="10" t="n">
        <v>208</v>
      </c>
      <c r="F58" s="11" t="n">
        <f aca="false">E58/2</f>
        <v>104</v>
      </c>
    </row>
    <row r="59" customFormat="false" ht="12.75" hidden="false" customHeight="false" outlineLevel="0" collapsed="false">
      <c r="A59" s="7" t="s">
        <v>14</v>
      </c>
      <c r="B59" s="7" t="n">
        <v>12</v>
      </c>
      <c r="C59" s="7" t="n">
        <v>272336</v>
      </c>
      <c r="D59" s="8" t="n">
        <f aca="false">C59*2/100</f>
        <v>5446.72</v>
      </c>
      <c r="E59" s="9" t="n">
        <v>244</v>
      </c>
      <c r="F59" s="8" t="n">
        <f aca="false">E59/2</f>
        <v>122</v>
      </c>
    </row>
    <row r="60" customFormat="false" ht="12.75" hidden="false" customHeight="false" outlineLevel="0" collapsed="false">
      <c r="A60" s="7" t="s">
        <v>14</v>
      </c>
      <c r="B60" s="7" t="n">
        <v>13</v>
      </c>
      <c r="C60" s="7" t="n">
        <v>232628</v>
      </c>
      <c r="D60" s="8" t="n">
        <f aca="false">C60*2/100</f>
        <v>4652.56</v>
      </c>
      <c r="E60" s="9" t="n">
        <v>210</v>
      </c>
      <c r="F60" s="8" t="n">
        <f aca="false">E60/2</f>
        <v>105</v>
      </c>
    </row>
    <row r="61" customFormat="false" ht="12.75" hidden="false" customHeight="false" outlineLevel="0" collapsed="false">
      <c r="A61" s="7" t="s">
        <v>14</v>
      </c>
      <c r="B61" s="7" t="n">
        <v>14</v>
      </c>
      <c r="C61" s="7" t="n">
        <v>267289</v>
      </c>
      <c r="D61" s="8" t="n">
        <f aca="false">C61*2/100</f>
        <v>5345.78</v>
      </c>
      <c r="E61" s="9" t="n">
        <v>142</v>
      </c>
      <c r="F61" s="8" t="n">
        <f aca="false">E61/2</f>
        <v>71</v>
      </c>
    </row>
    <row r="62" customFormat="false" ht="12.75" hidden="false" customHeight="false" outlineLevel="0" collapsed="false">
      <c r="A62" s="7" t="s">
        <v>14</v>
      </c>
      <c r="B62" s="7" t="n">
        <v>15</v>
      </c>
      <c r="C62" s="7" t="n">
        <v>338055</v>
      </c>
      <c r="D62" s="8" t="n">
        <f aca="false">C62*2/100</f>
        <v>6761.1</v>
      </c>
      <c r="E62" s="9" t="n">
        <v>254</v>
      </c>
      <c r="F62" s="8" t="n">
        <f aca="false">E62/2</f>
        <v>127</v>
      </c>
    </row>
    <row r="63" customFormat="false" ht="12.75" hidden="false" customHeight="false" outlineLevel="0" collapsed="false">
      <c r="A63" s="7" t="s">
        <v>14</v>
      </c>
      <c r="B63" s="7" t="n">
        <v>16</v>
      </c>
      <c r="C63" s="7" t="n">
        <v>281825</v>
      </c>
      <c r="D63" s="8" t="n">
        <f aca="false">C63*2/100</f>
        <v>5636.5</v>
      </c>
      <c r="E63" s="9" t="n">
        <v>219</v>
      </c>
      <c r="F63" s="8" t="n">
        <f aca="false">E63/2</f>
        <v>109.5</v>
      </c>
    </row>
    <row r="64" customFormat="false" ht="12.75" hidden="false" customHeight="false" outlineLevel="0" collapsed="false">
      <c r="A64" s="7" t="s">
        <v>14</v>
      </c>
      <c r="B64" s="7" t="n">
        <v>17</v>
      </c>
      <c r="C64" s="7" t="n">
        <v>321329</v>
      </c>
      <c r="D64" s="8" t="n">
        <f aca="false">C64*2/100</f>
        <v>6426.58</v>
      </c>
      <c r="E64" s="9" t="n">
        <v>189</v>
      </c>
      <c r="F64" s="8" t="n">
        <f aca="false">E64/2</f>
        <v>94.5</v>
      </c>
    </row>
    <row r="65" customFormat="false" ht="12.75" hidden="false" customHeight="false" outlineLevel="0" collapsed="false">
      <c r="A65" s="7" t="s">
        <v>14</v>
      </c>
      <c r="B65" s="7" t="n">
        <v>18</v>
      </c>
      <c r="C65" s="7" t="n">
        <v>243455</v>
      </c>
      <c r="D65" s="8" t="n">
        <f aca="false">C65*2/100</f>
        <v>4869.1</v>
      </c>
      <c r="E65" s="9" t="n">
        <v>187</v>
      </c>
      <c r="F65" s="8" t="n">
        <f aca="false">E65/2</f>
        <v>93.5</v>
      </c>
    </row>
    <row r="66" customFormat="false" ht="12.75" hidden="false" customHeight="false" outlineLevel="0" collapsed="false">
      <c r="A66" s="7" t="s">
        <v>14</v>
      </c>
      <c r="B66" s="7" t="n">
        <v>19</v>
      </c>
      <c r="C66" s="7" t="n">
        <v>249251</v>
      </c>
      <c r="D66" s="8" t="n">
        <f aca="false">C66*2/100</f>
        <v>4985.02</v>
      </c>
      <c r="E66" s="9" t="n">
        <v>164</v>
      </c>
      <c r="F66" s="8" t="n">
        <f aca="false">E66/2</f>
        <v>82</v>
      </c>
    </row>
    <row r="67" customFormat="false" ht="12.75" hidden="false" customHeight="false" outlineLevel="0" collapsed="false">
      <c r="A67" s="7" t="s">
        <v>14</v>
      </c>
      <c r="B67" s="7" t="n">
        <v>20</v>
      </c>
      <c r="C67" s="7" t="n">
        <v>262817</v>
      </c>
      <c r="D67" s="8" t="n">
        <f aca="false">C67*2/100</f>
        <v>5256.34</v>
      </c>
      <c r="E67" s="9" t="n">
        <v>234</v>
      </c>
      <c r="F67" s="8" t="n">
        <f aca="false">E67/2</f>
        <v>117</v>
      </c>
    </row>
    <row r="68" customFormat="false" ht="12.75" hidden="false" customHeight="false" outlineLevel="0" collapsed="false">
      <c r="A68" s="7" t="s">
        <v>14</v>
      </c>
      <c r="B68" s="7" t="n">
        <v>21</v>
      </c>
      <c r="C68" s="7" t="n">
        <v>267265</v>
      </c>
      <c r="D68" s="8" t="n">
        <f aca="false">C68*2/100</f>
        <v>5345.3</v>
      </c>
      <c r="E68" s="9" t="n">
        <v>130</v>
      </c>
      <c r="F68" s="8" t="n">
        <f aca="false">E68/2</f>
        <v>65</v>
      </c>
    </row>
    <row r="69" customFormat="false" ht="12.75" hidden="false" customHeight="false" outlineLevel="0" collapsed="false">
      <c r="A69" s="7" t="s">
        <v>14</v>
      </c>
      <c r="B69" s="7" t="n">
        <v>22</v>
      </c>
      <c r="C69" s="7" t="n">
        <v>261369</v>
      </c>
      <c r="D69" s="8" t="n">
        <f aca="false">C69*2/100</f>
        <v>5227.38</v>
      </c>
      <c r="E69" s="9" t="n">
        <v>152</v>
      </c>
      <c r="F69" s="8" t="n">
        <f aca="false">E69/2</f>
        <v>76</v>
      </c>
    </row>
    <row r="70" customFormat="false" ht="12.75" hidden="false" customHeight="false" outlineLevel="0" collapsed="false">
      <c r="A70" s="7" t="s">
        <v>14</v>
      </c>
      <c r="B70" s="7" t="n">
        <v>23</v>
      </c>
      <c r="C70" s="7" t="n">
        <v>280547</v>
      </c>
      <c r="D70" s="8" t="n">
        <f aca="false">C70*2/100</f>
        <v>5610.94</v>
      </c>
      <c r="E70" s="9" t="n">
        <v>201</v>
      </c>
      <c r="F70" s="8" t="n">
        <f aca="false">E70/2</f>
        <v>100.5</v>
      </c>
    </row>
    <row r="71" customFormat="false" ht="12.75" hidden="false" customHeight="false" outlineLevel="0" collapsed="false">
      <c r="A71" s="7" t="s">
        <v>14</v>
      </c>
      <c r="B71" s="7" t="n">
        <v>24</v>
      </c>
      <c r="C71" s="7" t="n">
        <v>256698</v>
      </c>
      <c r="D71" s="8" t="n">
        <f aca="false">C71*2/100</f>
        <v>5133.96</v>
      </c>
      <c r="E71" s="9" t="n">
        <v>202</v>
      </c>
      <c r="F71" s="8" t="n">
        <f aca="false">E71/2</f>
        <v>101</v>
      </c>
    </row>
    <row r="72" customFormat="false" ht="12.75" hidden="false" customHeight="false" outlineLevel="0" collapsed="false">
      <c r="A72" s="7" t="s">
        <v>14</v>
      </c>
      <c r="B72" s="7" t="n">
        <v>25</v>
      </c>
      <c r="C72" s="7" t="n">
        <v>264207</v>
      </c>
      <c r="D72" s="8" t="n">
        <f aca="false">C72*2/100</f>
        <v>5284.14</v>
      </c>
      <c r="E72" s="9" t="n">
        <v>175</v>
      </c>
      <c r="F72" s="8" t="n">
        <f aca="false">E72/2</f>
        <v>87.5</v>
      </c>
    </row>
    <row r="73" customFormat="false" ht="12.75" hidden="false" customHeight="false" outlineLevel="0" collapsed="false">
      <c r="A73" s="7" t="s">
        <v>14</v>
      </c>
      <c r="B73" s="7" t="n">
        <v>26</v>
      </c>
      <c r="C73" s="7" t="n">
        <v>285091</v>
      </c>
      <c r="D73" s="8" t="n">
        <f aca="false">C73*2/100</f>
        <v>5701.82</v>
      </c>
      <c r="E73" s="9" t="n">
        <v>259</v>
      </c>
      <c r="F73" s="8" t="n">
        <f aca="false">E73/2</f>
        <v>129.5</v>
      </c>
    </row>
    <row r="74" customFormat="false" ht="12.75" hidden="false" customHeight="false" outlineLevel="0" collapsed="false">
      <c r="A74" s="7" t="s">
        <v>14</v>
      </c>
      <c r="B74" s="7" t="n">
        <v>27</v>
      </c>
      <c r="C74" s="7" t="n">
        <v>253190</v>
      </c>
      <c r="D74" s="8" t="n">
        <f aca="false">C74*2/100</f>
        <v>5063.8</v>
      </c>
      <c r="E74" s="9" t="n">
        <v>133</v>
      </c>
      <c r="F74" s="8" t="n">
        <f aca="false">E74/2</f>
        <v>66.5</v>
      </c>
    </row>
    <row r="75" customFormat="false" ht="12.75" hidden="false" customHeight="false" outlineLevel="0" collapsed="false">
      <c r="A75" s="7" t="s">
        <v>15</v>
      </c>
      <c r="B75" s="7" t="n">
        <v>1</v>
      </c>
      <c r="C75" s="7" t="n">
        <v>265580</v>
      </c>
      <c r="D75" s="8" t="n">
        <f aca="false">C75*2/100</f>
        <v>5311.6</v>
      </c>
      <c r="E75" s="10" t="n">
        <v>405</v>
      </c>
      <c r="F75" s="11" t="n">
        <f aca="false">E75/2</f>
        <v>202.5</v>
      </c>
    </row>
    <row r="76" customFormat="false" ht="12.75" hidden="false" customHeight="false" outlineLevel="0" collapsed="false">
      <c r="A76" s="7" t="s">
        <v>15</v>
      </c>
      <c r="B76" s="7" t="n">
        <v>2</v>
      </c>
      <c r="C76" s="7" t="n">
        <v>324887</v>
      </c>
      <c r="D76" s="8" t="n">
        <f aca="false">C76*2/100</f>
        <v>6497.74</v>
      </c>
      <c r="E76" s="9" t="n">
        <v>286</v>
      </c>
      <c r="F76" s="8" t="n">
        <f aca="false">E76/2</f>
        <v>143</v>
      </c>
    </row>
    <row r="77" customFormat="false" ht="12.75" hidden="false" customHeight="false" outlineLevel="0" collapsed="false">
      <c r="A77" s="7" t="s">
        <v>15</v>
      </c>
      <c r="B77" s="7" t="n">
        <v>3</v>
      </c>
      <c r="C77" s="7" t="n">
        <v>263476</v>
      </c>
      <c r="D77" s="8" t="n">
        <f aca="false">C77*2/100</f>
        <v>5269.52</v>
      </c>
      <c r="E77" s="10" t="n">
        <v>487</v>
      </c>
      <c r="F77" s="11" t="n">
        <f aca="false">E77/2</f>
        <v>243.5</v>
      </c>
    </row>
    <row r="78" customFormat="false" ht="12.75" hidden="false" customHeight="false" outlineLevel="0" collapsed="false">
      <c r="A78" s="7" t="s">
        <v>15</v>
      </c>
      <c r="B78" s="7" t="n">
        <v>4</v>
      </c>
      <c r="C78" s="7" t="n">
        <v>302720</v>
      </c>
      <c r="D78" s="8" t="n">
        <f aca="false">C78*2/100</f>
        <v>6054.4</v>
      </c>
      <c r="E78" s="9" t="n">
        <v>241</v>
      </c>
      <c r="F78" s="8" t="n">
        <f aca="false">E78/2</f>
        <v>120.5</v>
      </c>
    </row>
    <row r="79" customFormat="false" ht="12.75" hidden="false" customHeight="false" outlineLevel="0" collapsed="false">
      <c r="A79" s="7" t="s">
        <v>16</v>
      </c>
      <c r="B79" s="7" t="n">
        <v>1</v>
      </c>
      <c r="C79" s="7" t="n">
        <v>224812</v>
      </c>
      <c r="D79" s="8" t="n">
        <f aca="false">C79*2/100</f>
        <v>4496.24</v>
      </c>
      <c r="E79" s="10" t="n">
        <v>213</v>
      </c>
      <c r="F79" s="11" t="n">
        <f aca="false">E79/2</f>
        <v>106.5</v>
      </c>
    </row>
    <row r="80" customFormat="false" ht="12.75" hidden="false" customHeight="false" outlineLevel="0" collapsed="false">
      <c r="A80" s="7" t="s">
        <v>16</v>
      </c>
      <c r="B80" s="7" t="n">
        <v>2</v>
      </c>
      <c r="C80" s="7" t="n">
        <v>247198</v>
      </c>
      <c r="D80" s="8" t="n">
        <f aca="false">C80*2/100</f>
        <v>4943.96</v>
      </c>
      <c r="E80" s="9" t="n">
        <v>208</v>
      </c>
      <c r="F80" s="8" t="n">
        <f aca="false">E80/2</f>
        <v>104</v>
      </c>
    </row>
    <row r="81" customFormat="false" ht="12.75" hidden="false" customHeight="false" outlineLevel="0" collapsed="false">
      <c r="A81" s="7" t="s">
        <v>16</v>
      </c>
      <c r="B81" s="7" t="n">
        <v>3</v>
      </c>
      <c r="C81" s="7" t="n">
        <v>342917</v>
      </c>
      <c r="D81" s="8" t="n">
        <f aca="false">C81*2/100</f>
        <v>6858.34</v>
      </c>
      <c r="E81" s="10" t="n">
        <v>283</v>
      </c>
      <c r="F81" s="11" t="n">
        <f aca="false">E81/2</f>
        <v>141.5</v>
      </c>
    </row>
    <row r="82" customFormat="false" ht="12.75" hidden="false" customHeight="false" outlineLevel="0" collapsed="false">
      <c r="A82" s="7" t="s">
        <v>16</v>
      </c>
      <c r="B82" s="7" t="n">
        <v>4</v>
      </c>
      <c r="C82" s="7" t="n">
        <v>306226</v>
      </c>
      <c r="D82" s="8" t="n">
        <f aca="false">C82*2/100</f>
        <v>6124.52</v>
      </c>
      <c r="E82" s="9" t="n">
        <v>211</v>
      </c>
      <c r="F82" s="8" t="n">
        <f aca="false">E82/2</f>
        <v>105.5</v>
      </c>
    </row>
    <row r="83" customFormat="false" ht="12.75" hidden="false" customHeight="false" outlineLevel="0" collapsed="false">
      <c r="A83" s="7" t="s">
        <v>16</v>
      </c>
      <c r="B83" s="7" t="n">
        <v>5</v>
      </c>
      <c r="C83" s="7" t="n">
        <v>323199</v>
      </c>
      <c r="D83" s="8" t="n">
        <f aca="false">C83*2/100</f>
        <v>6463.98</v>
      </c>
      <c r="E83" s="9" t="n">
        <v>228</v>
      </c>
      <c r="F83" s="8" t="n">
        <f aca="false">E83/2</f>
        <v>114</v>
      </c>
    </row>
    <row r="84" customFormat="false" ht="12.75" hidden="false" customHeight="false" outlineLevel="0" collapsed="false">
      <c r="A84" s="7" t="s">
        <v>16</v>
      </c>
      <c r="B84" s="7" t="n">
        <v>6</v>
      </c>
      <c r="C84" s="7" t="n">
        <v>319353</v>
      </c>
      <c r="D84" s="8" t="n">
        <f aca="false">C84*2/100</f>
        <v>6387.06</v>
      </c>
      <c r="E84" s="10" t="n">
        <v>212</v>
      </c>
      <c r="F84" s="11" t="n">
        <f aca="false">E84/2</f>
        <v>106</v>
      </c>
    </row>
    <row r="85" customFormat="false" ht="12.75" hidden="false" customHeight="false" outlineLevel="0" collapsed="false">
      <c r="A85" s="7" t="s">
        <v>16</v>
      </c>
      <c r="B85" s="7" t="n">
        <v>7</v>
      </c>
      <c r="C85" s="7" t="n">
        <v>289846</v>
      </c>
      <c r="D85" s="8" t="n">
        <f aca="false">C85*2/100</f>
        <v>5796.92</v>
      </c>
      <c r="E85" s="9" t="n">
        <v>212</v>
      </c>
      <c r="F85" s="8" t="n">
        <f aca="false">E85/2</f>
        <v>106</v>
      </c>
    </row>
    <row r="86" customFormat="false" ht="12.75" hidden="false" customHeight="false" outlineLevel="0" collapsed="false">
      <c r="A86" s="7" t="s">
        <v>16</v>
      </c>
      <c r="B86" s="7" t="n">
        <v>8</v>
      </c>
      <c r="C86" s="7" t="n">
        <v>301779</v>
      </c>
      <c r="D86" s="8" t="n">
        <f aca="false">C86*2/100</f>
        <v>6035.58</v>
      </c>
      <c r="E86" s="9" t="n">
        <v>226</v>
      </c>
      <c r="F86" s="8" t="n">
        <f aca="false">E86/2</f>
        <v>113</v>
      </c>
    </row>
    <row r="87" customFormat="false" ht="12.75" hidden="false" customHeight="false" outlineLevel="0" collapsed="false">
      <c r="A87" s="7" t="s">
        <v>16</v>
      </c>
      <c r="B87" s="7" t="n">
        <v>9</v>
      </c>
      <c r="C87" s="7" t="n">
        <v>287481</v>
      </c>
      <c r="D87" s="8" t="n">
        <f aca="false">C87*2/100</f>
        <v>5749.62</v>
      </c>
      <c r="E87" s="9" t="n">
        <v>202</v>
      </c>
      <c r="F87" s="8" t="n">
        <f aca="false">E87/2</f>
        <v>101</v>
      </c>
    </row>
    <row r="88" customFormat="false" ht="12.75" hidden="false" customHeight="false" outlineLevel="0" collapsed="false">
      <c r="A88" s="7" t="s">
        <v>16</v>
      </c>
      <c r="B88" s="7" t="n">
        <v>10</v>
      </c>
      <c r="C88" s="7" t="n">
        <v>260965</v>
      </c>
      <c r="D88" s="8" t="n">
        <f aca="false">C88*2/100</f>
        <v>5219.3</v>
      </c>
      <c r="E88" s="9" t="n">
        <v>246</v>
      </c>
      <c r="F88" s="8" t="n">
        <f aca="false">E88/2</f>
        <v>123</v>
      </c>
    </row>
    <row r="89" customFormat="false" ht="12.75" hidden="false" customHeight="false" outlineLevel="0" collapsed="false">
      <c r="A89" s="7" t="s">
        <v>16</v>
      </c>
      <c r="B89" s="7" t="n">
        <v>11</v>
      </c>
      <c r="C89" s="7" t="n">
        <v>244408</v>
      </c>
      <c r="D89" s="8" t="n">
        <f aca="false">C89*2/100</f>
        <v>4888.16</v>
      </c>
      <c r="E89" s="9" t="n">
        <v>241</v>
      </c>
      <c r="F89" s="8" t="n">
        <f aca="false">E89/2</f>
        <v>120.5</v>
      </c>
    </row>
    <row r="90" customFormat="false" ht="12.75" hidden="false" customHeight="false" outlineLevel="0" collapsed="false">
      <c r="A90" s="7" t="s">
        <v>16</v>
      </c>
      <c r="B90" s="7" t="n">
        <v>12</v>
      </c>
      <c r="C90" s="7" t="n">
        <v>280947</v>
      </c>
      <c r="D90" s="8" t="n">
        <f aca="false">C90*2/100</f>
        <v>5618.94</v>
      </c>
      <c r="E90" s="9" t="n">
        <v>206</v>
      </c>
      <c r="F90" s="8" t="n">
        <f aca="false">E90/2</f>
        <v>103</v>
      </c>
    </row>
    <row r="91" customFormat="false" ht="12.75" hidden="false" customHeight="false" outlineLevel="0" collapsed="false">
      <c r="A91" s="7" t="s">
        <v>16</v>
      </c>
      <c r="B91" s="7" t="n">
        <v>13</v>
      </c>
      <c r="C91" s="7" t="n">
        <v>258690</v>
      </c>
      <c r="D91" s="8" t="n">
        <f aca="false">C91*2/100</f>
        <v>5173.8</v>
      </c>
      <c r="E91" s="10" t="n">
        <v>198</v>
      </c>
      <c r="F91" s="11" t="n">
        <f aca="false">E91/2</f>
        <v>99</v>
      </c>
    </row>
    <row r="92" customFormat="false" ht="12.75" hidden="false" customHeight="false" outlineLevel="0" collapsed="false">
      <c r="A92" s="7" t="s">
        <v>16</v>
      </c>
      <c r="B92" s="7" t="n">
        <v>14</v>
      </c>
      <c r="C92" s="7" t="n">
        <v>256770</v>
      </c>
      <c r="D92" s="8" t="n">
        <f aca="false">C92*2/100</f>
        <v>5135.4</v>
      </c>
      <c r="E92" s="9" t="n">
        <v>255</v>
      </c>
      <c r="F92" s="8" t="n">
        <f aca="false">E92/2</f>
        <v>127.5</v>
      </c>
    </row>
    <row r="93" customFormat="false" ht="12.75" hidden="false" customHeight="false" outlineLevel="0" collapsed="false">
      <c r="A93" s="7" t="s">
        <v>17</v>
      </c>
      <c r="B93" s="7" t="n">
        <v>1</v>
      </c>
      <c r="C93" s="7" t="n">
        <v>225753</v>
      </c>
      <c r="D93" s="8" t="n">
        <f aca="false">C93*2/100</f>
        <v>4515.06</v>
      </c>
      <c r="E93" s="10" t="n">
        <v>415</v>
      </c>
      <c r="F93" s="11" t="n">
        <f aca="false">E93/2</f>
        <v>207.5</v>
      </c>
    </row>
    <row r="94" customFormat="false" ht="12.75" hidden="false" customHeight="false" outlineLevel="0" collapsed="false">
      <c r="A94" s="7" t="s">
        <v>17</v>
      </c>
      <c r="B94" s="7" t="n">
        <v>2</v>
      </c>
      <c r="C94" s="7" t="n">
        <v>267154</v>
      </c>
      <c r="D94" s="8" t="n">
        <f aca="false">C94*2/100</f>
        <v>5343.08</v>
      </c>
      <c r="E94" s="9" t="n">
        <v>408</v>
      </c>
      <c r="F94" s="8" t="n">
        <f aca="false">E94/2</f>
        <v>204</v>
      </c>
    </row>
    <row r="95" customFormat="false" ht="12.75" hidden="false" customHeight="false" outlineLevel="0" collapsed="false">
      <c r="A95" s="7" t="s">
        <v>17</v>
      </c>
      <c r="B95" s="7" t="n">
        <v>3</v>
      </c>
      <c r="C95" s="7" t="n">
        <v>247841</v>
      </c>
      <c r="D95" s="8" t="n">
        <f aca="false">C95*2/100</f>
        <v>4956.82</v>
      </c>
      <c r="E95" s="10" t="n">
        <v>340</v>
      </c>
      <c r="F95" s="11" t="n">
        <f aca="false">E95/2</f>
        <v>170</v>
      </c>
    </row>
    <row r="96" customFormat="false" ht="12.75" hidden="false" customHeight="false" outlineLevel="0" collapsed="false">
      <c r="A96" s="7" t="s">
        <v>17</v>
      </c>
      <c r="B96" s="7" t="n">
        <v>4</v>
      </c>
      <c r="C96" s="7" t="n">
        <v>281727</v>
      </c>
      <c r="D96" s="8" t="n">
        <f aca="false">C96*2/100</f>
        <v>5634.54</v>
      </c>
      <c r="E96" s="9" t="n">
        <v>221</v>
      </c>
      <c r="F96" s="8" t="n">
        <f aca="false">E96/2</f>
        <v>110.5</v>
      </c>
    </row>
    <row r="97" customFormat="false" ht="12.75" hidden="false" customHeight="false" outlineLevel="0" collapsed="false">
      <c r="A97" s="7" t="s">
        <v>17</v>
      </c>
      <c r="B97" s="7" t="n">
        <v>5</v>
      </c>
      <c r="C97" s="7" t="n">
        <v>256039</v>
      </c>
      <c r="D97" s="8" t="n">
        <f aca="false">C97*2/100</f>
        <v>5120.78</v>
      </c>
      <c r="E97" s="9" t="n">
        <v>306</v>
      </c>
      <c r="F97" s="8" t="n">
        <f aca="false">E97/2</f>
        <v>153</v>
      </c>
    </row>
    <row r="98" customFormat="false" ht="12.75" hidden="false" customHeight="false" outlineLevel="0" collapsed="false">
      <c r="A98" s="7" t="s">
        <v>17</v>
      </c>
      <c r="B98" s="7" t="n">
        <v>6</v>
      </c>
      <c r="C98" s="7" t="n">
        <v>264999</v>
      </c>
      <c r="D98" s="8" t="n">
        <f aca="false">C98*2/100</f>
        <v>5299.98</v>
      </c>
      <c r="E98" s="10" t="n">
        <v>327</v>
      </c>
      <c r="F98" s="11" t="n">
        <f aca="false">E98/2</f>
        <v>163.5</v>
      </c>
    </row>
    <row r="99" customFormat="false" ht="12.75" hidden="false" customHeight="false" outlineLevel="0" collapsed="false">
      <c r="A99" s="7" t="s">
        <v>17</v>
      </c>
      <c r="B99" s="7" t="n">
        <v>7</v>
      </c>
      <c r="C99" s="7" t="n">
        <v>278985</v>
      </c>
      <c r="D99" s="8" t="n">
        <f aca="false">C99*2/100</f>
        <v>5579.7</v>
      </c>
      <c r="E99" s="9" t="n">
        <v>253</v>
      </c>
      <c r="F99" s="8" t="n">
        <f aca="false">E99/2</f>
        <v>126.5</v>
      </c>
    </row>
    <row r="100" customFormat="false" ht="12.75" hidden="false" customHeight="false" outlineLevel="0" collapsed="false">
      <c r="A100" s="7" t="s">
        <v>17</v>
      </c>
      <c r="B100" s="7" t="n">
        <v>8</v>
      </c>
      <c r="C100" s="7" t="n">
        <v>231782</v>
      </c>
      <c r="D100" s="8" t="n">
        <f aca="false">C100*2/100</f>
        <v>4635.64</v>
      </c>
      <c r="E100" s="9" t="n">
        <v>318</v>
      </c>
      <c r="F100" s="8" t="n">
        <f aca="false">E100/2</f>
        <v>159</v>
      </c>
    </row>
    <row r="101" customFormat="false" ht="12.75" hidden="false" customHeight="false" outlineLevel="0" collapsed="false">
      <c r="A101" s="7" t="s">
        <v>17</v>
      </c>
      <c r="B101" s="7" t="n">
        <v>9</v>
      </c>
      <c r="C101" s="7" t="n">
        <v>278906</v>
      </c>
      <c r="D101" s="8" t="n">
        <f aca="false">C101*2/100</f>
        <v>5578.12</v>
      </c>
      <c r="E101" s="10" t="n">
        <v>161</v>
      </c>
      <c r="F101" s="11" t="n">
        <f aca="false">E101/2</f>
        <v>80.5</v>
      </c>
    </row>
    <row r="102" customFormat="false" ht="12.75" hidden="false" customHeight="false" outlineLevel="0" collapsed="false">
      <c r="A102" s="7" t="s">
        <v>18</v>
      </c>
      <c r="B102" s="7" t="n">
        <v>1</v>
      </c>
      <c r="C102" s="7" t="n">
        <v>246253</v>
      </c>
      <c r="D102" s="8" t="n">
        <f aca="false">C102*2/100</f>
        <v>4925.06</v>
      </c>
      <c r="E102" s="9" t="n">
        <v>268</v>
      </c>
      <c r="F102" s="8" t="n">
        <f aca="false">E102/2</f>
        <v>134</v>
      </c>
    </row>
    <row r="103" customFormat="false" ht="12.75" hidden="false" customHeight="false" outlineLevel="0" collapsed="false">
      <c r="A103" s="7" t="s">
        <v>18</v>
      </c>
      <c r="B103" s="7" t="n">
        <v>2</v>
      </c>
      <c r="C103" s="7" t="n">
        <v>258993</v>
      </c>
      <c r="D103" s="8" t="n">
        <f aca="false">C103*2/100</f>
        <v>5179.86</v>
      </c>
      <c r="E103" s="10" t="n">
        <v>375</v>
      </c>
      <c r="F103" s="11" t="n">
        <f aca="false">E103/2</f>
        <v>187.5</v>
      </c>
    </row>
    <row r="104" customFormat="false" ht="12.75" hidden="false" customHeight="false" outlineLevel="0" collapsed="false">
      <c r="A104" s="7" t="s">
        <v>18</v>
      </c>
      <c r="B104" s="7" t="n">
        <v>3</v>
      </c>
      <c r="C104" s="7" t="n">
        <v>275686</v>
      </c>
      <c r="D104" s="8" t="n">
        <f aca="false">C104*2/100</f>
        <v>5513.72</v>
      </c>
      <c r="E104" s="9" t="n">
        <v>295</v>
      </c>
      <c r="F104" s="8" t="n">
        <f aca="false">E104/2</f>
        <v>147.5</v>
      </c>
    </row>
    <row r="105" customFormat="false" ht="12.75" hidden="false" customHeight="false" outlineLevel="0" collapsed="false">
      <c r="A105" s="7" t="s">
        <v>18</v>
      </c>
      <c r="B105" s="7" t="n">
        <v>4</v>
      </c>
      <c r="C105" s="7" t="n">
        <v>236517</v>
      </c>
      <c r="D105" s="8" t="n">
        <f aca="false">C105*2/100</f>
        <v>4730.34</v>
      </c>
      <c r="E105" s="9" t="n">
        <v>196</v>
      </c>
      <c r="F105" s="8" t="n">
        <f aca="false">E105/2</f>
        <v>98</v>
      </c>
    </row>
    <row r="106" customFormat="false" ht="12.75" hidden="false" customHeight="false" outlineLevel="0" collapsed="false">
      <c r="A106" s="7" t="s">
        <v>18</v>
      </c>
      <c r="B106" s="7" t="n">
        <v>5</v>
      </c>
      <c r="C106" s="7" t="n">
        <v>285649</v>
      </c>
      <c r="D106" s="8" t="n">
        <f aca="false">C106*2/100</f>
        <v>5712.98</v>
      </c>
      <c r="E106" s="9" t="n">
        <v>214</v>
      </c>
      <c r="F106" s="8" t="n">
        <f aca="false">E106/2</f>
        <v>107</v>
      </c>
    </row>
    <row r="107" customFormat="false" ht="12.75" hidden="false" customHeight="false" outlineLevel="0" collapsed="false">
      <c r="A107" s="7" t="s">
        <v>18</v>
      </c>
      <c r="B107" s="7" t="n">
        <v>6</v>
      </c>
      <c r="C107" s="7" t="n">
        <v>293121</v>
      </c>
      <c r="D107" s="8" t="n">
        <f aca="false">C107*2/100</f>
        <v>5862.42</v>
      </c>
      <c r="E107" s="10" t="n">
        <v>205</v>
      </c>
      <c r="F107" s="11" t="n">
        <f aca="false">E107/2</f>
        <v>102.5</v>
      </c>
    </row>
    <row r="108" customFormat="false" ht="12.75" hidden="false" customHeight="false" outlineLevel="0" collapsed="false">
      <c r="A108" s="7" t="s">
        <v>18</v>
      </c>
      <c r="B108" s="7" t="n">
        <v>7</v>
      </c>
      <c r="C108" s="7" t="n">
        <v>306022</v>
      </c>
      <c r="D108" s="8" t="n">
        <f aca="false">C108*2/100</f>
        <v>6120.44</v>
      </c>
      <c r="E108" s="10" t="n">
        <v>229</v>
      </c>
      <c r="F108" s="11" t="n">
        <f aca="false">E108/2</f>
        <v>114.5</v>
      </c>
    </row>
    <row r="109" customFormat="false" ht="12.75" hidden="false" customHeight="false" outlineLevel="0" collapsed="false">
      <c r="A109" s="7" t="s">
        <v>19</v>
      </c>
      <c r="B109" s="7" t="n">
        <v>1</v>
      </c>
      <c r="C109" s="7" t="n">
        <v>250677</v>
      </c>
      <c r="D109" s="8" t="n">
        <f aca="false">C109*2/100</f>
        <v>5013.54</v>
      </c>
      <c r="E109" s="10" t="n">
        <v>222</v>
      </c>
      <c r="F109" s="11" t="n">
        <f aca="false">E109/2</f>
        <v>111</v>
      </c>
    </row>
    <row r="110" customFormat="false" ht="12.75" hidden="false" customHeight="false" outlineLevel="0" collapsed="false">
      <c r="A110" s="7" t="s">
        <v>19</v>
      </c>
      <c r="B110" s="7" t="n">
        <v>2</v>
      </c>
      <c r="C110" s="7" t="n">
        <v>258241</v>
      </c>
      <c r="D110" s="8" t="n">
        <f aca="false">C110*2/100</f>
        <v>5164.82</v>
      </c>
      <c r="E110" s="9" t="n">
        <v>196</v>
      </c>
      <c r="F110" s="8" t="n">
        <f aca="false">E110/2</f>
        <v>98</v>
      </c>
    </row>
    <row r="111" customFormat="false" ht="12.75" hidden="false" customHeight="false" outlineLevel="0" collapsed="false">
      <c r="A111" s="7" t="s">
        <v>19</v>
      </c>
      <c r="B111" s="7" t="n">
        <v>3</v>
      </c>
      <c r="C111" s="7" t="n">
        <v>268853</v>
      </c>
      <c r="D111" s="8" t="n">
        <f aca="false">C111*2/100</f>
        <v>5377.06</v>
      </c>
      <c r="E111" s="10" t="n">
        <v>205</v>
      </c>
      <c r="F111" s="11" t="n">
        <f aca="false">E111/2</f>
        <v>102.5</v>
      </c>
    </row>
    <row r="112" customFormat="false" ht="12.75" hidden="false" customHeight="false" outlineLevel="0" collapsed="false">
      <c r="A112" s="7" t="s">
        <v>19</v>
      </c>
      <c r="B112" s="7" t="n">
        <v>4</v>
      </c>
      <c r="C112" s="7" t="n">
        <v>285618</v>
      </c>
      <c r="D112" s="8" t="n">
        <f aca="false">C112*2/100</f>
        <v>5712.36</v>
      </c>
      <c r="E112" s="9" t="n">
        <v>131</v>
      </c>
      <c r="F112" s="8" t="n">
        <f aca="false">E112/2</f>
        <v>65.5</v>
      </c>
    </row>
    <row r="113" customFormat="false" ht="12.75" hidden="false" customHeight="false" outlineLevel="0" collapsed="false">
      <c r="A113" s="7" t="s">
        <v>19</v>
      </c>
      <c r="B113" s="7" t="n">
        <v>5</v>
      </c>
      <c r="C113" s="7" t="n">
        <v>298233</v>
      </c>
      <c r="D113" s="8" t="n">
        <f aca="false">C113*2/100</f>
        <v>5964.66</v>
      </c>
      <c r="E113" s="10" t="n">
        <v>201</v>
      </c>
      <c r="F113" s="11" t="n">
        <f aca="false">E113/2</f>
        <v>100.5</v>
      </c>
    </row>
    <row r="114" customFormat="false" ht="12.75" hidden="false" customHeight="false" outlineLevel="0" collapsed="false">
      <c r="A114" s="7" t="s">
        <v>19</v>
      </c>
      <c r="B114" s="7" t="n">
        <v>6</v>
      </c>
      <c r="C114" s="7" t="n">
        <v>329293</v>
      </c>
      <c r="D114" s="8" t="n">
        <f aca="false">C114*2/100</f>
        <v>6585.86</v>
      </c>
      <c r="E114" s="10" t="n">
        <v>195</v>
      </c>
      <c r="F114" s="11" t="n">
        <f aca="false">E114/2</f>
        <v>97.5</v>
      </c>
    </row>
    <row r="115" customFormat="false" ht="12.75" hidden="false" customHeight="false" outlineLevel="0" collapsed="false">
      <c r="A115" s="7" t="s">
        <v>19</v>
      </c>
      <c r="B115" s="7" t="n">
        <v>7</v>
      </c>
      <c r="C115" s="7" t="n">
        <v>289014</v>
      </c>
      <c r="D115" s="8" t="n">
        <f aca="false">C115*2/100</f>
        <v>5780.28</v>
      </c>
      <c r="E115" s="9" t="n">
        <v>81</v>
      </c>
      <c r="F115" s="8" t="n">
        <f aca="false">E115/2</f>
        <v>40.5</v>
      </c>
    </row>
    <row r="116" customFormat="false" ht="12.75" hidden="false" customHeight="false" outlineLevel="0" collapsed="false">
      <c r="A116" s="7" t="s">
        <v>19</v>
      </c>
      <c r="B116" s="7" t="n">
        <v>8</v>
      </c>
      <c r="C116" s="7" t="n">
        <v>235546</v>
      </c>
      <c r="D116" s="8" t="n">
        <f aca="false">C116*2/100</f>
        <v>4710.92</v>
      </c>
      <c r="E116" s="9" t="n">
        <v>251</v>
      </c>
      <c r="F116" s="8" t="n">
        <f aca="false">E116/2</f>
        <v>125.5</v>
      </c>
    </row>
    <row r="117" customFormat="false" ht="12.75" hidden="false" customHeight="false" outlineLevel="0" collapsed="false">
      <c r="A117" s="7" t="s">
        <v>19</v>
      </c>
      <c r="B117" s="7" t="n">
        <v>9</v>
      </c>
      <c r="C117" s="7" t="n">
        <v>237304</v>
      </c>
      <c r="D117" s="8" t="n">
        <f aca="false">C117*2/100</f>
        <v>4746.08</v>
      </c>
      <c r="E117" s="9" t="n">
        <v>159</v>
      </c>
      <c r="F117" s="8" t="n">
        <f aca="false">E117/2</f>
        <v>79.5</v>
      </c>
    </row>
    <row r="118" customFormat="false" ht="12.75" hidden="false" customHeight="false" outlineLevel="0" collapsed="false">
      <c r="A118" s="7" t="s">
        <v>19</v>
      </c>
      <c r="B118" s="7" t="n">
        <v>10</v>
      </c>
      <c r="C118" s="7" t="n">
        <v>281607</v>
      </c>
      <c r="D118" s="8" t="n">
        <f aca="false">C118*2/100</f>
        <v>5632.14</v>
      </c>
      <c r="E118" s="9" t="n">
        <v>122</v>
      </c>
      <c r="F118" s="8" t="n">
        <f aca="false">E118/2</f>
        <v>61</v>
      </c>
    </row>
    <row r="119" customFormat="false" ht="12.75" hidden="false" customHeight="false" outlineLevel="0" collapsed="false">
      <c r="A119" s="7" t="s">
        <v>19</v>
      </c>
      <c r="B119" s="7" t="n">
        <v>11</v>
      </c>
      <c r="C119" s="7" t="n">
        <v>240051</v>
      </c>
      <c r="D119" s="8" t="n">
        <f aca="false">C119*2/100</f>
        <v>4801.02</v>
      </c>
      <c r="E119" s="9" t="n">
        <v>174</v>
      </c>
      <c r="F119" s="8" t="n">
        <f aca="false">E119/2</f>
        <v>87</v>
      </c>
    </row>
    <row r="120" customFormat="false" ht="12.75" hidden="false" customHeight="false" outlineLevel="0" collapsed="false">
      <c r="A120" s="7" t="s">
        <v>19</v>
      </c>
      <c r="B120" s="7" t="n">
        <v>12</v>
      </c>
      <c r="C120" s="7" t="n">
        <v>473690</v>
      </c>
      <c r="D120" s="8" t="n">
        <f aca="false">C120*2/100</f>
        <v>9473.8</v>
      </c>
      <c r="E120" s="10" t="n">
        <v>196</v>
      </c>
      <c r="F120" s="11" t="n">
        <f aca="false">E120/2</f>
        <v>98</v>
      </c>
    </row>
    <row r="121" customFormat="false" ht="12.75" hidden="false" customHeight="false" outlineLevel="0" collapsed="false">
      <c r="A121" s="7" t="s">
        <v>19</v>
      </c>
      <c r="B121" s="7" t="n">
        <v>13</v>
      </c>
      <c r="C121" s="7" t="n">
        <v>242312</v>
      </c>
      <c r="D121" s="8" t="n">
        <f aca="false">C121*2/100</f>
        <v>4846.24</v>
      </c>
      <c r="E121" s="9" t="n">
        <v>230</v>
      </c>
      <c r="F121" s="8" t="n">
        <f aca="false">E121/2</f>
        <v>115</v>
      </c>
    </row>
    <row r="122" customFormat="false" ht="12.75" hidden="false" customHeight="false" outlineLevel="0" collapsed="false">
      <c r="A122" s="7" t="s">
        <v>19</v>
      </c>
      <c r="B122" s="7" t="n">
        <v>14</v>
      </c>
      <c r="C122" s="7" t="n">
        <v>238793</v>
      </c>
      <c r="D122" s="8" t="n">
        <f aca="false">C122*2/100</f>
        <v>4775.86</v>
      </c>
      <c r="E122" s="9" t="n">
        <v>167</v>
      </c>
      <c r="F122" s="8" t="n">
        <f aca="false">E122/2</f>
        <v>83.5</v>
      </c>
    </row>
    <row r="123" customFormat="false" ht="12.75" hidden="false" customHeight="false" outlineLevel="0" collapsed="false">
      <c r="A123" s="7" t="s">
        <v>19</v>
      </c>
      <c r="B123" s="7" t="n">
        <v>15</v>
      </c>
      <c r="C123" s="7" t="n">
        <v>264895</v>
      </c>
      <c r="D123" s="8" t="n">
        <f aca="false">C123*2/100</f>
        <v>5297.9</v>
      </c>
      <c r="E123" s="9" t="n">
        <v>193</v>
      </c>
      <c r="F123" s="8" t="n">
        <f aca="false">E123/2</f>
        <v>96.5</v>
      </c>
    </row>
    <row r="124" customFormat="false" ht="12.75" hidden="false" customHeight="false" outlineLevel="0" collapsed="false">
      <c r="A124" s="7" t="s">
        <v>19</v>
      </c>
      <c r="B124" s="7" t="n">
        <v>16</v>
      </c>
      <c r="C124" s="7" t="n">
        <v>289185</v>
      </c>
      <c r="D124" s="8" t="n">
        <f aca="false">C124*2/100</f>
        <v>5783.7</v>
      </c>
      <c r="E124" s="9" t="n">
        <v>158</v>
      </c>
      <c r="F124" s="8" t="n">
        <f aca="false">E124/2</f>
        <v>79</v>
      </c>
    </row>
    <row r="125" customFormat="false" ht="12.75" hidden="false" customHeight="false" outlineLevel="0" collapsed="false">
      <c r="A125" s="7" t="s">
        <v>19</v>
      </c>
      <c r="B125" s="7" t="n">
        <v>17</v>
      </c>
      <c r="C125" s="7" t="n">
        <v>281929</v>
      </c>
      <c r="D125" s="8" t="n">
        <f aca="false">C125*2/100</f>
        <v>5638.58</v>
      </c>
      <c r="E125" s="9" t="n">
        <v>207</v>
      </c>
      <c r="F125" s="8" t="n">
        <f aca="false">E125/2</f>
        <v>103.5</v>
      </c>
    </row>
    <row r="126" customFormat="false" ht="12.75" hidden="false" customHeight="false" outlineLevel="0" collapsed="false">
      <c r="A126" s="7" t="s">
        <v>19</v>
      </c>
      <c r="B126" s="7" t="n">
        <v>18</v>
      </c>
      <c r="C126" s="7" t="n">
        <v>274858</v>
      </c>
      <c r="D126" s="8" t="n">
        <f aca="false">C126*2/100</f>
        <v>5497.16</v>
      </c>
      <c r="E126" s="9" t="n">
        <v>235</v>
      </c>
      <c r="F126" s="8" t="n">
        <f aca="false">E126/2</f>
        <v>117.5</v>
      </c>
    </row>
    <row r="127" customFormat="false" ht="12.75" hidden="false" customHeight="false" outlineLevel="0" collapsed="false">
      <c r="A127" s="7" t="s">
        <v>19</v>
      </c>
      <c r="B127" s="7" t="n">
        <v>19</v>
      </c>
      <c r="C127" s="7" t="n">
        <v>263822</v>
      </c>
      <c r="D127" s="8" t="n">
        <f aca="false">C127*2/100</f>
        <v>5276.44</v>
      </c>
      <c r="E127" s="9" t="n">
        <v>247</v>
      </c>
      <c r="F127" s="8" t="n">
        <f aca="false">E127/2</f>
        <v>123.5</v>
      </c>
    </row>
    <row r="128" customFormat="false" ht="12.75" hidden="false" customHeight="false" outlineLevel="0" collapsed="false">
      <c r="A128" s="7" t="s">
        <v>20</v>
      </c>
      <c r="B128" s="7" t="n">
        <v>1</v>
      </c>
      <c r="C128" s="7" t="n">
        <v>244702</v>
      </c>
      <c r="D128" s="8" t="n">
        <f aca="false">C128*2/100</f>
        <v>4894.04</v>
      </c>
      <c r="E128" s="9" t="n">
        <v>189</v>
      </c>
      <c r="F128" s="8" t="n">
        <f aca="false">E128/2</f>
        <v>94.5</v>
      </c>
    </row>
    <row r="129" customFormat="false" ht="12.75" hidden="false" customHeight="false" outlineLevel="0" collapsed="false">
      <c r="A129" s="7" t="s">
        <v>20</v>
      </c>
      <c r="B129" s="7" t="n">
        <v>2</v>
      </c>
      <c r="C129" s="7" t="n">
        <v>285478</v>
      </c>
      <c r="D129" s="8" t="n">
        <f aca="false">C129*2/100</f>
        <v>5709.56</v>
      </c>
      <c r="E129" s="9" t="n">
        <v>164</v>
      </c>
      <c r="F129" s="8" t="n">
        <f aca="false">E129/2</f>
        <v>82</v>
      </c>
    </row>
    <row r="130" customFormat="false" ht="12.75" hidden="false" customHeight="false" outlineLevel="0" collapsed="false">
      <c r="A130" s="7" t="s">
        <v>20</v>
      </c>
      <c r="B130" s="7" t="n">
        <v>3</v>
      </c>
      <c r="C130" s="7" t="n">
        <v>234351</v>
      </c>
      <c r="D130" s="8" t="n">
        <f aca="false">C130*2/100</f>
        <v>4687.02</v>
      </c>
      <c r="E130" s="9" t="n">
        <v>162</v>
      </c>
      <c r="F130" s="8" t="n">
        <f aca="false">E130/2</f>
        <v>81</v>
      </c>
    </row>
    <row r="131" customFormat="false" ht="12.75" hidden="false" customHeight="false" outlineLevel="0" collapsed="false">
      <c r="A131" s="7" t="s">
        <v>20</v>
      </c>
      <c r="B131" s="7" t="n">
        <v>4</v>
      </c>
      <c r="C131" s="7" t="n">
        <v>329890</v>
      </c>
      <c r="D131" s="8" t="n">
        <f aca="false">C131*2/100</f>
        <v>6597.8</v>
      </c>
      <c r="E131" s="10" t="n">
        <v>155</v>
      </c>
      <c r="F131" s="11" t="n">
        <f aca="false">E131/2</f>
        <v>77.5</v>
      </c>
    </row>
    <row r="132" customFormat="false" ht="12.75" hidden="false" customHeight="false" outlineLevel="0" collapsed="false">
      <c r="A132" s="7" t="s">
        <v>20</v>
      </c>
      <c r="B132" s="7" t="n">
        <v>5</v>
      </c>
      <c r="C132" s="7" t="n">
        <v>312289</v>
      </c>
      <c r="D132" s="8" t="n">
        <f aca="false">C132*2/100</f>
        <v>6245.78</v>
      </c>
      <c r="E132" s="9" t="n">
        <v>177</v>
      </c>
      <c r="F132" s="8" t="n">
        <f aca="false">E132/2</f>
        <v>88.5</v>
      </c>
    </row>
    <row r="133" customFormat="false" ht="12.75" hidden="false" customHeight="false" outlineLevel="0" collapsed="false">
      <c r="A133" s="7" t="s">
        <v>20</v>
      </c>
      <c r="B133" s="7" t="n">
        <v>6</v>
      </c>
      <c r="C133" s="7" t="n">
        <v>306862</v>
      </c>
      <c r="D133" s="8" t="n">
        <f aca="false">C133*2/100</f>
        <v>6137.24</v>
      </c>
      <c r="E133" s="9" t="n">
        <v>136</v>
      </c>
      <c r="F133" s="8" t="n">
        <f aca="false">E133/2</f>
        <v>68</v>
      </c>
    </row>
    <row r="134" customFormat="false" ht="12.75" hidden="false" customHeight="false" outlineLevel="0" collapsed="false">
      <c r="A134" s="7" t="s">
        <v>20</v>
      </c>
      <c r="B134" s="7" t="n">
        <v>7</v>
      </c>
      <c r="C134" s="7" t="n">
        <v>290676</v>
      </c>
      <c r="D134" s="8" t="n">
        <f aca="false">C134*2/100</f>
        <v>5813.52</v>
      </c>
      <c r="E134" s="9" t="n">
        <v>205</v>
      </c>
      <c r="F134" s="8" t="n">
        <f aca="false">E134/2</f>
        <v>102.5</v>
      </c>
    </row>
    <row r="135" customFormat="false" ht="12.75" hidden="false" customHeight="false" outlineLevel="0" collapsed="false">
      <c r="A135" s="7" t="s">
        <v>20</v>
      </c>
      <c r="B135" s="7" t="n">
        <v>8</v>
      </c>
      <c r="C135" s="7" t="n">
        <v>220372</v>
      </c>
      <c r="D135" s="8" t="n">
        <f aca="false">C135*2/100</f>
        <v>4407.44</v>
      </c>
      <c r="E135" s="9" t="n">
        <v>125</v>
      </c>
      <c r="F135" s="8" t="n">
        <f aca="false">E135/2</f>
        <v>62.5</v>
      </c>
    </row>
    <row r="136" customFormat="false" ht="12.75" hidden="false" customHeight="false" outlineLevel="0" collapsed="false">
      <c r="A136" s="7" t="s">
        <v>20</v>
      </c>
      <c r="B136" s="7" t="n">
        <v>9</v>
      </c>
      <c r="C136" s="7" t="n">
        <v>283354</v>
      </c>
      <c r="D136" s="8" t="n">
        <f aca="false">C136*2/100</f>
        <v>5667.08</v>
      </c>
      <c r="E136" s="9" t="n">
        <v>141</v>
      </c>
      <c r="F136" s="8" t="n">
        <f aca="false">E136/2</f>
        <v>70.5</v>
      </c>
    </row>
    <row r="137" customFormat="false" ht="12.75" hidden="false" customHeight="false" outlineLevel="0" collapsed="false">
      <c r="A137" s="7" t="s">
        <v>20</v>
      </c>
      <c r="B137" s="7" t="n">
        <v>10</v>
      </c>
      <c r="C137" s="7" t="n">
        <v>316146</v>
      </c>
      <c r="D137" s="8" t="n">
        <f aca="false">C137*2/100</f>
        <v>6322.92</v>
      </c>
      <c r="E137" s="9" t="n">
        <v>188</v>
      </c>
      <c r="F137" s="8" t="n">
        <f aca="false">E137/2</f>
        <v>94</v>
      </c>
    </row>
    <row r="138" customFormat="false" ht="12.75" hidden="false" customHeight="false" outlineLevel="0" collapsed="false">
      <c r="A138" s="7" t="s">
        <v>20</v>
      </c>
      <c r="B138" s="7" t="n">
        <v>11</v>
      </c>
      <c r="C138" s="7" t="n">
        <v>240510</v>
      </c>
      <c r="D138" s="8" t="n">
        <f aca="false">C138*2/100</f>
        <v>4810.2</v>
      </c>
      <c r="E138" s="9" t="n">
        <v>151</v>
      </c>
      <c r="F138" s="8" t="n">
        <f aca="false">E138/2</f>
        <v>75.5</v>
      </c>
    </row>
    <row r="139" customFormat="false" ht="12.75" hidden="false" customHeight="false" outlineLevel="0" collapsed="false">
      <c r="A139" s="7" t="s">
        <v>20</v>
      </c>
      <c r="B139" s="7" t="n">
        <v>12</v>
      </c>
      <c r="C139" s="7" t="n">
        <v>354923</v>
      </c>
      <c r="D139" s="8" t="n">
        <f aca="false">C139*2/100</f>
        <v>7098.46</v>
      </c>
      <c r="E139" s="9" t="n">
        <v>242</v>
      </c>
      <c r="F139" s="8" t="n">
        <f aca="false">E139/2</f>
        <v>121</v>
      </c>
    </row>
    <row r="140" customFormat="false" ht="12.75" hidden="false" customHeight="false" outlineLevel="0" collapsed="false">
      <c r="A140" s="7" t="s">
        <v>20</v>
      </c>
      <c r="B140" s="7" t="n">
        <v>13</v>
      </c>
      <c r="C140" s="7" t="n">
        <v>219820</v>
      </c>
      <c r="D140" s="8" t="n">
        <f aca="false">C140*2/100</f>
        <v>4396.4</v>
      </c>
      <c r="E140" s="9" t="n">
        <v>170</v>
      </c>
      <c r="F140" s="8" t="n">
        <f aca="false">E140/2</f>
        <v>85</v>
      </c>
    </row>
    <row r="141" customFormat="false" ht="12.75" hidden="false" customHeight="false" outlineLevel="0" collapsed="false">
      <c r="A141" s="7" t="s">
        <v>20</v>
      </c>
      <c r="B141" s="7" t="n">
        <v>14</v>
      </c>
      <c r="C141" s="7" t="n">
        <v>269740</v>
      </c>
      <c r="D141" s="8" t="n">
        <f aca="false">C141*2/100</f>
        <v>5394.8</v>
      </c>
      <c r="E141" s="9" t="n">
        <v>114</v>
      </c>
      <c r="F141" s="8" t="n">
        <f aca="false">E141/2</f>
        <v>57</v>
      </c>
    </row>
    <row r="142" customFormat="false" ht="12.75" hidden="false" customHeight="false" outlineLevel="0" collapsed="false">
      <c r="A142" s="7" t="s">
        <v>20</v>
      </c>
      <c r="B142" s="7" t="n">
        <v>15</v>
      </c>
      <c r="C142" s="7" t="n">
        <v>251701</v>
      </c>
      <c r="D142" s="8" t="n">
        <f aca="false">C142*2/100</f>
        <v>5034.02</v>
      </c>
      <c r="E142" s="9" t="n">
        <v>166</v>
      </c>
      <c r="F142" s="8" t="n">
        <f aca="false">E142/2</f>
        <v>83</v>
      </c>
    </row>
    <row r="143" customFormat="false" ht="12.75" hidden="false" customHeight="false" outlineLevel="0" collapsed="false">
      <c r="A143" s="7" t="s">
        <v>20</v>
      </c>
      <c r="B143" s="7" t="n">
        <v>16</v>
      </c>
      <c r="C143" s="7" t="n">
        <v>291333</v>
      </c>
      <c r="D143" s="8" t="n">
        <f aca="false">C143*2/100</f>
        <v>5826.66</v>
      </c>
      <c r="E143" s="9" t="n">
        <v>137</v>
      </c>
      <c r="F143" s="8" t="n">
        <f aca="false">E143/2</f>
        <v>68.5</v>
      </c>
    </row>
    <row r="144" customFormat="false" ht="12.75" hidden="false" customHeight="false" outlineLevel="0" collapsed="false">
      <c r="A144" s="7" t="s">
        <v>20</v>
      </c>
      <c r="B144" s="7" t="n">
        <v>17</v>
      </c>
      <c r="C144" s="7" t="n">
        <v>235299</v>
      </c>
      <c r="D144" s="8" t="n">
        <f aca="false">C144*2/100</f>
        <v>4705.98</v>
      </c>
      <c r="E144" s="10" t="n">
        <v>178</v>
      </c>
      <c r="F144" s="11" t="n">
        <f aca="false">E144/2</f>
        <v>89</v>
      </c>
    </row>
    <row r="145" customFormat="false" ht="12.75" hidden="false" customHeight="false" outlineLevel="0" collapsed="false">
      <c r="A145" s="7" t="s">
        <v>20</v>
      </c>
      <c r="B145" s="7" t="n">
        <v>18</v>
      </c>
      <c r="C145" s="7" t="n">
        <v>302267</v>
      </c>
      <c r="D145" s="8" t="n">
        <f aca="false">C145*2/100</f>
        <v>6045.34</v>
      </c>
      <c r="E145" s="9" t="n">
        <v>151</v>
      </c>
      <c r="F145" s="8" t="n">
        <f aca="false">E145/2</f>
        <v>75.5</v>
      </c>
    </row>
    <row r="146" customFormat="false" ht="12.75" hidden="false" customHeight="false" outlineLevel="0" collapsed="false">
      <c r="A146" s="7" t="s">
        <v>20</v>
      </c>
      <c r="B146" s="7" t="n">
        <v>19</v>
      </c>
      <c r="C146" s="7" t="n">
        <v>229893</v>
      </c>
      <c r="D146" s="8" t="n">
        <f aca="false">C146*2/100</f>
        <v>4597.86</v>
      </c>
      <c r="E146" s="9" t="n">
        <v>188</v>
      </c>
      <c r="F146" s="8" t="n">
        <f aca="false">E146/2</f>
        <v>94</v>
      </c>
    </row>
    <row r="147" customFormat="false" ht="12.75" hidden="false" customHeight="false" outlineLevel="0" collapsed="false">
      <c r="A147" s="7" t="s">
        <v>20</v>
      </c>
      <c r="B147" s="7" t="n">
        <v>20</v>
      </c>
      <c r="C147" s="7" t="n">
        <v>199788</v>
      </c>
      <c r="D147" s="8" t="n">
        <f aca="false">C147*2/100</f>
        <v>3995.76</v>
      </c>
      <c r="E147" s="9" t="n">
        <v>155</v>
      </c>
      <c r="F147" s="8" t="n">
        <f aca="false">E147/2</f>
        <v>77.5</v>
      </c>
    </row>
    <row r="148" customFormat="false" ht="12.75" hidden="false" customHeight="false" outlineLevel="0" collapsed="false">
      <c r="A148" s="7" t="s">
        <v>20</v>
      </c>
      <c r="B148" s="7" t="n">
        <v>21</v>
      </c>
      <c r="C148" s="7" t="n">
        <v>234460</v>
      </c>
      <c r="D148" s="8" t="n">
        <f aca="false">C148*2/100</f>
        <v>4689.2</v>
      </c>
      <c r="E148" s="9" t="n">
        <v>129</v>
      </c>
      <c r="F148" s="8" t="n">
        <f aca="false">E148/2</f>
        <v>64.5</v>
      </c>
    </row>
    <row r="149" customFormat="false" ht="12.75" hidden="false" customHeight="false" outlineLevel="0" collapsed="false">
      <c r="A149" s="7" t="s">
        <v>20</v>
      </c>
      <c r="B149" s="7" t="n">
        <v>22</v>
      </c>
      <c r="C149" s="7" t="n">
        <v>196191</v>
      </c>
      <c r="D149" s="8" t="n">
        <f aca="false">C149*2/100</f>
        <v>3923.82</v>
      </c>
      <c r="E149" s="10" t="n">
        <v>198</v>
      </c>
      <c r="F149" s="11" t="n">
        <f aca="false">E149/2</f>
        <v>99</v>
      </c>
    </row>
    <row r="150" customFormat="false" ht="12.75" hidden="false" customHeight="false" outlineLevel="0" collapsed="false">
      <c r="A150" s="7" t="s">
        <v>20</v>
      </c>
      <c r="B150" s="7" t="n">
        <v>23</v>
      </c>
      <c r="C150" s="7" t="n">
        <v>270511</v>
      </c>
      <c r="D150" s="8" t="n">
        <f aca="false">C150*2/100</f>
        <v>5410.22</v>
      </c>
      <c r="E150" s="9" t="n">
        <v>181</v>
      </c>
      <c r="F150" s="8" t="n">
        <f aca="false">E150/2</f>
        <v>90.5</v>
      </c>
    </row>
    <row r="151" customFormat="false" ht="12.75" hidden="false" customHeight="false" outlineLevel="0" collapsed="false">
      <c r="A151" s="7" t="s">
        <v>20</v>
      </c>
      <c r="B151" s="7" t="n">
        <v>24</v>
      </c>
      <c r="C151" s="7" t="n">
        <v>207001</v>
      </c>
      <c r="D151" s="8" t="n">
        <f aca="false">C151*2/100</f>
        <v>4140.02</v>
      </c>
      <c r="E151" s="9" t="n">
        <v>133</v>
      </c>
      <c r="F151" s="8" t="n">
        <f aca="false">E151/2</f>
        <v>66.5</v>
      </c>
    </row>
    <row r="152" customFormat="false" ht="12.75" hidden="false" customHeight="false" outlineLevel="0" collapsed="false">
      <c r="A152" s="7" t="s">
        <v>20</v>
      </c>
      <c r="B152" s="7" t="n">
        <v>25</v>
      </c>
      <c r="C152" s="7" t="n">
        <v>271753</v>
      </c>
      <c r="D152" s="8" t="n">
        <f aca="false">C152*2/100</f>
        <v>5435.06</v>
      </c>
      <c r="E152" s="9" t="n">
        <v>105</v>
      </c>
      <c r="F152" s="8" t="n">
        <f aca="false">E152/2</f>
        <v>52.5</v>
      </c>
    </row>
    <row r="153" customFormat="false" ht="12.75" hidden="false" customHeight="false" outlineLevel="0" collapsed="false">
      <c r="A153" s="7" t="s">
        <v>20</v>
      </c>
      <c r="B153" s="7" t="n">
        <v>26</v>
      </c>
      <c r="C153" s="7" t="n">
        <v>293027</v>
      </c>
      <c r="D153" s="8" t="n">
        <f aca="false">C153*2/100</f>
        <v>5860.54</v>
      </c>
      <c r="E153" s="9" t="n">
        <v>157</v>
      </c>
      <c r="F153" s="8" t="n">
        <f aca="false">E153/2</f>
        <v>78.5</v>
      </c>
    </row>
    <row r="154" customFormat="false" ht="12.75" hidden="false" customHeight="false" outlineLevel="0" collapsed="false">
      <c r="A154" s="7" t="s">
        <v>20</v>
      </c>
      <c r="B154" s="7" t="n">
        <v>27</v>
      </c>
      <c r="C154" s="7" t="n">
        <v>279683</v>
      </c>
      <c r="D154" s="8" t="n">
        <f aca="false">C154*2/100</f>
        <v>5593.66</v>
      </c>
      <c r="E154" s="9" t="n">
        <v>135</v>
      </c>
      <c r="F154" s="8" t="n">
        <f aca="false">E154/2</f>
        <v>67.5</v>
      </c>
    </row>
    <row r="155" customFormat="false" ht="12.75" hidden="false" customHeight="false" outlineLevel="0" collapsed="false">
      <c r="A155" s="7" t="s">
        <v>20</v>
      </c>
      <c r="B155" s="7" t="n">
        <v>28</v>
      </c>
      <c r="C155" s="7" t="n">
        <v>408977</v>
      </c>
      <c r="D155" s="8" t="n">
        <f aca="false">C155*2/100</f>
        <v>8179.54</v>
      </c>
      <c r="E155" s="9" t="n">
        <v>217</v>
      </c>
      <c r="F155" s="8" t="n">
        <f aca="false">E155/2</f>
        <v>108.5</v>
      </c>
    </row>
    <row r="156" customFormat="false" ht="12.75" hidden="false" customHeight="false" outlineLevel="0" collapsed="false">
      <c r="A156" s="7" t="s">
        <v>20</v>
      </c>
      <c r="B156" s="7" t="n">
        <v>29</v>
      </c>
      <c r="C156" s="7" t="n">
        <v>202231</v>
      </c>
      <c r="D156" s="8" t="n">
        <f aca="false">C156*2/100</f>
        <v>4044.62</v>
      </c>
      <c r="E156" s="9" t="n">
        <v>183</v>
      </c>
      <c r="F156" s="8" t="n">
        <f aca="false">E156/2</f>
        <v>91.5</v>
      </c>
    </row>
    <row r="157" customFormat="false" ht="12.75" hidden="false" customHeight="false" outlineLevel="0" collapsed="false">
      <c r="A157" s="7" t="s">
        <v>20</v>
      </c>
      <c r="B157" s="7" t="n">
        <v>30</v>
      </c>
      <c r="C157" s="7" t="n">
        <v>209934</v>
      </c>
      <c r="D157" s="8" t="n">
        <f aca="false">C157*2/100</f>
        <v>4198.68</v>
      </c>
      <c r="E157" s="9" t="n">
        <v>175</v>
      </c>
      <c r="F157" s="8" t="n">
        <f aca="false">E157/2</f>
        <v>87.5</v>
      </c>
    </row>
    <row r="158" customFormat="false" ht="12.75" hidden="false" customHeight="false" outlineLevel="0" collapsed="false">
      <c r="A158" s="7" t="s">
        <v>20</v>
      </c>
      <c r="B158" s="7" t="n">
        <v>31</v>
      </c>
      <c r="C158" s="7" t="n">
        <v>206799</v>
      </c>
      <c r="D158" s="8" t="n">
        <f aca="false">C158*2/100</f>
        <v>4135.98</v>
      </c>
      <c r="E158" s="9" t="n">
        <v>167</v>
      </c>
      <c r="F158" s="8" t="n">
        <f aca="false">E158/2</f>
        <v>83.5</v>
      </c>
    </row>
    <row r="159" customFormat="false" ht="12.75" hidden="false" customHeight="false" outlineLevel="0" collapsed="false">
      <c r="A159" s="7" t="s">
        <v>20</v>
      </c>
      <c r="B159" s="7" t="n">
        <v>32</v>
      </c>
      <c r="C159" s="7" t="n">
        <v>237977</v>
      </c>
      <c r="D159" s="8" t="n">
        <f aca="false">C159*2/100</f>
        <v>4759.54</v>
      </c>
      <c r="E159" s="9" t="n">
        <v>115</v>
      </c>
      <c r="F159" s="8" t="n">
        <f aca="false">E159/2</f>
        <v>57.5</v>
      </c>
    </row>
    <row r="160" customFormat="false" ht="12.75" hidden="false" customHeight="false" outlineLevel="0" collapsed="false">
      <c r="A160" s="7" t="s">
        <v>20</v>
      </c>
      <c r="B160" s="7" t="n">
        <v>33</v>
      </c>
      <c r="C160" s="7" t="n">
        <v>316969</v>
      </c>
      <c r="D160" s="8" t="n">
        <f aca="false">C160*2/100</f>
        <v>6339.38</v>
      </c>
      <c r="E160" s="9" t="n">
        <v>169</v>
      </c>
      <c r="F160" s="8" t="n">
        <f aca="false">E160/2</f>
        <v>84.5</v>
      </c>
    </row>
    <row r="161" customFormat="false" ht="12.75" hidden="false" customHeight="false" outlineLevel="0" collapsed="false">
      <c r="A161" s="7" t="s">
        <v>20</v>
      </c>
      <c r="B161" s="7" t="n">
        <v>34</v>
      </c>
      <c r="C161" s="7" t="n">
        <v>271070</v>
      </c>
      <c r="D161" s="8" t="n">
        <f aca="false">C161*2/100</f>
        <v>5421.4</v>
      </c>
      <c r="E161" s="9" t="n">
        <v>146</v>
      </c>
      <c r="F161" s="8" t="n">
        <f aca="false">E161/2</f>
        <v>73</v>
      </c>
    </row>
    <row r="162" customFormat="false" ht="12.75" hidden="false" customHeight="false" outlineLevel="0" collapsed="false">
      <c r="A162" s="7" t="s">
        <v>20</v>
      </c>
      <c r="B162" s="7" t="n">
        <v>35</v>
      </c>
      <c r="C162" s="7" t="n">
        <v>248757</v>
      </c>
      <c r="D162" s="8" t="n">
        <f aca="false">C162*2/100</f>
        <v>4975.14</v>
      </c>
      <c r="E162" s="9" t="n">
        <v>146</v>
      </c>
      <c r="F162" s="8" t="n">
        <f aca="false">E162/2</f>
        <v>73</v>
      </c>
    </row>
    <row r="163" customFormat="false" ht="12.75" hidden="false" customHeight="false" outlineLevel="0" collapsed="false">
      <c r="A163" s="7" t="s">
        <v>20</v>
      </c>
      <c r="B163" s="7" t="n">
        <v>36</v>
      </c>
      <c r="C163" s="7" t="n">
        <v>229950</v>
      </c>
      <c r="D163" s="8" t="n">
        <f aca="false">C163*2/100</f>
        <v>4599</v>
      </c>
      <c r="E163" s="10" t="n">
        <v>250</v>
      </c>
      <c r="F163" s="11" t="n">
        <f aca="false">E163/2</f>
        <v>125</v>
      </c>
    </row>
    <row r="164" customFormat="false" ht="12.75" hidden="false" customHeight="false" outlineLevel="0" collapsed="false">
      <c r="A164" s="7" t="s">
        <v>20</v>
      </c>
      <c r="B164" s="7" t="n">
        <v>37</v>
      </c>
      <c r="C164" s="7" t="n">
        <v>260267</v>
      </c>
      <c r="D164" s="8" t="n">
        <f aca="false">C164*2/100</f>
        <v>5205.34</v>
      </c>
      <c r="E164" s="9" t="n">
        <v>128</v>
      </c>
      <c r="F164" s="8" t="n">
        <f aca="false">E164/2</f>
        <v>64</v>
      </c>
    </row>
    <row r="165" customFormat="false" ht="12.75" hidden="false" customHeight="false" outlineLevel="0" collapsed="false">
      <c r="A165" s="7" t="s">
        <v>20</v>
      </c>
      <c r="B165" s="7" t="n">
        <v>38</v>
      </c>
      <c r="C165" s="7" t="n">
        <v>290134</v>
      </c>
      <c r="D165" s="8" t="n">
        <f aca="false">C165*2/100</f>
        <v>5802.68</v>
      </c>
      <c r="E165" s="9" t="n">
        <v>137</v>
      </c>
      <c r="F165" s="8" t="n">
        <f aca="false">E165/2</f>
        <v>68.5</v>
      </c>
    </row>
    <row r="166" customFormat="false" ht="12.75" hidden="false" customHeight="false" outlineLevel="0" collapsed="false">
      <c r="A166" s="7" t="s">
        <v>20</v>
      </c>
      <c r="B166" s="7" t="n">
        <v>39</v>
      </c>
      <c r="C166" s="7" t="n">
        <v>284431</v>
      </c>
      <c r="D166" s="8" t="n">
        <f aca="false">C166*2/100</f>
        <v>5688.62</v>
      </c>
      <c r="E166" s="9" t="n">
        <v>152</v>
      </c>
      <c r="F166" s="8" t="n">
        <f aca="false">E166/2</f>
        <v>76</v>
      </c>
    </row>
    <row r="167" customFormat="false" ht="12.75" hidden="false" customHeight="false" outlineLevel="0" collapsed="false">
      <c r="A167" s="7" t="s">
        <v>20</v>
      </c>
      <c r="B167" s="7" t="n">
        <v>40</v>
      </c>
      <c r="C167" s="7" t="n">
        <v>247436</v>
      </c>
      <c r="D167" s="8" t="n">
        <f aca="false">C167*2/100</f>
        <v>4948.72</v>
      </c>
      <c r="E167" s="9" t="n">
        <v>142</v>
      </c>
      <c r="F167" s="8" t="n">
        <f aca="false">E167/2</f>
        <v>71</v>
      </c>
    </row>
    <row r="168" customFormat="false" ht="12.75" hidden="false" customHeight="false" outlineLevel="0" collapsed="false">
      <c r="A168" s="7" t="s">
        <v>21</v>
      </c>
      <c r="B168" s="7" t="n">
        <v>1</v>
      </c>
      <c r="C168" s="7" t="n">
        <v>238844</v>
      </c>
      <c r="D168" s="8" t="n">
        <f aca="false">C168*2/100</f>
        <v>4776.88</v>
      </c>
      <c r="E168" s="10" t="n">
        <v>182</v>
      </c>
      <c r="F168" s="11" t="n">
        <f aca="false">E168/2</f>
        <v>91</v>
      </c>
    </row>
    <row r="169" customFormat="false" ht="12.75" hidden="false" customHeight="false" outlineLevel="0" collapsed="false">
      <c r="A169" s="7" t="s">
        <v>21</v>
      </c>
      <c r="B169" s="7" t="n">
        <v>2</v>
      </c>
      <c r="C169" s="7" t="n">
        <v>285093</v>
      </c>
      <c r="D169" s="8" t="n">
        <f aca="false">C169*2/100</f>
        <v>5701.86</v>
      </c>
      <c r="E169" s="10" t="n">
        <v>293</v>
      </c>
      <c r="F169" s="11" t="n">
        <f aca="false">E169/2</f>
        <v>146.5</v>
      </c>
    </row>
    <row r="170" customFormat="false" ht="12.75" hidden="false" customHeight="false" outlineLevel="0" collapsed="false">
      <c r="A170" s="7" t="s">
        <v>21</v>
      </c>
      <c r="B170" s="7" t="n">
        <v>3</v>
      </c>
      <c r="C170" s="7" t="n">
        <v>230954</v>
      </c>
      <c r="D170" s="8" t="n">
        <f aca="false">C170*2/100</f>
        <v>4619.08</v>
      </c>
      <c r="E170" s="9" t="n">
        <v>236</v>
      </c>
      <c r="F170" s="8" t="n">
        <f aca="false">E170/2</f>
        <v>118</v>
      </c>
    </row>
    <row r="171" customFormat="false" ht="12.75" hidden="false" customHeight="false" outlineLevel="0" collapsed="false">
      <c r="A171" s="7" t="s">
        <v>21</v>
      </c>
      <c r="B171" s="7" t="n">
        <v>4</v>
      </c>
      <c r="C171" s="7" t="n">
        <v>256607</v>
      </c>
      <c r="D171" s="8" t="n">
        <f aca="false">C171*2/100</f>
        <v>5132.14</v>
      </c>
      <c r="E171" s="9" t="n">
        <v>259</v>
      </c>
      <c r="F171" s="8" t="n">
        <f aca="false">E171/2</f>
        <v>129.5</v>
      </c>
    </row>
    <row r="172" customFormat="false" ht="12.75" hidden="false" customHeight="false" outlineLevel="0" collapsed="false">
      <c r="A172" s="7" t="s">
        <v>21</v>
      </c>
      <c r="B172" s="7" t="n">
        <v>5</v>
      </c>
      <c r="C172" s="7" t="n">
        <v>270693</v>
      </c>
      <c r="D172" s="8" t="n">
        <f aca="false">C172*2/100</f>
        <v>5413.86</v>
      </c>
      <c r="E172" s="9" t="n">
        <v>225</v>
      </c>
      <c r="F172" s="8" t="n">
        <f aca="false">E172/2</f>
        <v>112.5</v>
      </c>
    </row>
    <row r="173" customFormat="false" ht="12.75" hidden="false" customHeight="false" outlineLevel="0" collapsed="false">
      <c r="A173" s="7" t="s">
        <v>21</v>
      </c>
      <c r="B173" s="7" t="n">
        <v>6</v>
      </c>
      <c r="C173" s="7" t="n">
        <v>259651</v>
      </c>
      <c r="D173" s="8" t="n">
        <f aca="false">C173*2/100</f>
        <v>5193.02</v>
      </c>
      <c r="E173" s="10" t="n">
        <v>224</v>
      </c>
      <c r="F173" s="11" t="n">
        <f aca="false">E173/2</f>
        <v>112</v>
      </c>
    </row>
    <row r="174" customFormat="false" ht="12.75" hidden="false" customHeight="false" outlineLevel="0" collapsed="false">
      <c r="A174" s="7" t="s">
        <v>21</v>
      </c>
      <c r="B174" s="7" t="n">
        <v>7</v>
      </c>
      <c r="C174" s="7" t="n">
        <v>269074</v>
      </c>
      <c r="D174" s="8" t="n">
        <f aca="false">C174*2/100</f>
        <v>5381.48</v>
      </c>
      <c r="E174" s="9" t="n">
        <v>235</v>
      </c>
      <c r="F174" s="8" t="n">
        <f aca="false">E174/2</f>
        <v>117.5</v>
      </c>
    </row>
    <row r="175" customFormat="false" ht="12.75" hidden="false" customHeight="false" outlineLevel="0" collapsed="false">
      <c r="A175" s="7" t="s">
        <v>21</v>
      </c>
      <c r="B175" s="7" t="n">
        <v>8</v>
      </c>
      <c r="C175" s="7" t="n">
        <v>280998</v>
      </c>
      <c r="D175" s="8" t="n">
        <f aca="false">C175*2/100</f>
        <v>5619.96</v>
      </c>
      <c r="E175" s="9" t="n">
        <v>145</v>
      </c>
      <c r="F175" s="8" t="n">
        <f aca="false">E175/2</f>
        <v>72.5</v>
      </c>
    </row>
    <row r="176" customFormat="false" ht="12.75" hidden="false" customHeight="false" outlineLevel="0" collapsed="false">
      <c r="A176" s="7" t="s">
        <v>21</v>
      </c>
      <c r="B176" s="7" t="n">
        <v>9</v>
      </c>
      <c r="C176" s="7" t="n">
        <v>271949</v>
      </c>
      <c r="D176" s="8" t="n">
        <f aca="false">C176*2/100</f>
        <v>5438.98</v>
      </c>
      <c r="E176" s="9" t="n">
        <v>190</v>
      </c>
      <c r="F176" s="8" t="n">
        <f aca="false">E176/2</f>
        <v>95</v>
      </c>
    </row>
    <row r="177" customFormat="false" ht="12.75" hidden="false" customHeight="false" outlineLevel="0" collapsed="false">
      <c r="A177" s="7" t="s">
        <v>21</v>
      </c>
      <c r="B177" s="7" t="n">
        <v>10</v>
      </c>
      <c r="C177" s="7" t="n">
        <v>262613</v>
      </c>
      <c r="D177" s="8" t="n">
        <f aca="false">C177*2/100</f>
        <v>5252.26</v>
      </c>
      <c r="E177" s="9" t="n">
        <v>204</v>
      </c>
      <c r="F177" s="8" t="n">
        <f aca="false">E177/2</f>
        <v>102</v>
      </c>
    </row>
    <row r="178" customFormat="false" ht="12.75" hidden="false" customHeight="false" outlineLevel="0" collapsed="false">
      <c r="A178" s="7" t="s">
        <v>21</v>
      </c>
      <c r="B178" s="7" t="n">
        <v>11</v>
      </c>
      <c r="C178" s="7" t="n">
        <v>264429</v>
      </c>
      <c r="D178" s="8" t="n">
        <f aca="false">C178*2/100</f>
        <v>5288.58</v>
      </c>
      <c r="E178" s="9" t="n">
        <v>273</v>
      </c>
      <c r="F178" s="8" t="n">
        <f aca="false">E178/2</f>
        <v>136.5</v>
      </c>
    </row>
    <row r="179" customFormat="false" ht="12.75" hidden="false" customHeight="false" outlineLevel="0" collapsed="false">
      <c r="A179" s="7" t="s">
        <v>21</v>
      </c>
      <c r="B179" s="7" t="n">
        <v>12</v>
      </c>
      <c r="C179" s="7" t="n">
        <v>236408</v>
      </c>
      <c r="D179" s="8" t="n">
        <f aca="false">C179*2/100</f>
        <v>4728.16</v>
      </c>
      <c r="E179" s="10" t="n">
        <v>228</v>
      </c>
      <c r="F179" s="11" t="n">
        <f aca="false">E179/2</f>
        <v>114</v>
      </c>
    </row>
    <row r="180" customFormat="false" ht="12.75" hidden="false" customHeight="false" outlineLevel="0" collapsed="false">
      <c r="A180" s="7" t="s">
        <v>22</v>
      </c>
      <c r="B180" s="7" t="n">
        <v>1</v>
      </c>
      <c r="C180" s="7" t="n">
        <v>286277</v>
      </c>
      <c r="D180" s="8" t="n">
        <f aca="false">C180*2/100</f>
        <v>5725.54</v>
      </c>
      <c r="E180" s="9" t="n">
        <v>203</v>
      </c>
      <c r="F180" s="8" t="n">
        <f aca="false">E180/2</f>
        <v>101.5</v>
      </c>
    </row>
    <row r="181" customFormat="false" ht="12.75" hidden="false" customHeight="false" outlineLevel="0" collapsed="false">
      <c r="A181" s="7" t="s">
        <v>22</v>
      </c>
      <c r="B181" s="7" t="n">
        <v>2</v>
      </c>
      <c r="C181" s="7" t="n">
        <v>290599</v>
      </c>
      <c r="D181" s="8" t="n">
        <f aca="false">C181*2/100</f>
        <v>5811.98</v>
      </c>
      <c r="E181" s="9" t="n">
        <v>135</v>
      </c>
      <c r="F181" s="8" t="n">
        <f aca="false">E181/2</f>
        <v>67.5</v>
      </c>
    </row>
    <row r="182" customFormat="false" ht="12.75" hidden="false" customHeight="false" outlineLevel="0" collapsed="false">
      <c r="A182" s="7" t="s">
        <v>22</v>
      </c>
      <c r="B182" s="7" t="n">
        <v>3</v>
      </c>
      <c r="C182" s="7" t="n">
        <v>266820</v>
      </c>
      <c r="D182" s="8" t="n">
        <f aca="false">C182*2/100</f>
        <v>5336.4</v>
      </c>
      <c r="E182" s="9" t="n">
        <v>190</v>
      </c>
      <c r="F182" s="8" t="n">
        <f aca="false">E182/2</f>
        <v>95</v>
      </c>
    </row>
    <row r="183" customFormat="false" ht="12.75" hidden="false" customHeight="false" outlineLevel="0" collapsed="false">
      <c r="A183" s="7" t="s">
        <v>22</v>
      </c>
      <c r="B183" s="7" t="n">
        <v>4</v>
      </c>
      <c r="C183" s="7" t="n">
        <v>236607</v>
      </c>
      <c r="D183" s="8" t="n">
        <f aca="false">C183*2/100</f>
        <v>4732.14</v>
      </c>
      <c r="E183" s="9" t="n">
        <v>192</v>
      </c>
      <c r="F183" s="8" t="n">
        <f aca="false">E183/2</f>
        <v>96</v>
      </c>
    </row>
    <row r="184" customFormat="false" ht="12.75" hidden="false" customHeight="false" outlineLevel="0" collapsed="false">
      <c r="A184" s="7" t="s">
        <v>22</v>
      </c>
      <c r="B184" s="7" t="n">
        <v>5</v>
      </c>
      <c r="C184" s="7" t="n">
        <v>243556</v>
      </c>
      <c r="D184" s="8" t="n">
        <f aca="false">C184*2/100</f>
        <v>4871.12</v>
      </c>
      <c r="E184" s="9" t="n">
        <v>187</v>
      </c>
      <c r="F184" s="8" t="n">
        <f aca="false">E184/2</f>
        <v>93.5</v>
      </c>
    </row>
    <row r="185" customFormat="false" ht="12.75" hidden="false" customHeight="false" outlineLevel="0" collapsed="false">
      <c r="A185" s="7" t="s">
        <v>23</v>
      </c>
      <c r="B185" s="7" t="n">
        <v>1</v>
      </c>
      <c r="C185" s="7" t="n">
        <v>210400</v>
      </c>
      <c r="D185" s="8" t="n">
        <f aca="false">C185*2/100</f>
        <v>4208</v>
      </c>
      <c r="E185" s="9" t="n">
        <v>353</v>
      </c>
      <c r="F185" s="8" t="n">
        <f aca="false">E185/2</f>
        <v>176.5</v>
      </c>
    </row>
    <row r="186" customFormat="false" ht="12.75" hidden="false" customHeight="false" outlineLevel="0" collapsed="false">
      <c r="A186" s="7" t="s">
        <v>23</v>
      </c>
      <c r="B186" s="7" t="n">
        <v>2</v>
      </c>
      <c r="C186" s="7" t="n">
        <v>270857</v>
      </c>
      <c r="D186" s="8" t="n">
        <f aca="false">C186*2/100</f>
        <v>5417.14</v>
      </c>
      <c r="E186" s="9" t="n">
        <v>298</v>
      </c>
      <c r="F186" s="8" t="n">
        <f aca="false">E186/2</f>
        <v>149</v>
      </c>
    </row>
    <row r="187" customFormat="false" ht="12.75" hidden="false" customHeight="false" outlineLevel="0" collapsed="false">
      <c r="A187" s="7" t="s">
        <v>23</v>
      </c>
      <c r="B187" s="7" t="n">
        <v>3</v>
      </c>
      <c r="C187" s="7" t="n">
        <v>277049</v>
      </c>
      <c r="D187" s="8" t="n">
        <f aca="false">C187*2/100</f>
        <v>5540.98</v>
      </c>
      <c r="E187" s="9" t="n">
        <v>309</v>
      </c>
      <c r="F187" s="8" t="n">
        <f aca="false">E187/2</f>
        <v>154.5</v>
      </c>
    </row>
    <row r="188" customFormat="false" ht="12.75" hidden="false" customHeight="false" outlineLevel="0" collapsed="false">
      <c r="A188" s="7" t="s">
        <v>24</v>
      </c>
      <c r="B188" s="7" t="n">
        <v>1</v>
      </c>
      <c r="C188" s="7" t="n">
        <v>284313</v>
      </c>
      <c r="D188" s="8" t="n">
        <f aca="false">C188*2/100</f>
        <v>5686.26</v>
      </c>
      <c r="E188" s="9" t="n">
        <v>149</v>
      </c>
      <c r="F188" s="8" t="n">
        <f aca="false">E188/2</f>
        <v>74.5</v>
      </c>
    </row>
    <row r="189" customFormat="false" ht="12.75" hidden="false" customHeight="false" outlineLevel="0" collapsed="false">
      <c r="A189" s="7" t="s">
        <v>24</v>
      </c>
      <c r="B189" s="7" t="n">
        <v>2</v>
      </c>
      <c r="C189" s="7" t="n">
        <v>344398</v>
      </c>
      <c r="D189" s="8" t="n">
        <f aca="false">C189*2/100</f>
        <v>6887.96</v>
      </c>
      <c r="E189" s="9" t="n">
        <v>288</v>
      </c>
      <c r="F189" s="8" t="n">
        <f aca="false">E189/2</f>
        <v>144</v>
      </c>
    </row>
    <row r="190" customFormat="false" ht="12.75" hidden="false" customHeight="false" outlineLevel="0" collapsed="false">
      <c r="A190" s="7" t="s">
        <v>24</v>
      </c>
      <c r="B190" s="7" t="n">
        <v>3</v>
      </c>
      <c r="C190" s="7" t="n">
        <v>340164</v>
      </c>
      <c r="D190" s="8" t="n">
        <f aca="false">C190*2/100</f>
        <v>6803.28</v>
      </c>
      <c r="E190" s="9" t="n">
        <v>199</v>
      </c>
      <c r="F190" s="8" t="n">
        <f aca="false">E190/2</f>
        <v>99.5</v>
      </c>
    </row>
    <row r="191" customFormat="false" ht="12.75" hidden="false" customHeight="false" outlineLevel="0" collapsed="false">
      <c r="A191" s="7" t="s">
        <v>24</v>
      </c>
      <c r="B191" s="7" t="n">
        <v>4</v>
      </c>
      <c r="C191" s="7" t="n">
        <v>252262</v>
      </c>
      <c r="D191" s="8" t="n">
        <f aca="false">C191*2/100</f>
        <v>5045.24</v>
      </c>
      <c r="E191" s="9" t="n">
        <v>164</v>
      </c>
      <c r="F191" s="8" t="n">
        <f aca="false">E191/2</f>
        <v>82</v>
      </c>
    </row>
    <row r="192" customFormat="false" ht="12.75" hidden="false" customHeight="false" outlineLevel="0" collapsed="false">
      <c r="A192" s="7" t="s">
        <v>24</v>
      </c>
      <c r="B192" s="7" t="n">
        <v>5</v>
      </c>
      <c r="C192" s="7" t="n">
        <v>235573</v>
      </c>
      <c r="D192" s="8" t="n">
        <f aca="false">C192*2/100</f>
        <v>4711.46</v>
      </c>
      <c r="E192" s="9" t="n">
        <v>111</v>
      </c>
      <c r="F192" s="8" t="n">
        <f aca="false">E192/2</f>
        <v>55.5</v>
      </c>
    </row>
    <row r="193" customFormat="false" ht="12.75" hidden="false" customHeight="false" outlineLevel="0" collapsed="false">
      <c r="A193" s="7" t="s">
        <v>24</v>
      </c>
      <c r="B193" s="7" t="n">
        <v>6</v>
      </c>
      <c r="C193" s="7" t="n">
        <v>223593</v>
      </c>
      <c r="D193" s="8" t="n">
        <f aca="false">C193*2/100</f>
        <v>4471.86</v>
      </c>
      <c r="E193" s="9" t="n">
        <v>128</v>
      </c>
      <c r="F193" s="8" t="n">
        <f aca="false">E193/2</f>
        <v>64</v>
      </c>
    </row>
    <row r="194" customFormat="false" ht="12.75" hidden="false" customHeight="false" outlineLevel="0" collapsed="false">
      <c r="A194" s="7" t="s">
        <v>24</v>
      </c>
      <c r="B194" s="7" t="n">
        <v>7</v>
      </c>
      <c r="C194" s="7" t="n">
        <v>199324</v>
      </c>
      <c r="D194" s="8" t="n">
        <f aca="false">C194*2/100</f>
        <v>3986.48</v>
      </c>
      <c r="E194" s="9" t="n">
        <v>315</v>
      </c>
      <c r="F194" s="8" t="n">
        <f aca="false">E194/2</f>
        <v>157.5</v>
      </c>
    </row>
    <row r="195" customFormat="false" ht="12.75" hidden="false" customHeight="false" outlineLevel="0" collapsed="false">
      <c r="A195" s="7" t="s">
        <v>24</v>
      </c>
      <c r="B195" s="7" t="n">
        <v>8</v>
      </c>
      <c r="C195" s="7" t="n">
        <v>248928</v>
      </c>
      <c r="D195" s="8" t="n">
        <f aca="false">C195*2/100</f>
        <v>4978.56</v>
      </c>
      <c r="E195" s="10" t="n">
        <v>171</v>
      </c>
      <c r="F195" s="11" t="n">
        <f aca="false">E195/2</f>
        <v>85.5</v>
      </c>
    </row>
    <row r="196" customFormat="false" ht="12.75" hidden="false" customHeight="false" outlineLevel="0" collapsed="false">
      <c r="A196" s="7" t="s">
        <v>24</v>
      </c>
      <c r="B196" s="7" t="n">
        <v>9</v>
      </c>
      <c r="C196" s="7" t="n">
        <v>278805</v>
      </c>
      <c r="D196" s="8" t="n">
        <f aca="false">C196*2/100</f>
        <v>5576.1</v>
      </c>
      <c r="E196" s="9" t="n">
        <v>311</v>
      </c>
      <c r="F196" s="8" t="n">
        <f aca="false">E196/2</f>
        <v>155.5</v>
      </c>
    </row>
    <row r="197" customFormat="false" ht="12.75" hidden="false" customHeight="false" outlineLevel="0" collapsed="false">
      <c r="A197" s="7" t="s">
        <v>24</v>
      </c>
      <c r="B197" s="7" t="n">
        <v>10</v>
      </c>
      <c r="C197" s="7" t="n">
        <v>219496</v>
      </c>
      <c r="D197" s="8" t="n">
        <f aca="false">C197*2/100</f>
        <v>4389.92</v>
      </c>
      <c r="E197" s="9" t="n">
        <v>182</v>
      </c>
      <c r="F197" s="8" t="n">
        <f aca="false">E197/2</f>
        <v>91</v>
      </c>
    </row>
    <row r="198" customFormat="false" ht="12.75" hidden="false" customHeight="false" outlineLevel="0" collapsed="false">
      <c r="A198" s="7" t="s">
        <v>24</v>
      </c>
      <c r="B198" s="7" t="n">
        <v>11</v>
      </c>
      <c r="C198" s="7" t="n">
        <v>260532</v>
      </c>
      <c r="D198" s="8" t="n">
        <f aca="false">C198*2/100</f>
        <v>5210.64</v>
      </c>
      <c r="E198" s="9" t="n">
        <v>122</v>
      </c>
      <c r="F198" s="8" t="n">
        <f aca="false">E198/2</f>
        <v>61</v>
      </c>
    </row>
    <row r="199" customFormat="false" ht="12.75" hidden="false" customHeight="false" outlineLevel="0" collapsed="false">
      <c r="A199" s="7" t="s">
        <v>24</v>
      </c>
      <c r="B199" s="7" t="n">
        <v>12</v>
      </c>
      <c r="C199" s="7" t="n">
        <v>536464</v>
      </c>
      <c r="D199" s="8" t="n">
        <f aca="false">C199*2/100</f>
        <v>10729.28</v>
      </c>
      <c r="E199" s="9" t="n">
        <v>526</v>
      </c>
      <c r="F199" s="8" t="n">
        <f aca="false">E199/2</f>
        <v>263</v>
      </c>
    </row>
    <row r="200" customFormat="false" ht="12.75" hidden="false" customHeight="false" outlineLevel="0" collapsed="false">
      <c r="A200" s="7" t="s">
        <v>25</v>
      </c>
      <c r="B200" s="7" t="n">
        <v>1</v>
      </c>
      <c r="C200" s="7" t="n">
        <v>224875</v>
      </c>
      <c r="D200" s="8" t="n">
        <f aca="false">C200*2/100</f>
        <v>4497.5</v>
      </c>
      <c r="E200" s="9" t="n">
        <v>196</v>
      </c>
      <c r="F200" s="8" t="n">
        <f aca="false">E200/2</f>
        <v>98</v>
      </c>
    </row>
    <row r="201" customFormat="false" ht="12.75" hidden="false" customHeight="false" outlineLevel="0" collapsed="false">
      <c r="A201" s="7" t="s">
        <v>25</v>
      </c>
      <c r="B201" s="7" t="n">
        <v>2</v>
      </c>
      <c r="C201" s="7" t="n">
        <v>190326</v>
      </c>
      <c r="D201" s="8" t="n">
        <f aca="false">C201*2/100</f>
        <v>3806.52</v>
      </c>
      <c r="E201" s="9" t="n">
        <v>209</v>
      </c>
      <c r="F201" s="8" t="n">
        <f aca="false">E201/2</f>
        <v>104.5</v>
      </c>
    </row>
    <row r="202" customFormat="false" ht="12.75" hidden="false" customHeight="false" outlineLevel="0" collapsed="false">
      <c r="A202" s="7" t="s">
        <v>25</v>
      </c>
      <c r="B202" s="7" t="n">
        <v>3</v>
      </c>
      <c r="C202" s="7" t="n">
        <v>259578</v>
      </c>
      <c r="D202" s="8" t="n">
        <f aca="false">C202*2/100</f>
        <v>5191.56</v>
      </c>
      <c r="E202" s="9" t="n">
        <v>296</v>
      </c>
      <c r="F202" s="8" t="n">
        <f aca="false">E202/2</f>
        <v>148</v>
      </c>
    </row>
    <row r="203" customFormat="false" ht="12.75" hidden="false" customHeight="false" outlineLevel="0" collapsed="false">
      <c r="A203" s="7" t="s">
        <v>25</v>
      </c>
      <c r="B203" s="7" t="n">
        <v>4</v>
      </c>
      <c r="C203" s="7" t="n">
        <v>238010</v>
      </c>
      <c r="D203" s="8" t="n">
        <f aca="false">C203*2/100</f>
        <v>4760.2</v>
      </c>
      <c r="E203" s="9" t="n">
        <v>259</v>
      </c>
      <c r="F203" s="8" t="n">
        <f aca="false">E203/2</f>
        <v>129.5</v>
      </c>
    </row>
    <row r="204" customFormat="false" ht="12.75" hidden="false" customHeight="false" outlineLevel="0" collapsed="false">
      <c r="A204" s="7" t="s">
        <v>25</v>
      </c>
      <c r="B204" s="7" t="n">
        <v>5</v>
      </c>
      <c r="C204" s="7" t="n">
        <v>221025</v>
      </c>
      <c r="D204" s="8" t="n">
        <f aca="false">C204*2/100</f>
        <v>4420.5</v>
      </c>
      <c r="E204" s="9" t="n">
        <v>189</v>
      </c>
      <c r="F204" s="8" t="n">
        <f aca="false">E204/2</f>
        <v>94.5</v>
      </c>
    </row>
    <row r="205" customFormat="false" ht="12.75" hidden="false" customHeight="false" outlineLevel="0" collapsed="false">
      <c r="A205" s="7" t="s">
        <v>25</v>
      </c>
      <c r="B205" s="7" t="n">
        <v>6</v>
      </c>
      <c r="C205" s="7" t="n">
        <v>236670</v>
      </c>
      <c r="D205" s="8" t="n">
        <f aca="false">C205*2/100</f>
        <v>4733.4</v>
      </c>
      <c r="E205" s="9" t="n">
        <v>292</v>
      </c>
      <c r="F205" s="8" t="n">
        <f aca="false">E205/2</f>
        <v>146</v>
      </c>
    </row>
    <row r="206" customFormat="false" ht="12.75" hidden="false" customHeight="false" outlineLevel="0" collapsed="false">
      <c r="A206" s="7" t="s">
        <v>25</v>
      </c>
      <c r="B206" s="7" t="n">
        <v>7</v>
      </c>
      <c r="C206" s="7" t="n">
        <v>243097</v>
      </c>
      <c r="D206" s="8" t="n">
        <f aca="false">C206*2/100</f>
        <v>4861.94</v>
      </c>
      <c r="E206" s="9" t="n">
        <v>228</v>
      </c>
      <c r="F206" s="8" t="n">
        <f aca="false">E206/2</f>
        <v>114</v>
      </c>
    </row>
    <row r="207" customFormat="false" ht="12.75" hidden="false" customHeight="false" outlineLevel="0" collapsed="false">
      <c r="A207" s="7" t="s">
        <v>25</v>
      </c>
      <c r="B207" s="7" t="n">
        <v>8</v>
      </c>
      <c r="C207" s="7" t="n">
        <v>276920</v>
      </c>
      <c r="D207" s="8" t="n">
        <f aca="false">C207*2/100</f>
        <v>5538.4</v>
      </c>
      <c r="E207" s="9" t="n">
        <v>171</v>
      </c>
      <c r="F207" s="8" t="n">
        <f aca="false">E207/2</f>
        <v>85.5</v>
      </c>
    </row>
    <row r="208" customFormat="false" ht="12.75" hidden="false" customHeight="false" outlineLevel="0" collapsed="false">
      <c r="A208" s="7" t="s">
        <v>25</v>
      </c>
      <c r="B208" s="7" t="n">
        <v>9</v>
      </c>
      <c r="C208" s="7" t="n">
        <v>253154</v>
      </c>
      <c r="D208" s="8" t="n">
        <f aca="false">C208*2/100</f>
        <v>5063.08</v>
      </c>
      <c r="E208" s="9" t="n">
        <v>202</v>
      </c>
      <c r="F208" s="8" t="n">
        <f aca="false">E208/2</f>
        <v>101</v>
      </c>
    </row>
    <row r="209" customFormat="false" ht="12.75" hidden="false" customHeight="false" outlineLevel="0" collapsed="false">
      <c r="A209" s="7" t="s">
        <v>25</v>
      </c>
      <c r="B209" s="7" t="n">
        <v>10</v>
      </c>
      <c r="C209" s="7" t="n">
        <v>224308</v>
      </c>
      <c r="D209" s="8" t="n">
        <f aca="false">C209*2/100</f>
        <v>4486.16</v>
      </c>
      <c r="E209" s="9" t="n">
        <v>215</v>
      </c>
      <c r="F209" s="8" t="n">
        <f aca="false">E209/2</f>
        <v>107.5</v>
      </c>
    </row>
    <row r="210" customFormat="false" ht="12.75" hidden="false" customHeight="false" outlineLevel="0" collapsed="false">
      <c r="A210" s="7" t="s">
        <v>25</v>
      </c>
      <c r="B210" s="7" t="n">
        <v>11</v>
      </c>
      <c r="C210" s="7" t="n">
        <v>251180</v>
      </c>
      <c r="D210" s="8" t="n">
        <f aca="false">C210*2/100</f>
        <v>5023.6</v>
      </c>
      <c r="E210" s="9" t="n">
        <v>193</v>
      </c>
      <c r="F210" s="8" t="n">
        <f aca="false">E210/2</f>
        <v>96.5</v>
      </c>
    </row>
    <row r="211" customFormat="false" ht="12.75" hidden="false" customHeight="false" outlineLevel="0" collapsed="false">
      <c r="A211" s="7" t="s">
        <v>26</v>
      </c>
      <c r="B211" s="7" t="n">
        <v>1</v>
      </c>
      <c r="C211" s="7" t="n">
        <v>246989</v>
      </c>
      <c r="D211" s="8" t="n">
        <f aca="false">C211*2/100</f>
        <v>4939.78</v>
      </c>
      <c r="E211" s="9" t="n">
        <v>178</v>
      </c>
      <c r="F211" s="8" t="n">
        <f aca="false">E211/2</f>
        <v>89</v>
      </c>
    </row>
    <row r="212" customFormat="false" ht="12.75" hidden="false" customHeight="false" outlineLevel="0" collapsed="false">
      <c r="A212" s="7" t="s">
        <v>26</v>
      </c>
      <c r="B212" s="7" t="n">
        <v>2</v>
      </c>
      <c r="C212" s="7" t="n">
        <v>237749</v>
      </c>
      <c r="D212" s="8" t="n">
        <f aca="false">C212*2/100</f>
        <v>4754.98</v>
      </c>
      <c r="E212" s="9" t="n">
        <v>161</v>
      </c>
      <c r="F212" s="8" t="n">
        <f aca="false">E212/2</f>
        <v>80.5</v>
      </c>
    </row>
    <row r="213" customFormat="false" ht="12.75" hidden="false" customHeight="false" outlineLevel="0" collapsed="false">
      <c r="A213" s="7" t="s">
        <v>26</v>
      </c>
      <c r="B213" s="7" t="n">
        <v>3</v>
      </c>
      <c r="C213" s="7" t="n">
        <v>233227</v>
      </c>
      <c r="D213" s="8" t="n">
        <f aca="false">C213*2/100</f>
        <v>4664.54</v>
      </c>
      <c r="E213" s="9" t="n">
        <v>171</v>
      </c>
      <c r="F213" s="8" t="n">
        <f aca="false">E213/2</f>
        <v>85.5</v>
      </c>
    </row>
    <row r="214" customFormat="false" ht="12.75" hidden="false" customHeight="false" outlineLevel="0" collapsed="false">
      <c r="A214" s="7" t="s">
        <v>26</v>
      </c>
      <c r="B214" s="7" t="n">
        <v>4</v>
      </c>
      <c r="C214" s="7" t="n">
        <v>238351</v>
      </c>
      <c r="D214" s="8" t="n">
        <f aca="false">C214*2/100</f>
        <v>4767.02</v>
      </c>
      <c r="E214" s="9" t="n">
        <v>181</v>
      </c>
      <c r="F214" s="8" t="n">
        <f aca="false">E214/2</f>
        <v>90.5</v>
      </c>
    </row>
    <row r="215" customFormat="false" ht="12.75" hidden="false" customHeight="false" outlineLevel="0" collapsed="false">
      <c r="A215" s="7" t="s">
        <v>26</v>
      </c>
      <c r="B215" s="7" t="n">
        <v>5</v>
      </c>
      <c r="C215" s="7" t="n">
        <v>249559</v>
      </c>
      <c r="D215" s="8" t="n">
        <f aca="false">C215*2/100</f>
        <v>4991.18</v>
      </c>
      <c r="E215" s="9" t="n">
        <v>143</v>
      </c>
      <c r="F215" s="8" t="n">
        <f aca="false">E215/2</f>
        <v>71.5</v>
      </c>
    </row>
    <row r="216" customFormat="false" ht="12.75" hidden="false" customHeight="false" outlineLevel="0" collapsed="false">
      <c r="A216" s="7" t="s">
        <v>26</v>
      </c>
      <c r="B216" s="7" t="n">
        <v>6</v>
      </c>
      <c r="C216" s="7" t="n">
        <v>290505</v>
      </c>
      <c r="D216" s="8" t="n">
        <f aca="false">C216*2/100</f>
        <v>5810.1</v>
      </c>
      <c r="E216" s="9" t="n">
        <v>166</v>
      </c>
      <c r="F216" s="8" t="n">
        <f aca="false">E216/2</f>
        <v>83</v>
      </c>
    </row>
    <row r="217" customFormat="false" ht="12.75" hidden="false" customHeight="false" outlineLevel="0" collapsed="false">
      <c r="A217" s="7" t="s">
        <v>26</v>
      </c>
      <c r="B217" s="7" t="n">
        <v>7</v>
      </c>
      <c r="C217" s="7" t="n">
        <v>242238</v>
      </c>
      <c r="D217" s="8" t="n">
        <f aca="false">C217*2/100</f>
        <v>4844.76</v>
      </c>
      <c r="E217" s="9" t="n">
        <v>117</v>
      </c>
      <c r="F217" s="8" t="n">
        <f aca="false">E217/2</f>
        <v>58.5</v>
      </c>
    </row>
    <row r="218" customFormat="false" ht="12.75" hidden="false" customHeight="false" outlineLevel="0" collapsed="false">
      <c r="A218" s="7" t="s">
        <v>26</v>
      </c>
      <c r="B218" s="7" t="n">
        <v>8</v>
      </c>
      <c r="C218" s="7" t="n">
        <v>212430</v>
      </c>
      <c r="D218" s="8" t="n">
        <f aca="false">C218*2/100</f>
        <v>4248.6</v>
      </c>
      <c r="E218" s="9" t="n">
        <v>140</v>
      </c>
      <c r="F218" s="8" t="n">
        <f aca="false">E218/2</f>
        <v>70</v>
      </c>
    </row>
    <row r="219" customFormat="false" ht="12.75" hidden="false" customHeight="false" outlineLevel="0" collapsed="false">
      <c r="A219" s="7" t="s">
        <v>26</v>
      </c>
      <c r="B219" s="7" t="n">
        <v>9</v>
      </c>
      <c r="C219" s="7" t="n">
        <v>277299</v>
      </c>
      <c r="D219" s="8" t="n">
        <f aca="false">C219*2/100</f>
        <v>5545.98</v>
      </c>
      <c r="E219" s="10" t="n">
        <v>189</v>
      </c>
      <c r="F219" s="11" t="n">
        <f aca="false">E219/2</f>
        <v>94.5</v>
      </c>
    </row>
    <row r="220" customFormat="false" ht="12.75" hidden="false" customHeight="false" outlineLevel="0" collapsed="false">
      <c r="A220" s="7" t="s">
        <v>26</v>
      </c>
      <c r="B220" s="7" t="n">
        <v>10</v>
      </c>
      <c r="C220" s="7" t="n">
        <v>302476</v>
      </c>
      <c r="D220" s="8" t="n">
        <f aca="false">C220*2/100</f>
        <v>6049.52</v>
      </c>
      <c r="E220" s="10" t="n">
        <v>139</v>
      </c>
      <c r="F220" s="11" t="n">
        <f aca="false">E220/2</f>
        <v>69.5</v>
      </c>
    </row>
    <row r="221" customFormat="false" ht="12.75" hidden="false" customHeight="false" outlineLevel="0" collapsed="false">
      <c r="A221" s="7" t="s">
        <v>26</v>
      </c>
      <c r="B221" s="7" t="n">
        <v>11</v>
      </c>
      <c r="C221" s="7" t="n">
        <v>297363</v>
      </c>
      <c r="D221" s="8" t="n">
        <f aca="false">C221*2/100</f>
        <v>5947.26</v>
      </c>
      <c r="E221" s="10" t="n">
        <v>197</v>
      </c>
      <c r="F221" s="11" t="n">
        <f aca="false">E221/2</f>
        <v>98.5</v>
      </c>
    </row>
    <row r="222" customFormat="false" ht="12.75" hidden="false" customHeight="false" outlineLevel="0" collapsed="false">
      <c r="A222" s="7" t="s">
        <v>26</v>
      </c>
      <c r="B222" s="7" t="n">
        <v>12</v>
      </c>
      <c r="C222" s="7" t="n">
        <v>286392</v>
      </c>
      <c r="D222" s="8" t="n">
        <f aca="false">C222*2/100</f>
        <v>5727.84</v>
      </c>
      <c r="E222" s="9" t="n">
        <v>218</v>
      </c>
      <c r="F222" s="8" t="n">
        <f aca="false">E222/2</f>
        <v>109</v>
      </c>
    </row>
    <row r="223" customFormat="false" ht="12.75" hidden="false" customHeight="false" outlineLevel="0" collapsed="false">
      <c r="A223" s="7" t="s">
        <v>26</v>
      </c>
      <c r="B223" s="7" t="n">
        <v>13</v>
      </c>
      <c r="C223" s="7" t="n">
        <v>222442</v>
      </c>
      <c r="D223" s="8" t="n">
        <f aca="false">C223*2/100</f>
        <v>4448.84</v>
      </c>
      <c r="E223" s="9" t="n">
        <v>194</v>
      </c>
      <c r="F223" s="8" t="n">
        <f aca="false">E223/2</f>
        <v>97</v>
      </c>
    </row>
    <row r="224" customFormat="false" ht="12.75" hidden="false" customHeight="false" outlineLevel="0" collapsed="false">
      <c r="A224" s="7" t="s">
        <v>26</v>
      </c>
      <c r="B224" s="7" t="n">
        <v>14</v>
      </c>
      <c r="C224" s="7" t="n">
        <v>219214</v>
      </c>
      <c r="D224" s="8" t="n">
        <f aca="false">C224*2/100</f>
        <v>4384.28</v>
      </c>
      <c r="E224" s="9" t="n">
        <v>182</v>
      </c>
      <c r="F224" s="8" t="n">
        <f aca="false">E224/2</f>
        <v>91</v>
      </c>
    </row>
    <row r="225" customFormat="false" ht="12.75" hidden="false" customHeight="false" outlineLevel="0" collapsed="false">
      <c r="A225" s="7" t="s">
        <v>26</v>
      </c>
      <c r="B225" s="7" t="n">
        <v>15</v>
      </c>
      <c r="C225" s="7" t="n">
        <v>249991</v>
      </c>
      <c r="D225" s="8" t="n">
        <f aca="false">C225*2/100</f>
        <v>4999.82</v>
      </c>
      <c r="E225" s="9" t="n">
        <v>113</v>
      </c>
      <c r="F225" s="8" t="n">
        <f aca="false">E225/2</f>
        <v>56.5</v>
      </c>
    </row>
    <row r="226" customFormat="false" ht="12.75" hidden="false" customHeight="false" outlineLevel="0" collapsed="false">
      <c r="A226" s="7" t="s">
        <v>26</v>
      </c>
      <c r="B226" s="7" t="n">
        <v>16</v>
      </c>
      <c r="C226" s="7" t="n">
        <v>201233</v>
      </c>
      <c r="D226" s="8" t="n">
        <f aca="false">C226*2/100</f>
        <v>4024.66</v>
      </c>
      <c r="E226" s="9" t="n">
        <v>167</v>
      </c>
      <c r="F226" s="8" t="n">
        <f aca="false">E226/2</f>
        <v>83.5</v>
      </c>
    </row>
    <row r="227" customFormat="false" ht="12.75" hidden="false" customHeight="false" outlineLevel="0" collapsed="false">
      <c r="A227" s="7" t="s">
        <v>27</v>
      </c>
      <c r="B227" s="7" t="n">
        <v>1</v>
      </c>
      <c r="C227" s="7" t="n">
        <v>298004</v>
      </c>
      <c r="D227" s="8" t="n">
        <f aca="false">C227*2/100</f>
        <v>5960.08</v>
      </c>
      <c r="E227" s="9" t="n">
        <v>215</v>
      </c>
      <c r="F227" s="8" t="n">
        <f aca="false">E227/2</f>
        <v>107.5</v>
      </c>
    </row>
    <row r="228" customFormat="false" ht="12.75" hidden="false" customHeight="false" outlineLevel="0" collapsed="false">
      <c r="A228" s="7" t="s">
        <v>27</v>
      </c>
      <c r="B228" s="7" t="n">
        <v>2</v>
      </c>
      <c r="C228" s="7" t="n">
        <v>347302</v>
      </c>
      <c r="D228" s="8" t="n">
        <f aca="false">C228*2/100</f>
        <v>6946.04</v>
      </c>
      <c r="E228" s="9" t="n">
        <v>212</v>
      </c>
      <c r="F228" s="8" t="n">
        <f aca="false">E228/2</f>
        <v>106</v>
      </c>
    </row>
    <row r="229" customFormat="false" ht="12.75" hidden="false" customHeight="false" outlineLevel="0" collapsed="false">
      <c r="A229" s="7" t="s">
        <v>27</v>
      </c>
      <c r="B229" s="7" t="n">
        <v>3</v>
      </c>
      <c r="C229" s="7" t="n">
        <v>348394</v>
      </c>
      <c r="D229" s="8" t="n">
        <f aca="false">C229*2/100</f>
        <v>6967.88</v>
      </c>
      <c r="E229" s="10" t="n">
        <v>236</v>
      </c>
      <c r="F229" s="11" t="n">
        <f aca="false">E229/2</f>
        <v>118</v>
      </c>
    </row>
    <row r="230" customFormat="false" ht="12.75" hidden="false" customHeight="false" outlineLevel="0" collapsed="false">
      <c r="A230" s="7" t="s">
        <v>27</v>
      </c>
      <c r="B230" s="7" t="n">
        <v>4</v>
      </c>
      <c r="C230" s="7" t="n">
        <v>359769</v>
      </c>
      <c r="D230" s="8" t="n">
        <f aca="false">C230*2/100</f>
        <v>7195.38</v>
      </c>
      <c r="E230" s="9" t="n">
        <v>197</v>
      </c>
      <c r="F230" s="8" t="n">
        <f aca="false">E230/2</f>
        <v>98.5</v>
      </c>
    </row>
    <row r="231" customFormat="false" ht="12.75" hidden="false" customHeight="false" outlineLevel="0" collapsed="false">
      <c r="A231" s="7" t="s">
        <v>28</v>
      </c>
      <c r="B231" s="7" t="n">
        <v>1</v>
      </c>
      <c r="C231" s="7" t="n">
        <v>519379</v>
      </c>
      <c r="D231" s="8" t="n">
        <f aca="false">C231*2/100</f>
        <v>10387.58</v>
      </c>
      <c r="E231" s="10" t="n">
        <v>512</v>
      </c>
      <c r="F231" s="11" t="n">
        <f aca="false">E231/2</f>
        <v>256</v>
      </c>
    </row>
    <row r="232" customFormat="false" ht="12.75" hidden="false" customHeight="false" outlineLevel="0" collapsed="false">
      <c r="A232" s="7" t="s">
        <v>28</v>
      </c>
      <c r="B232" s="7" t="n">
        <v>2</v>
      </c>
      <c r="C232" s="7" t="n">
        <v>245801</v>
      </c>
      <c r="D232" s="8" t="n">
        <f aca="false">C232*2/100</f>
        <v>4916.02</v>
      </c>
      <c r="E232" s="9" t="n">
        <v>243</v>
      </c>
      <c r="F232" s="8" t="n">
        <f aca="false">E232/2</f>
        <v>121.5</v>
      </c>
    </row>
    <row r="233" customFormat="false" ht="12.75" hidden="false" customHeight="false" outlineLevel="0" collapsed="false">
      <c r="A233" s="7" t="s">
        <v>28</v>
      </c>
      <c r="B233" s="7" t="n">
        <v>3</v>
      </c>
      <c r="C233" s="7" t="n">
        <v>231024</v>
      </c>
      <c r="D233" s="8" t="n">
        <f aca="false">C233*2/100</f>
        <v>4620.48</v>
      </c>
      <c r="E233" s="9" t="n">
        <v>185</v>
      </c>
      <c r="F233" s="8" t="n">
        <f aca="false">E233/2</f>
        <v>92.5</v>
      </c>
    </row>
    <row r="234" customFormat="false" ht="12.75" hidden="false" customHeight="false" outlineLevel="0" collapsed="false">
      <c r="A234" s="7" t="s">
        <v>29</v>
      </c>
      <c r="B234" s="7" t="n">
        <v>1</v>
      </c>
      <c r="C234" s="7" t="n">
        <v>243237</v>
      </c>
      <c r="D234" s="8" t="n">
        <f aca="false">C234*2/100</f>
        <v>4864.74</v>
      </c>
      <c r="E234" s="9" t="n">
        <v>326</v>
      </c>
      <c r="F234" s="8" t="n">
        <f aca="false">E234/2</f>
        <v>163</v>
      </c>
    </row>
    <row r="235" customFormat="false" ht="12.75" hidden="false" customHeight="false" outlineLevel="0" collapsed="false">
      <c r="A235" s="7" t="s">
        <v>29</v>
      </c>
      <c r="B235" s="7" t="n">
        <v>2</v>
      </c>
      <c r="C235" s="7" t="n">
        <v>268105</v>
      </c>
      <c r="D235" s="8" t="n">
        <f aca="false">C235*2/100</f>
        <v>5362.1</v>
      </c>
      <c r="E235" s="10" t="n">
        <v>218</v>
      </c>
      <c r="F235" s="11" t="n">
        <f aca="false">E235/2</f>
        <v>109</v>
      </c>
    </row>
    <row r="236" customFormat="false" ht="12.75" hidden="false" customHeight="false" outlineLevel="0" collapsed="false">
      <c r="A236" s="7" t="s">
        <v>29</v>
      </c>
      <c r="B236" s="7" t="n">
        <v>3</v>
      </c>
      <c r="C236" s="7" t="n">
        <v>236007</v>
      </c>
      <c r="D236" s="8" t="n">
        <f aca="false">C236*2/100</f>
        <v>4720.14</v>
      </c>
      <c r="E236" s="9" t="n">
        <v>354</v>
      </c>
      <c r="F236" s="8" t="n">
        <f aca="false">E236/2</f>
        <v>177</v>
      </c>
    </row>
    <row r="237" customFormat="false" ht="12.75" hidden="false" customHeight="false" outlineLevel="0" collapsed="false">
      <c r="A237" s="7" t="s">
        <v>29</v>
      </c>
      <c r="B237" s="7" t="n">
        <v>4</v>
      </c>
      <c r="C237" s="7" t="n">
        <v>230950</v>
      </c>
      <c r="D237" s="8" t="n">
        <f aca="false">C237*2/100</f>
        <v>4619</v>
      </c>
      <c r="E237" s="9" t="n">
        <v>245</v>
      </c>
      <c r="F237" s="8" t="n">
        <f aca="false">E237/2</f>
        <v>122.5</v>
      </c>
    </row>
    <row r="238" customFormat="false" ht="12.75" hidden="false" customHeight="false" outlineLevel="0" collapsed="false">
      <c r="A238" s="7" t="s">
        <v>29</v>
      </c>
      <c r="B238" s="7" t="n">
        <v>5</v>
      </c>
      <c r="C238" s="7" t="n">
        <v>277742</v>
      </c>
      <c r="D238" s="8" t="n">
        <f aca="false">C238*2/100</f>
        <v>5554.84</v>
      </c>
      <c r="E238" s="9" t="n">
        <v>198</v>
      </c>
      <c r="F238" s="8" t="n">
        <f aca="false">E238/2</f>
        <v>99</v>
      </c>
    </row>
    <row r="239" customFormat="false" ht="12.75" hidden="false" customHeight="false" outlineLevel="0" collapsed="false">
      <c r="A239" s="7" t="s">
        <v>29</v>
      </c>
      <c r="B239" s="7" t="n">
        <v>6</v>
      </c>
      <c r="C239" s="7" t="n">
        <v>283858</v>
      </c>
      <c r="D239" s="8" t="n">
        <f aca="false">C239*2/100</f>
        <v>5677.16</v>
      </c>
      <c r="E239" s="10" t="n">
        <v>187</v>
      </c>
      <c r="F239" s="11" t="n">
        <f aca="false">E239/2</f>
        <v>93.5</v>
      </c>
    </row>
    <row r="240" customFormat="false" ht="12.75" hidden="false" customHeight="false" outlineLevel="0" collapsed="false">
      <c r="A240" s="7" t="s">
        <v>29</v>
      </c>
      <c r="B240" s="7" t="n">
        <v>7</v>
      </c>
      <c r="C240" s="7" t="n">
        <v>254861</v>
      </c>
      <c r="D240" s="8" t="n">
        <f aca="false">C240*2/100</f>
        <v>5097.22</v>
      </c>
      <c r="E240" s="9" t="n">
        <v>286</v>
      </c>
      <c r="F240" s="8" t="n">
        <f aca="false">E240/2</f>
        <v>143</v>
      </c>
    </row>
    <row r="241" customFormat="false" ht="12.75" hidden="false" customHeight="false" outlineLevel="0" collapsed="false">
      <c r="A241" s="7" t="s">
        <v>30</v>
      </c>
      <c r="B241" s="7" t="n">
        <v>1</v>
      </c>
      <c r="C241" s="7" t="n">
        <v>203628</v>
      </c>
      <c r="D241" s="8" t="n">
        <f aca="false">C241*2/100</f>
        <v>4072.56</v>
      </c>
      <c r="E241" s="10" t="n">
        <v>632</v>
      </c>
      <c r="F241" s="11" t="n">
        <f aca="false">E241/2</f>
        <v>316</v>
      </c>
    </row>
    <row r="242" customFormat="false" ht="12.75" hidden="false" customHeight="false" outlineLevel="0" collapsed="false">
      <c r="A242" s="7" t="s">
        <v>30</v>
      </c>
      <c r="B242" s="7" t="n">
        <v>2</v>
      </c>
      <c r="C242" s="7" t="n">
        <v>286326</v>
      </c>
      <c r="D242" s="8" t="n">
        <f aca="false">C242*2/100</f>
        <v>5726.52</v>
      </c>
      <c r="E242" s="9" t="n">
        <v>455</v>
      </c>
      <c r="F242" s="8" t="n">
        <f aca="false">E242/2</f>
        <v>227.5</v>
      </c>
    </row>
    <row r="243" customFormat="false" ht="12.75" hidden="false" customHeight="false" outlineLevel="0" collapsed="false">
      <c r="A243" s="7" t="s">
        <v>30</v>
      </c>
      <c r="B243" s="7" t="n">
        <v>3</v>
      </c>
      <c r="C243" s="7" t="n">
        <v>241714</v>
      </c>
      <c r="D243" s="8" t="n">
        <f aca="false">C243*2/100</f>
        <v>4834.28</v>
      </c>
      <c r="E243" s="9" t="n">
        <v>511</v>
      </c>
      <c r="F243" s="8" t="n">
        <f aca="false">E243/2</f>
        <v>255.5</v>
      </c>
    </row>
    <row r="244" customFormat="false" ht="12.75" hidden="false" customHeight="false" outlineLevel="0" collapsed="false">
      <c r="A244" s="7" t="s">
        <v>30</v>
      </c>
      <c r="B244" s="7" t="n">
        <v>4</v>
      </c>
      <c r="C244" s="7" t="n">
        <v>193452</v>
      </c>
      <c r="D244" s="8" t="n">
        <f aca="false">C244*2/100</f>
        <v>3869.04</v>
      </c>
      <c r="E244" s="9" t="n">
        <v>438</v>
      </c>
      <c r="F244" s="8" t="n">
        <f aca="false">E244/2</f>
        <v>219</v>
      </c>
    </row>
    <row r="245" customFormat="false" ht="12.75" hidden="false" customHeight="false" outlineLevel="0" collapsed="false">
      <c r="A245" s="7" t="s">
        <v>30</v>
      </c>
      <c r="B245" s="7" t="n">
        <v>5</v>
      </c>
      <c r="C245" s="7" t="n">
        <v>288537</v>
      </c>
      <c r="D245" s="8" t="n">
        <f aca="false">C245*2/100</f>
        <v>5770.74</v>
      </c>
      <c r="E245" s="9" t="n">
        <v>507</v>
      </c>
      <c r="F245" s="8" t="n">
        <f aca="false">E245/2</f>
        <v>253.5</v>
      </c>
    </row>
    <row r="246" customFormat="false" ht="12.75" hidden="false" customHeight="false" outlineLevel="0" collapsed="false">
      <c r="A246" s="7" t="s">
        <v>30</v>
      </c>
      <c r="B246" s="7" t="n">
        <v>6</v>
      </c>
      <c r="C246" s="7" t="n">
        <v>224201</v>
      </c>
      <c r="D246" s="8" t="n">
        <f aca="false">C246*2/100</f>
        <v>4484.02</v>
      </c>
      <c r="E246" s="10" t="n">
        <v>430</v>
      </c>
      <c r="F246" s="11" t="n">
        <f aca="false">E246/2</f>
        <v>215</v>
      </c>
    </row>
    <row r="247" customFormat="false" ht="12.75" hidden="false" customHeight="false" outlineLevel="0" collapsed="false">
      <c r="A247" s="7" t="s">
        <v>30</v>
      </c>
      <c r="B247" s="7" t="n">
        <v>7</v>
      </c>
      <c r="C247" s="7" t="n">
        <v>261760</v>
      </c>
      <c r="D247" s="8" t="n">
        <f aca="false">C247*2/100</f>
        <v>5235.2</v>
      </c>
      <c r="E247" s="10" t="n">
        <v>424</v>
      </c>
      <c r="F247" s="11" t="n">
        <f aca="false">E247/2</f>
        <v>212</v>
      </c>
    </row>
    <row r="248" customFormat="false" ht="12.75" hidden="false" customHeight="false" outlineLevel="0" collapsed="false">
      <c r="A248" s="7" t="s">
        <v>30</v>
      </c>
      <c r="B248" s="7" t="n">
        <v>8</v>
      </c>
      <c r="C248" s="7" t="n">
        <v>234181</v>
      </c>
      <c r="D248" s="8" t="n">
        <f aca="false">C248*2/100</f>
        <v>4683.62</v>
      </c>
      <c r="E248" s="9" t="n">
        <v>407</v>
      </c>
      <c r="F248" s="8" t="n">
        <f aca="false">E248/2</f>
        <v>203.5</v>
      </c>
    </row>
    <row r="249" customFormat="false" ht="12.75" hidden="false" customHeight="false" outlineLevel="0" collapsed="false">
      <c r="A249" s="7" t="s">
        <v>31</v>
      </c>
      <c r="B249" s="7" t="n">
        <v>1</v>
      </c>
      <c r="C249" s="7" t="n">
        <v>273308</v>
      </c>
      <c r="D249" s="8" t="n">
        <f aca="false">C249*2/100</f>
        <v>5466.16</v>
      </c>
      <c r="E249" s="9" t="n">
        <v>194</v>
      </c>
      <c r="F249" s="8" t="n">
        <f aca="false">E249/2</f>
        <v>97</v>
      </c>
    </row>
    <row r="250" customFormat="false" ht="12.75" hidden="false" customHeight="false" outlineLevel="0" collapsed="false">
      <c r="A250" s="7" t="s">
        <v>31</v>
      </c>
      <c r="B250" s="7" t="n">
        <v>2</v>
      </c>
      <c r="C250" s="7" t="n">
        <v>300684</v>
      </c>
      <c r="D250" s="8" t="n">
        <f aca="false">C250*2/100</f>
        <v>6013.68</v>
      </c>
      <c r="E250" s="9" t="n">
        <v>226</v>
      </c>
      <c r="F250" s="8" t="n">
        <f aca="false">E250/2</f>
        <v>113</v>
      </c>
    </row>
    <row r="251" customFormat="false" ht="12.75" hidden="false" customHeight="false" outlineLevel="0" collapsed="false">
      <c r="A251" s="7" t="s">
        <v>31</v>
      </c>
      <c r="B251" s="7" t="n">
        <v>3</v>
      </c>
      <c r="C251" s="7" t="n">
        <v>278563</v>
      </c>
      <c r="D251" s="8" t="n">
        <f aca="false">C251*2/100</f>
        <v>5571.26</v>
      </c>
      <c r="E251" s="10" t="n">
        <v>222</v>
      </c>
      <c r="F251" s="11" t="n">
        <f aca="false">E251/2</f>
        <v>111</v>
      </c>
    </row>
    <row r="252" customFormat="false" ht="12.75" hidden="false" customHeight="false" outlineLevel="0" collapsed="false">
      <c r="A252" s="7" t="s">
        <v>31</v>
      </c>
      <c r="B252" s="7" t="n">
        <v>4</v>
      </c>
      <c r="C252" s="7" t="n">
        <v>248855</v>
      </c>
      <c r="D252" s="8" t="n">
        <f aca="false">C252*2/100</f>
        <v>4977.1</v>
      </c>
      <c r="E252" s="10" t="n">
        <v>270</v>
      </c>
      <c r="F252" s="11" t="n">
        <f aca="false">E252/2</f>
        <v>135</v>
      </c>
    </row>
    <row r="253" customFormat="false" ht="12.75" hidden="false" customHeight="false" outlineLevel="0" collapsed="false">
      <c r="A253" s="7" t="s">
        <v>31</v>
      </c>
      <c r="B253" s="7" t="n">
        <v>5</v>
      </c>
      <c r="C253" s="7" t="n">
        <v>253414</v>
      </c>
      <c r="D253" s="8" t="n">
        <f aca="false">C253*2/100</f>
        <v>5068.28</v>
      </c>
      <c r="E253" s="10" t="n">
        <v>195</v>
      </c>
      <c r="F253" s="11" t="n">
        <f aca="false">E253/2</f>
        <v>97.5</v>
      </c>
    </row>
    <row r="254" customFormat="false" ht="12.75" hidden="false" customHeight="false" outlineLevel="0" collapsed="false">
      <c r="A254" s="7" t="s">
        <v>31</v>
      </c>
      <c r="B254" s="7" t="n">
        <v>6</v>
      </c>
      <c r="C254" s="7" t="n">
        <v>293522</v>
      </c>
      <c r="D254" s="8" t="n">
        <f aca="false">C254*2/100</f>
        <v>5870.44</v>
      </c>
      <c r="E254" s="9" t="n">
        <v>219</v>
      </c>
      <c r="F254" s="8" t="n">
        <f aca="false">E254/2</f>
        <v>109.5</v>
      </c>
    </row>
    <row r="255" customFormat="false" ht="12.75" hidden="false" customHeight="false" outlineLevel="0" collapsed="false">
      <c r="A255" s="7" t="s">
        <v>31</v>
      </c>
      <c r="B255" s="7" t="n">
        <v>7</v>
      </c>
      <c r="C255" s="7" t="n">
        <v>245357</v>
      </c>
      <c r="D255" s="8" t="n">
        <f aca="false">C255*2/100</f>
        <v>4907.14</v>
      </c>
      <c r="E255" s="9" t="n">
        <v>207</v>
      </c>
      <c r="F255" s="8" t="n">
        <f aca="false">E255/2</f>
        <v>103.5</v>
      </c>
    </row>
    <row r="256" customFormat="false" ht="12.75" hidden="false" customHeight="false" outlineLevel="0" collapsed="false">
      <c r="A256" s="7" t="s">
        <v>32</v>
      </c>
      <c r="B256" s="7" t="n">
        <v>1</v>
      </c>
      <c r="C256" s="7" t="n">
        <v>229034</v>
      </c>
      <c r="D256" s="8" t="n">
        <f aca="false">C256*2/100</f>
        <v>4580.68</v>
      </c>
      <c r="E256" s="9" t="n">
        <v>213</v>
      </c>
      <c r="F256" s="8" t="n">
        <f aca="false">E256/2</f>
        <v>106.5</v>
      </c>
    </row>
    <row r="257" customFormat="false" ht="12.75" hidden="false" customHeight="false" outlineLevel="0" collapsed="false">
      <c r="A257" s="7" t="s">
        <v>32</v>
      </c>
      <c r="B257" s="7" t="n">
        <v>2</v>
      </c>
      <c r="C257" s="7" t="n">
        <v>237841</v>
      </c>
      <c r="D257" s="8" t="n">
        <f aca="false">C257*2/100</f>
        <v>4756.82</v>
      </c>
      <c r="E257" s="9" t="n">
        <v>190</v>
      </c>
      <c r="F257" s="8" t="n">
        <f aca="false">E257/2</f>
        <v>95</v>
      </c>
    </row>
    <row r="258" customFormat="false" ht="12.75" hidden="false" customHeight="false" outlineLevel="0" collapsed="false">
      <c r="A258" s="7" t="s">
        <v>32</v>
      </c>
      <c r="B258" s="7" t="n">
        <v>3</v>
      </c>
      <c r="C258" s="7" t="n">
        <v>264754</v>
      </c>
      <c r="D258" s="8" t="n">
        <f aca="false">C258*2/100</f>
        <v>5295.08</v>
      </c>
      <c r="E258" s="9" t="n">
        <v>185</v>
      </c>
      <c r="F258" s="8" t="n">
        <f aca="false">E258/2</f>
        <v>92.5</v>
      </c>
    </row>
    <row r="259" customFormat="false" ht="12.75" hidden="false" customHeight="false" outlineLevel="0" collapsed="false">
      <c r="A259" s="7" t="s">
        <v>32</v>
      </c>
      <c r="B259" s="7" t="n">
        <v>4</v>
      </c>
      <c r="C259" s="7" t="n">
        <v>259362</v>
      </c>
      <c r="D259" s="8" t="n">
        <f aca="false">C259*2/100</f>
        <v>5187.24</v>
      </c>
      <c r="E259" s="9" t="n">
        <v>177</v>
      </c>
      <c r="F259" s="8" t="n">
        <f aca="false">E259/2</f>
        <v>88.5</v>
      </c>
    </row>
    <row r="260" customFormat="false" ht="12.75" hidden="false" customHeight="false" outlineLevel="0" collapsed="false">
      <c r="A260" s="7" t="s">
        <v>32</v>
      </c>
      <c r="B260" s="7" t="n">
        <v>5</v>
      </c>
      <c r="C260" s="7" t="n">
        <v>264903</v>
      </c>
      <c r="D260" s="8" t="n">
        <f aca="false">C260*2/100</f>
        <v>5298.06</v>
      </c>
      <c r="E260" s="9" t="n">
        <v>183</v>
      </c>
      <c r="F260" s="8" t="n">
        <f aca="false">E260/2</f>
        <v>91.5</v>
      </c>
    </row>
    <row r="261" customFormat="false" ht="12.75" hidden="false" customHeight="false" outlineLevel="0" collapsed="false">
      <c r="A261" s="7" t="s">
        <v>32</v>
      </c>
      <c r="B261" s="7" t="n">
        <v>6</v>
      </c>
      <c r="C261" s="7" t="n">
        <v>302702</v>
      </c>
      <c r="D261" s="8" t="n">
        <f aca="false">C261*2/100</f>
        <v>6054.04</v>
      </c>
      <c r="E261" s="9" t="n">
        <v>183</v>
      </c>
      <c r="F261" s="8" t="n">
        <f aca="false">E261/2</f>
        <v>91.5</v>
      </c>
    </row>
    <row r="262" customFormat="false" ht="12.75" hidden="false" customHeight="false" outlineLevel="0" collapsed="false">
      <c r="A262" s="7" t="s">
        <v>33</v>
      </c>
      <c r="B262" s="7" t="n">
        <v>1</v>
      </c>
      <c r="C262" s="7" t="n">
        <v>320564</v>
      </c>
      <c r="D262" s="8" t="n">
        <f aca="false">C262*2/100</f>
        <v>6411.28</v>
      </c>
      <c r="E262" s="10" t="n">
        <v>256</v>
      </c>
      <c r="F262" s="11" t="n">
        <f aca="false">E262/2</f>
        <v>128</v>
      </c>
    </row>
    <row r="263" customFormat="false" ht="12.75" hidden="false" customHeight="false" outlineLevel="0" collapsed="false">
      <c r="A263" s="7" t="s">
        <v>33</v>
      </c>
      <c r="B263" s="7" t="n">
        <v>2</v>
      </c>
      <c r="C263" s="7" t="n">
        <v>307611</v>
      </c>
      <c r="D263" s="8" t="n">
        <f aca="false">C263*2/100</f>
        <v>6152.22</v>
      </c>
      <c r="E263" s="9" t="n">
        <v>238</v>
      </c>
      <c r="F263" s="8" t="n">
        <f aca="false">E263/2</f>
        <v>119</v>
      </c>
    </row>
    <row r="264" customFormat="false" ht="12.75" hidden="false" customHeight="false" outlineLevel="0" collapsed="false">
      <c r="A264" s="7" t="s">
        <v>33</v>
      </c>
      <c r="B264" s="7" t="n">
        <v>3</v>
      </c>
      <c r="C264" s="7" t="n">
        <v>422239</v>
      </c>
      <c r="D264" s="8" t="n">
        <f aca="false">C264*2/100</f>
        <v>8444.78</v>
      </c>
      <c r="E264" s="10" t="n">
        <v>423</v>
      </c>
      <c r="F264" s="11" t="n">
        <f aca="false">E264/2</f>
        <v>211.5</v>
      </c>
    </row>
    <row r="265" customFormat="false" ht="12.75" hidden="false" customHeight="false" outlineLevel="0" collapsed="false">
      <c r="A265" s="7" t="s">
        <v>33</v>
      </c>
      <c r="B265" s="7" t="n">
        <v>4</v>
      </c>
      <c r="C265" s="7" t="n">
        <v>288741</v>
      </c>
      <c r="D265" s="8" t="n">
        <f aca="false">C265*2/100</f>
        <v>5774.82</v>
      </c>
      <c r="E265" s="9" t="n">
        <v>173</v>
      </c>
      <c r="F265" s="8" t="n">
        <f aca="false">E265/2</f>
        <v>86.5</v>
      </c>
    </row>
    <row r="266" customFormat="false" ht="12.75" hidden="false" customHeight="false" outlineLevel="0" collapsed="false">
      <c r="A266" s="7" t="s">
        <v>33</v>
      </c>
      <c r="B266" s="7" t="n">
        <v>5</v>
      </c>
      <c r="C266" s="7" t="n">
        <v>279366</v>
      </c>
      <c r="D266" s="8" t="n">
        <f aca="false">C266*2/100</f>
        <v>5587.32</v>
      </c>
      <c r="E266" s="9" t="n">
        <v>221</v>
      </c>
      <c r="F266" s="8" t="n">
        <f aca="false">E266/2</f>
        <v>110.5</v>
      </c>
    </row>
    <row r="267" customFormat="false" ht="12.75" hidden="false" customHeight="false" outlineLevel="0" collapsed="false">
      <c r="A267" s="7" t="s">
        <v>33</v>
      </c>
      <c r="B267" s="7" t="n">
        <v>6</v>
      </c>
      <c r="C267" s="7" t="n">
        <v>245407</v>
      </c>
      <c r="D267" s="8" t="n">
        <f aca="false">C267*2/100</f>
        <v>4908.14</v>
      </c>
      <c r="E267" s="9" t="n">
        <v>294</v>
      </c>
      <c r="F267" s="8" t="n">
        <f aca="false">E267/2</f>
        <v>147</v>
      </c>
    </row>
    <row r="268" customFormat="false" ht="12.75" hidden="false" customHeight="false" outlineLevel="0" collapsed="false">
      <c r="A268" s="7" t="s">
        <v>33</v>
      </c>
      <c r="B268" s="7" t="n">
        <v>7</v>
      </c>
      <c r="C268" s="7" t="n">
        <v>307224</v>
      </c>
      <c r="D268" s="8" t="n">
        <f aca="false">C268*2/100</f>
        <v>6144.48</v>
      </c>
      <c r="E268" s="10" t="n">
        <v>199</v>
      </c>
      <c r="F268" s="11" t="n">
        <f aca="false">E268/2</f>
        <v>99.5</v>
      </c>
    </row>
    <row r="269" customFormat="false" ht="12.75" hidden="false" customHeight="false" outlineLevel="0" collapsed="false">
      <c r="A269" s="7" t="s">
        <v>33</v>
      </c>
      <c r="B269" s="7" t="n">
        <v>8</v>
      </c>
      <c r="C269" s="7" t="n">
        <v>250812</v>
      </c>
      <c r="D269" s="8" t="n">
        <f aca="false">C269*2/100</f>
        <v>5016.24</v>
      </c>
      <c r="E269" s="9" t="n">
        <v>205</v>
      </c>
      <c r="F269" s="8" t="n">
        <f aca="false">E269/2</f>
        <v>102.5</v>
      </c>
    </row>
    <row r="270" customFormat="false" ht="12.75" hidden="false" customHeight="false" outlineLevel="0" collapsed="false">
      <c r="A270" s="7" t="s">
        <v>34</v>
      </c>
      <c r="B270" s="7" t="n">
        <v>1</v>
      </c>
      <c r="C270" s="7" t="n">
        <v>280331</v>
      </c>
      <c r="D270" s="8" t="n">
        <f aca="false">C270*2/100</f>
        <v>5606.62</v>
      </c>
      <c r="E270" s="9" t="n">
        <v>243</v>
      </c>
      <c r="F270" s="8" t="n">
        <f aca="false">E270/2</f>
        <v>121.5</v>
      </c>
    </row>
    <row r="271" customFormat="false" ht="12.75" hidden="false" customHeight="false" outlineLevel="0" collapsed="false">
      <c r="A271" s="7" t="s">
        <v>34</v>
      </c>
      <c r="B271" s="7" t="n">
        <v>2</v>
      </c>
      <c r="C271" s="7" t="n">
        <v>279519</v>
      </c>
      <c r="D271" s="8" t="n">
        <f aca="false">C271*2/100</f>
        <v>5590.38</v>
      </c>
      <c r="E271" s="9" t="n">
        <v>160</v>
      </c>
      <c r="F271" s="8" t="n">
        <f aca="false">E271/2</f>
        <v>80</v>
      </c>
    </row>
    <row r="272" customFormat="false" ht="12.75" hidden="false" customHeight="false" outlineLevel="0" collapsed="false">
      <c r="A272" s="7" t="s">
        <v>34</v>
      </c>
      <c r="B272" s="7" t="n">
        <v>3</v>
      </c>
      <c r="C272" s="7" t="n">
        <v>265672</v>
      </c>
      <c r="D272" s="8" t="n">
        <f aca="false">C272*2/100</f>
        <v>5313.44</v>
      </c>
      <c r="E272" s="9" t="n">
        <v>205</v>
      </c>
      <c r="F272" s="8" t="n">
        <f aca="false">E272/2</f>
        <v>102.5</v>
      </c>
    </row>
    <row r="273" customFormat="false" ht="12.75" hidden="false" customHeight="false" outlineLevel="0" collapsed="false">
      <c r="A273" s="7" t="s">
        <v>35</v>
      </c>
      <c r="B273" s="7" t="n">
        <v>1</v>
      </c>
      <c r="C273" s="7" t="n">
        <v>209667</v>
      </c>
      <c r="D273" s="8" t="n">
        <f aca="false">C273*2/100</f>
        <v>4193.34</v>
      </c>
      <c r="E273" s="9" t="n">
        <v>272</v>
      </c>
      <c r="F273" s="8" t="n">
        <f aca="false">E273/2</f>
        <v>136</v>
      </c>
    </row>
    <row r="274" customFormat="false" ht="12.75" hidden="false" customHeight="false" outlineLevel="0" collapsed="false">
      <c r="A274" s="7" t="s">
        <v>35</v>
      </c>
      <c r="B274" s="7" t="n">
        <v>2</v>
      </c>
      <c r="C274" s="7" t="n">
        <v>244756</v>
      </c>
      <c r="D274" s="8" t="n">
        <f aca="false">C274*2/100</f>
        <v>4895.12</v>
      </c>
      <c r="E274" s="9" t="n">
        <v>265</v>
      </c>
      <c r="F274" s="8" t="n">
        <f aca="false">E274/2</f>
        <v>132.5</v>
      </c>
    </row>
    <row r="275" customFormat="false" ht="12.75" hidden="false" customHeight="false" outlineLevel="0" collapsed="false">
      <c r="A275" s="7" t="s">
        <v>35</v>
      </c>
      <c r="B275" s="7" t="n">
        <v>3</v>
      </c>
      <c r="C275" s="7" t="n">
        <v>235478</v>
      </c>
      <c r="D275" s="8" t="n">
        <f aca="false">C275*2/100</f>
        <v>4709.56</v>
      </c>
      <c r="E275" s="9" t="n">
        <v>213</v>
      </c>
      <c r="F275" s="8" t="n">
        <f aca="false">E275/2</f>
        <v>106.5</v>
      </c>
    </row>
    <row r="276" customFormat="false" ht="12.75" hidden="false" customHeight="false" outlineLevel="0" collapsed="false">
      <c r="A276" s="7" t="s">
        <v>35</v>
      </c>
      <c r="B276" s="7" t="n">
        <v>4</v>
      </c>
      <c r="C276" s="7" t="n">
        <v>264573</v>
      </c>
      <c r="D276" s="8" t="n">
        <f aca="false">C276*2/100</f>
        <v>5291.46</v>
      </c>
      <c r="E276" s="10" t="n">
        <v>198</v>
      </c>
      <c r="F276" s="11" t="n">
        <f aca="false">E276/2</f>
        <v>99</v>
      </c>
    </row>
    <row r="277" customFormat="false" ht="12.75" hidden="false" customHeight="false" outlineLevel="0" collapsed="false">
      <c r="A277" s="7" t="s">
        <v>35</v>
      </c>
      <c r="B277" s="7" t="n">
        <v>5</v>
      </c>
      <c r="C277" s="7" t="n">
        <v>249597</v>
      </c>
      <c r="D277" s="8" t="n">
        <f aca="false">C277*2/100</f>
        <v>4991.94</v>
      </c>
      <c r="E277" s="9" t="n">
        <v>203</v>
      </c>
      <c r="F277" s="8" t="n">
        <f aca="false">E277/2</f>
        <v>101.5</v>
      </c>
    </row>
    <row r="278" customFormat="false" ht="12.75" hidden="false" customHeight="false" outlineLevel="0" collapsed="false">
      <c r="A278" s="7" t="s">
        <v>35</v>
      </c>
      <c r="B278" s="7" t="n">
        <v>6</v>
      </c>
      <c r="C278" s="7" t="n">
        <v>220542</v>
      </c>
      <c r="D278" s="8" t="n">
        <f aca="false">C278*2/100</f>
        <v>4410.84</v>
      </c>
      <c r="E278" s="9" t="n">
        <v>200</v>
      </c>
      <c r="F278" s="8" t="n">
        <f aca="false">E278/2</f>
        <v>100</v>
      </c>
    </row>
    <row r="279" customFormat="false" ht="12.75" hidden="false" customHeight="false" outlineLevel="0" collapsed="false">
      <c r="A279" s="7" t="s">
        <v>35</v>
      </c>
      <c r="B279" s="7" t="n">
        <v>7</v>
      </c>
      <c r="C279" s="7" t="n">
        <v>246872</v>
      </c>
      <c r="D279" s="8" t="n">
        <f aca="false">C279*2/100</f>
        <v>4937.44</v>
      </c>
      <c r="E279" s="9" t="n">
        <v>245</v>
      </c>
      <c r="F279" s="8" t="n">
        <f aca="false">E279/2</f>
        <v>122.5</v>
      </c>
    </row>
    <row r="280" customFormat="false" ht="12.75" hidden="false" customHeight="false" outlineLevel="0" collapsed="false">
      <c r="A280" s="7" t="s">
        <v>35</v>
      </c>
      <c r="B280" s="7" t="n">
        <v>8</v>
      </c>
      <c r="C280" s="7" t="n">
        <v>291351</v>
      </c>
      <c r="D280" s="8" t="n">
        <f aca="false">C280*2/100</f>
        <v>5827.02</v>
      </c>
      <c r="E280" s="9" t="n">
        <v>279</v>
      </c>
      <c r="F280" s="8" t="n">
        <f aca="false">E280/2</f>
        <v>139.5</v>
      </c>
    </row>
    <row r="281" customFormat="false" ht="12.75" hidden="false" customHeight="false" outlineLevel="0" collapsed="false">
      <c r="A281" s="7" t="s">
        <v>35</v>
      </c>
      <c r="B281" s="7" t="n">
        <v>9</v>
      </c>
      <c r="C281" s="7" t="n">
        <v>264908</v>
      </c>
      <c r="D281" s="8" t="n">
        <f aca="false">C281*2/100</f>
        <v>5298.16</v>
      </c>
      <c r="E281" s="9" t="n">
        <v>203</v>
      </c>
      <c r="F281" s="8" t="n">
        <f aca="false">E281/2</f>
        <v>101.5</v>
      </c>
    </row>
    <row r="282" customFormat="false" ht="12.75" hidden="false" customHeight="false" outlineLevel="0" collapsed="false">
      <c r="A282" s="7" t="s">
        <v>35</v>
      </c>
      <c r="B282" s="7" t="n">
        <v>10</v>
      </c>
      <c r="C282" s="7" t="n">
        <v>274374</v>
      </c>
      <c r="D282" s="8" t="n">
        <f aca="false">C282*2/100</f>
        <v>5487.48</v>
      </c>
      <c r="E282" s="9" t="n">
        <v>221</v>
      </c>
      <c r="F282" s="8" t="n">
        <f aca="false">E282/2</f>
        <v>110.5</v>
      </c>
    </row>
    <row r="283" customFormat="false" ht="12.75" hidden="false" customHeight="false" outlineLevel="0" collapsed="false">
      <c r="A283" s="7" t="s">
        <v>35</v>
      </c>
      <c r="B283" s="7" t="n">
        <v>11</v>
      </c>
      <c r="C283" s="7" t="n">
        <v>282927</v>
      </c>
      <c r="D283" s="8" t="n">
        <f aca="false">C283*2/100</f>
        <v>5658.54</v>
      </c>
      <c r="E283" s="9" t="n">
        <v>239</v>
      </c>
      <c r="F283" s="8" t="n">
        <f aca="false">E283/2</f>
        <v>119.5</v>
      </c>
    </row>
    <row r="284" customFormat="false" ht="12.75" hidden="false" customHeight="false" outlineLevel="0" collapsed="false">
      <c r="A284" s="7" t="s">
        <v>35</v>
      </c>
      <c r="B284" s="7" t="n">
        <v>12</v>
      </c>
      <c r="C284" s="7" t="n">
        <v>272259</v>
      </c>
      <c r="D284" s="8" t="n">
        <f aca="false">C284*2/100</f>
        <v>5445.18</v>
      </c>
      <c r="E284" s="9" t="n">
        <v>261</v>
      </c>
      <c r="F284" s="8" t="n">
        <f aca="false">E284/2</f>
        <v>130.5</v>
      </c>
    </row>
    <row r="285" customFormat="false" ht="12.75" hidden="false" customHeight="false" outlineLevel="0" collapsed="false">
      <c r="A285" s="7" t="s">
        <v>35</v>
      </c>
      <c r="B285" s="7" t="n">
        <v>13</v>
      </c>
      <c r="C285" s="7" t="n">
        <v>263738</v>
      </c>
      <c r="D285" s="8" t="n">
        <f aca="false">C285*2/100</f>
        <v>5274.76</v>
      </c>
      <c r="E285" s="9" t="n">
        <v>216</v>
      </c>
      <c r="F285" s="8" t="n">
        <f aca="false">E285/2</f>
        <v>108</v>
      </c>
    </row>
    <row r="286" customFormat="false" ht="12.75" hidden="false" customHeight="false" outlineLevel="0" collapsed="false">
      <c r="A286" s="7" t="s">
        <v>35</v>
      </c>
      <c r="B286" s="7" t="n">
        <v>14</v>
      </c>
      <c r="C286" s="7" t="n">
        <v>241833</v>
      </c>
      <c r="D286" s="8" t="n">
        <f aca="false">C286*2/100</f>
        <v>4836.66</v>
      </c>
      <c r="E286" s="10" t="n">
        <v>213</v>
      </c>
      <c r="F286" s="11" t="n">
        <f aca="false">E286/2</f>
        <v>106.5</v>
      </c>
    </row>
    <row r="287" customFormat="false" ht="12.75" hidden="false" customHeight="false" outlineLevel="0" collapsed="false">
      <c r="A287" s="7" t="s">
        <v>35</v>
      </c>
      <c r="B287" s="7" t="n">
        <v>15</v>
      </c>
      <c r="C287" s="7" t="n">
        <v>277328</v>
      </c>
      <c r="D287" s="8" t="n">
        <f aca="false">C287*2/100</f>
        <v>5546.56</v>
      </c>
      <c r="E287" s="9" t="n">
        <v>225</v>
      </c>
      <c r="F287" s="8" t="n">
        <f aca="false">E287/2</f>
        <v>112.5</v>
      </c>
    </row>
    <row r="288" customFormat="false" ht="12.75" hidden="false" customHeight="false" outlineLevel="0" collapsed="false">
      <c r="A288" s="7" t="s">
        <v>35</v>
      </c>
      <c r="B288" s="7" t="n">
        <v>16</v>
      </c>
      <c r="C288" s="7" t="n">
        <v>273191</v>
      </c>
      <c r="D288" s="8" t="n">
        <f aca="false">C288*2/100</f>
        <v>5463.82</v>
      </c>
      <c r="E288" s="9" t="n">
        <v>213</v>
      </c>
      <c r="F288" s="8" t="n">
        <f aca="false">E288/2</f>
        <v>106.5</v>
      </c>
    </row>
    <row r="289" customFormat="false" ht="12.75" hidden="false" customHeight="false" outlineLevel="0" collapsed="false">
      <c r="A289" s="7" t="s">
        <v>35</v>
      </c>
      <c r="B289" s="7" t="n">
        <v>17</v>
      </c>
      <c r="C289" s="7" t="n">
        <v>300883</v>
      </c>
      <c r="D289" s="8" t="n">
        <f aca="false">C289*2/100</f>
        <v>6017.66</v>
      </c>
      <c r="E289" s="9" t="n">
        <v>288</v>
      </c>
      <c r="F289" s="8" t="n">
        <f aca="false">E289/2</f>
        <v>144</v>
      </c>
    </row>
    <row r="290" customFormat="false" ht="12.75" hidden="false" customHeight="false" outlineLevel="0" collapsed="false">
      <c r="A290" s="7" t="s">
        <v>35</v>
      </c>
      <c r="B290" s="7" t="n">
        <v>18</v>
      </c>
      <c r="C290" s="7" t="n">
        <v>248046</v>
      </c>
      <c r="D290" s="8" t="n">
        <f aca="false">C290*2/100</f>
        <v>4960.92</v>
      </c>
      <c r="E290" s="9" t="n">
        <v>218</v>
      </c>
      <c r="F290" s="8" t="n">
        <f aca="false">E290/2</f>
        <v>109</v>
      </c>
    </row>
    <row r="291" customFormat="false" ht="12.75" hidden="false" customHeight="false" outlineLevel="0" collapsed="false">
      <c r="A291" s="7" t="s">
        <v>35</v>
      </c>
      <c r="B291" s="7" t="n">
        <v>19</v>
      </c>
      <c r="C291" s="7" t="n">
        <v>248898</v>
      </c>
      <c r="D291" s="8" t="n">
        <f aca="false">C291*2/100</f>
        <v>4977.96</v>
      </c>
      <c r="E291" s="9" t="n">
        <v>216</v>
      </c>
      <c r="F291" s="8" t="n">
        <f aca="false">E291/2</f>
        <v>108</v>
      </c>
    </row>
    <row r="292" customFormat="false" ht="12.75" hidden="false" customHeight="false" outlineLevel="0" collapsed="false">
      <c r="A292" s="7" t="s">
        <v>35</v>
      </c>
      <c r="B292" s="7" t="n">
        <v>20</v>
      </c>
      <c r="C292" s="7" t="n">
        <v>237346</v>
      </c>
      <c r="D292" s="8" t="n">
        <f aca="false">C292*2/100</f>
        <v>4746.92</v>
      </c>
      <c r="E292" s="9" t="n">
        <v>207</v>
      </c>
      <c r="F292" s="8" t="n">
        <f aca="false">E292/2</f>
        <v>103.5</v>
      </c>
    </row>
    <row r="293" customFormat="false" ht="12.75" hidden="false" customHeight="false" outlineLevel="0" collapsed="false">
      <c r="A293" s="7" t="s">
        <v>35</v>
      </c>
      <c r="B293" s="7" t="n">
        <v>21</v>
      </c>
      <c r="C293" s="7" t="n">
        <v>256299</v>
      </c>
      <c r="D293" s="8" t="n">
        <f aca="false">C293*2/100</f>
        <v>5125.98</v>
      </c>
      <c r="E293" s="9" t="n">
        <v>220</v>
      </c>
      <c r="F293" s="8" t="n">
        <f aca="false">E293/2</f>
        <v>110</v>
      </c>
    </row>
    <row r="294" customFormat="false" ht="12.75" hidden="false" customHeight="false" outlineLevel="0" collapsed="false">
      <c r="A294" s="7" t="s">
        <v>36</v>
      </c>
      <c r="B294" s="7" t="n">
        <v>1</v>
      </c>
      <c r="C294" s="7" t="n">
        <v>241946</v>
      </c>
      <c r="D294" s="8" t="n">
        <f aca="false">C294*2/100</f>
        <v>4838.92</v>
      </c>
      <c r="E294" s="9" t="n">
        <v>226</v>
      </c>
      <c r="F294" s="8" t="n">
        <f aca="false">E294/2</f>
        <v>113</v>
      </c>
    </row>
    <row r="295" customFormat="false" ht="12.75" hidden="false" customHeight="false" outlineLevel="0" collapsed="false">
      <c r="A295" s="7" t="s">
        <v>36</v>
      </c>
      <c r="B295" s="7" t="n">
        <v>2</v>
      </c>
      <c r="C295" s="7" t="n">
        <v>269670</v>
      </c>
      <c r="D295" s="8" t="n">
        <f aca="false">C295*2/100</f>
        <v>5393.4</v>
      </c>
      <c r="E295" s="9" t="n">
        <v>224</v>
      </c>
      <c r="F295" s="8" t="n">
        <f aca="false">E295/2</f>
        <v>112</v>
      </c>
    </row>
    <row r="296" customFormat="false" ht="12.75" hidden="false" customHeight="false" outlineLevel="0" collapsed="false">
      <c r="A296" s="7" t="s">
        <v>36</v>
      </c>
      <c r="B296" s="7" t="n">
        <v>3</v>
      </c>
      <c r="C296" s="7" t="n">
        <v>328939</v>
      </c>
      <c r="D296" s="8" t="n">
        <f aca="false">C296*2/100</f>
        <v>6578.78</v>
      </c>
      <c r="E296" s="10" t="n">
        <v>259</v>
      </c>
      <c r="F296" s="11" t="n">
        <f aca="false">E296/2</f>
        <v>129.5</v>
      </c>
    </row>
    <row r="297" customFormat="false" ht="12.75" hidden="false" customHeight="false" outlineLevel="0" collapsed="false">
      <c r="A297" s="7" t="s">
        <v>36</v>
      </c>
      <c r="B297" s="7" t="n">
        <v>4</v>
      </c>
      <c r="C297" s="7" t="n">
        <v>278316</v>
      </c>
      <c r="D297" s="8" t="n">
        <f aca="false">C297*2/100</f>
        <v>5566.32</v>
      </c>
      <c r="E297" s="9" t="n">
        <v>211</v>
      </c>
      <c r="F297" s="8" t="n">
        <f aca="false">E297/2</f>
        <v>105.5</v>
      </c>
    </row>
    <row r="298" customFormat="false" ht="12.75" hidden="false" customHeight="false" outlineLevel="0" collapsed="false">
      <c r="A298" s="7" t="s">
        <v>36</v>
      </c>
      <c r="B298" s="7" t="n">
        <v>5</v>
      </c>
      <c r="C298" s="7" t="n">
        <v>265256</v>
      </c>
      <c r="D298" s="8" t="n">
        <f aca="false">C298*2/100</f>
        <v>5305.12</v>
      </c>
      <c r="E298" s="9" t="n">
        <v>201</v>
      </c>
      <c r="F298" s="8" t="n">
        <f aca="false">E298/2</f>
        <v>100.5</v>
      </c>
    </row>
    <row r="299" customFormat="false" ht="12.75" hidden="false" customHeight="false" outlineLevel="0" collapsed="false">
      <c r="A299" s="7" t="s">
        <v>37</v>
      </c>
      <c r="B299" s="7" t="n">
        <v>1</v>
      </c>
      <c r="C299" s="7" t="n">
        <v>263546</v>
      </c>
      <c r="D299" s="8" t="n">
        <f aca="false">C299*2/100</f>
        <v>5270.92</v>
      </c>
      <c r="E299" s="10" t="n">
        <v>415</v>
      </c>
      <c r="F299" s="11" t="n">
        <f aca="false">E299/2</f>
        <v>207.5</v>
      </c>
    </row>
    <row r="300" customFormat="false" ht="12.75" hidden="false" customHeight="false" outlineLevel="0" collapsed="false">
      <c r="A300" s="7" t="s">
        <v>37</v>
      </c>
      <c r="B300" s="7" t="n">
        <v>2</v>
      </c>
      <c r="C300" s="7" t="n">
        <v>259190</v>
      </c>
      <c r="D300" s="8" t="n">
        <f aca="false">C300*2/100</f>
        <v>5183.8</v>
      </c>
      <c r="E300" s="10" t="n">
        <v>645</v>
      </c>
      <c r="F300" s="11" t="n">
        <f aca="false">E300/2</f>
        <v>322.5</v>
      </c>
    </row>
    <row r="301" customFormat="false" ht="12.75" hidden="false" customHeight="false" outlineLevel="0" collapsed="false">
      <c r="A301" s="7" t="s">
        <v>37</v>
      </c>
      <c r="B301" s="7" t="n">
        <v>3</v>
      </c>
      <c r="C301" s="7" t="n">
        <v>259699</v>
      </c>
      <c r="D301" s="8" t="n">
        <f aca="false">C301*2/100</f>
        <v>5193.98</v>
      </c>
      <c r="E301" s="10" t="n">
        <v>426</v>
      </c>
      <c r="F301" s="11" t="n">
        <f aca="false">E301/2</f>
        <v>213</v>
      </c>
    </row>
    <row r="302" customFormat="false" ht="12.75" hidden="false" customHeight="false" outlineLevel="0" collapsed="false">
      <c r="A302" s="7" t="s">
        <v>37</v>
      </c>
      <c r="B302" s="7" t="n">
        <v>4</v>
      </c>
      <c r="C302" s="7" t="n">
        <v>285397</v>
      </c>
      <c r="D302" s="8" t="n">
        <f aca="false">C302*2/100</f>
        <v>5707.94</v>
      </c>
      <c r="E302" s="9" t="n">
        <v>382</v>
      </c>
      <c r="F302" s="8" t="n">
        <f aca="false">E302/2</f>
        <v>191</v>
      </c>
    </row>
    <row r="304" customFormat="false" ht="12.75" hidden="false" customHeight="false" outlineLevel="0" collapsed="false">
      <c r="B304" s="12"/>
      <c r="C304" s="13" t="s">
        <v>38</v>
      </c>
      <c r="D304" s="13"/>
      <c r="E304" s="13"/>
      <c r="F304" s="13"/>
    </row>
    <row r="305" customFormat="false" ht="12.75" hidden="false" customHeight="false" outlineLevel="0" collapsed="false">
      <c r="C305" s="13"/>
      <c r="D305" s="13"/>
      <c r="E305" s="13"/>
      <c r="F305" s="13"/>
    </row>
    <row r="306" customFormat="false" ht="12.75" hidden="false" customHeight="false" outlineLevel="0" collapsed="false">
      <c r="C306" s="13"/>
      <c r="D306" s="13"/>
      <c r="E306" s="13"/>
      <c r="F306" s="13"/>
    </row>
    <row r="307" customFormat="false" ht="12.75" hidden="false" customHeight="false" outlineLevel="0" collapsed="false">
      <c r="C307" s="13"/>
      <c r="D307" s="13"/>
      <c r="E307" s="13"/>
      <c r="F307" s="13"/>
    </row>
    <row r="308" customFormat="false" ht="12.75" hidden="false" customHeight="false" outlineLevel="0" collapsed="false">
      <c r="C308" s="14"/>
      <c r="D308" s="14"/>
      <c r="E308" s="14"/>
      <c r="F308" s="14"/>
    </row>
  </sheetData>
  <mergeCells count="2">
    <mergeCell ref="A1:F1"/>
    <mergeCell ref="C304:F3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3:39:53Z</dcterms:created>
  <dc:creator>IFE</dc:creator>
  <dc:description/>
  <dc:language>en-US</dc:language>
  <cp:lastModifiedBy>IFE</cp:lastModifiedBy>
  <cp:lastPrinted>2014-11-20T01:34:36Z</cp:lastPrinted>
  <dcterms:modified xsi:type="dcterms:W3CDTF">2014-11-22T04:37:22Z</dcterms:modified>
  <cp:revision>0</cp:revision>
  <dc:subject/>
  <dc:title/>
</cp:coreProperties>
</file>