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PREMISAS SINALOA (18 min.)" sheetId="1" state="visible" r:id="rId2"/>
    <sheet name="CAMPAÑA SINALOA (18 min.)" sheetId="2" state="visible" r:id="rId3"/>
    <sheet name="PROPUESTA DE PAUTA  " sheetId="3" state="visible" r:id="rId4"/>
    <sheet name="PROPUESTA DE HORARIOS" sheetId="4" state="visible" r:id="rId5"/>
  </sheets>
  <definedNames>
    <definedName function="false" hidden="false" localSheetId="1" name="_xlnm.Print_Area" vbProcedure="false">'CAMPAÑA SINALOA (18 min.)'!$A$1:$H$13</definedName>
    <definedName function="false" hidden="false" localSheetId="0" name="_xlnm.Print_Area" vbProcedure="false">'PREMISAS SINALOA (18 min.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63">
  <si>
    <t xml:space="preserve">ENTIDAD</t>
  </si>
  <si>
    <t xml:space="preserve">SINALOA</t>
  </si>
  <si>
    <t xml:space="preserve">FASE</t>
  </si>
  <si>
    <t xml:space="preserve">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TOTAL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PRECAMPAÑ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NA</t>
  </si>
  <si>
    <t xml:space="preserve">Sobrante de promocionales para el Instituto: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Nueva Alianza</t>
  </si>
  <si>
    <t xml:space="preserve">PROPUESTA DE PAUTA DE CAMPAÑA LOCAL EN EL ESTADO DE SINALOA</t>
  </si>
  <si>
    <t xml:space="preserve">PROPUESTA DE PAUTA DE CAMPAÑA PARA RADIO Y  TELEVISIÓN </t>
  </si>
  <si>
    <t xml:space="preserve">HORARIO</t>
  </si>
  <si>
    <t xml:space="preserve">Mayo</t>
  </si>
  <si>
    <t xml:space="preserve">Junio</t>
  </si>
  <si>
    <t xml:space="preserve">Viernes</t>
  </si>
  <si>
    <t xml:space="preserve">Sábado</t>
  </si>
  <si>
    <t xml:space="preserve">Domingo </t>
  </si>
  <si>
    <t xml:space="preserve">Lunes</t>
  </si>
  <si>
    <t xml:space="preserve">Martes</t>
  </si>
  <si>
    <t xml:space="preserve">Miércoles</t>
  </si>
  <si>
    <t xml:space="preserve">Jueves</t>
  </si>
  <si>
    <t xml:space="preserve">AUT</t>
  </si>
  <si>
    <t xml:space="preserve">PARTIDO</t>
  </si>
  <si>
    <t xml:space="preserve">CONTEO</t>
  </si>
  <si>
    <t xml:space="preserve">PROPUESTA DE PAUTADO PARA RADIO Y TELEVISIÓN DURANTE EL PERIODO DE CAMPAÑAS ELECTORALES PARA LOS PARTIDOS POLÍTICOS</t>
  </si>
  <si>
    <t xml:space="preserve">07:00:00 a 07:59:59</t>
  </si>
  <si>
    <t xml:space="preserve">08:00:00 a 08:59:59</t>
  </si>
  <si>
    <t xml:space="preserve">09:00:00 a 09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9:00:00 a 19:59:59</t>
  </si>
  <si>
    <t xml:space="preserve">20:00:00 a 20:59:59</t>
  </si>
  <si>
    <t xml:space="preserve">21:00:00 a 21:59: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General"/>
    <numFmt numFmtId="168" formatCode="0.0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Eras Medium ITC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Arial"/>
      <family val="2"/>
    </font>
    <font>
      <sz val="10"/>
      <name val="Eras Medium ITC"/>
      <family val="2"/>
    </font>
    <font>
      <b val="true"/>
      <sz val="18"/>
      <color rgb="FF000000"/>
      <name val="Eras Medium ITC"/>
      <family val="2"/>
    </font>
    <font>
      <b val="true"/>
      <sz val="12"/>
      <color rgb="FF000000"/>
      <name val="Eras Medium ITC"/>
      <family val="0"/>
    </font>
    <font>
      <b val="true"/>
      <sz val="8"/>
      <color rgb="FF000000"/>
      <name val="Eras Medium ITC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Eras Medium ITC"/>
      <family val="2"/>
    </font>
    <font>
      <sz val="9"/>
      <name val="Eras Medium ITC"/>
      <family val="2"/>
    </font>
    <font>
      <sz val="10"/>
      <color rgb="FFFFFFFF"/>
      <name val="Eras Medium ITC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N HORARIO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2" customFormat="false" ht="15" hidden="false" customHeight="false" outlineLevel="0" collapsed="false">
      <c r="B2" s="2" t="s">
        <v>0</v>
      </c>
      <c r="C2" s="3" t="s">
        <v>1</v>
      </c>
      <c r="E2" s="4"/>
      <c r="F2" s="4"/>
      <c r="G2" s="4"/>
    </row>
    <row r="4" customFormat="false" ht="14.4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B6" s="7" t="s">
        <v>3</v>
      </c>
      <c r="C6" s="7"/>
      <c r="D6" s="8" t="n">
        <v>48</v>
      </c>
      <c r="E6" s="8" t="n">
        <v>18</v>
      </c>
      <c r="F6" s="8" t="n">
        <f aca="false">E6*2</f>
        <v>36</v>
      </c>
      <c r="G6" s="8" t="n">
        <f aca="false">D6*F6</f>
        <v>1728</v>
      </c>
    </row>
    <row r="7" customFormat="false" ht="15" hidden="false" customHeight="true" outlineLevel="0" collapsed="false">
      <c r="B7" s="9"/>
      <c r="C7" s="9"/>
      <c r="D7" s="9"/>
      <c r="E7" s="10"/>
      <c r="F7" s="9"/>
      <c r="G7" s="9"/>
    </row>
    <row r="8" customFormat="false" ht="15" hidden="false" customHeight="true" outlineLevel="0" collapsed="false"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B9" s="5" t="s">
        <v>8</v>
      </c>
      <c r="C9" s="5"/>
      <c r="D9" s="11"/>
      <c r="E9" s="8" t="n">
        <f aca="false">SUM(E6:E8)</f>
        <v>18</v>
      </c>
      <c r="F9" s="8" t="n">
        <f aca="false">SUM(F6:F8)</f>
        <v>36</v>
      </c>
      <c r="G9" s="8" t="n">
        <f aca="false">SUM(G6:G8)</f>
        <v>1728</v>
      </c>
    </row>
    <row r="11" customFormat="false" ht="15" hidden="false" customHeight="false" outlineLevel="0" collapsed="false">
      <c r="B11" s="12" t="s">
        <v>9</v>
      </c>
      <c r="C11" s="12"/>
      <c r="D11" s="3" t="n">
        <v>2</v>
      </c>
    </row>
    <row r="13" customFormat="false" ht="50.25" hidden="false" customHeight="true" outlineLevel="0" collapsed="false">
      <c r="B13" s="12" t="s">
        <v>10</v>
      </c>
      <c r="C13" s="5" t="s">
        <v>11</v>
      </c>
      <c r="D13" s="5"/>
      <c r="E13" s="5" t="s">
        <v>12</v>
      </c>
      <c r="F13" s="5" t="s">
        <v>13</v>
      </c>
    </row>
    <row r="14" customFormat="false" ht="15" hidden="false" customHeight="false" outlineLevel="0" collapsed="false">
      <c r="B14" s="13" t="s">
        <v>14</v>
      </c>
      <c r="C14" s="14" t="n">
        <v>37.0302</v>
      </c>
      <c r="D14" s="14"/>
      <c r="E14" s="15" t="n">
        <f aca="false">IF(C14&gt;=D11,(C14*100)/SUMIF(C14:D20,CONCATENATE("&gt;=",D11)),0)</f>
        <v>38.5387211624623</v>
      </c>
      <c r="F14" s="3" t="n">
        <f aca="false">'CAMPAÑA SINALOA (18 min.)'!H5</f>
        <v>539</v>
      </c>
    </row>
    <row r="15" customFormat="false" ht="15" hidden="false" customHeight="false" outlineLevel="0" collapsed="false">
      <c r="B15" s="13" t="s">
        <v>15</v>
      </c>
      <c r="C15" s="14" t="n">
        <v>44.398</v>
      </c>
      <c r="D15" s="14"/>
      <c r="E15" s="15" t="n">
        <f aca="false">IF(C15&gt;=D11,(C15*100)/SUMIF(C14:D20,CONCATENATE("&gt;=",D11)),0)</f>
        <v>46.206667589454</v>
      </c>
      <c r="F15" s="3" t="n">
        <f aca="false">'CAMPAÑA SINALOA (18 min.)'!H6</f>
        <v>632</v>
      </c>
    </row>
    <row r="16" customFormat="false" ht="15" hidden="false" customHeight="false" outlineLevel="0" collapsed="false">
      <c r="B16" s="13" t="s">
        <v>16</v>
      </c>
      <c r="C16" s="14" t="n">
        <v>7.4775</v>
      </c>
      <c r="D16" s="14"/>
      <c r="E16" s="15" t="n">
        <f aca="false">IF(C16&gt;=D11,(C16*100)/SUMIF(C14:D20,CONCATENATE("&gt;=",D11)),0)</f>
        <v>7.78211534078432</v>
      </c>
      <c r="F16" s="3" t="n">
        <f aca="false">'CAMPAÑA SINALOA (18 min.)'!H7</f>
        <v>168</v>
      </c>
    </row>
    <row r="17" customFormat="false" ht="15" hidden="false" customHeight="false" outlineLevel="0" collapsed="false">
      <c r="B17" s="13" t="s">
        <v>17</v>
      </c>
      <c r="C17" s="14" t="n">
        <v>1.8195</v>
      </c>
      <c r="D17" s="14"/>
      <c r="E17" s="15" t="n">
        <f aca="false">IF(C17&gt;=D11,(C17*100)/SUMIF(C14:D20,CONCATENATE("&gt;=",D11)),0)</f>
        <v>0</v>
      </c>
      <c r="F17" s="3" t="n">
        <f aca="false">'CAMPAÑA SINALOA (18 min.)'!H8</f>
        <v>74</v>
      </c>
    </row>
    <row r="18" customFormat="false" ht="15" hidden="false" customHeight="false" outlineLevel="0" collapsed="false">
      <c r="B18" s="13" t="s">
        <v>18</v>
      </c>
      <c r="C18" s="16" t="n">
        <v>1.3841</v>
      </c>
      <c r="D18" s="16"/>
      <c r="E18" s="15" t="n">
        <f aca="false">IF(C18&gt;=D11,(C18*100)/SUMIF(C14:D20,CONCATENATE("&gt;=",D11)),0)</f>
        <v>0</v>
      </c>
      <c r="F18" s="3" t="n">
        <f aca="false">'CAMPAÑA SINALOA (18 min.)'!H9</f>
        <v>74</v>
      </c>
    </row>
    <row r="19" customFormat="false" ht="15" hidden="false" customHeight="false" outlineLevel="0" collapsed="false">
      <c r="B19" s="13" t="s">
        <v>19</v>
      </c>
      <c r="C19" s="14" t="n">
        <v>0.7107</v>
      </c>
      <c r="D19" s="14"/>
      <c r="E19" s="15" t="n">
        <f aca="false">IF(C19&gt;=D11,(C19*100)/SUMIF(C14:D20,CONCATENATE("&gt;=",D11)),0)</f>
        <v>0</v>
      </c>
      <c r="F19" s="3" t="n">
        <f aca="false">'CAMPAÑA SINALOA (18 min.)'!H10</f>
        <v>74</v>
      </c>
    </row>
    <row r="20" customFormat="false" ht="15" hidden="false" customHeight="false" outlineLevel="0" collapsed="false">
      <c r="B20" s="13" t="s">
        <v>20</v>
      </c>
      <c r="C20" s="14" t="n">
        <v>7.18</v>
      </c>
      <c r="D20" s="14"/>
      <c r="E20" s="15" t="n">
        <f aca="false">IF(C20&gt;=D11,(C20*100)/SUMIF(C14:D20,CONCATENATE("&gt;=",D11)),0)</f>
        <v>7.47249590729942</v>
      </c>
      <c r="F20" s="3" t="n">
        <f aca="false">'CAMPAÑA SINALOA (18 min.)'!H11</f>
        <v>164</v>
      </c>
    </row>
    <row r="21" customFormat="false" ht="15" hidden="false" customHeight="true" outlineLevel="0" collapsed="false">
      <c r="B21" s="2" t="s">
        <v>8</v>
      </c>
      <c r="C21" s="15" t="n">
        <f aca="false">SUM(C14:C20)</f>
        <v>100</v>
      </c>
      <c r="D21" s="15"/>
      <c r="E21" s="15" t="n">
        <f aca="false">SUM(E14:E20)</f>
        <v>100</v>
      </c>
      <c r="F21" s="3" t="n">
        <f aca="false">SUM(F14:F20)</f>
        <v>1725</v>
      </c>
    </row>
    <row r="22" customFormat="false" ht="15" hidden="false" customHeight="false" outlineLevel="0" collapsed="false">
      <c r="G22" s="17"/>
    </row>
    <row r="23" customFormat="false" ht="15" hidden="false" customHeight="true" outlineLevel="0" collapsed="false">
      <c r="B23" s="18"/>
      <c r="C23" s="18"/>
      <c r="D23" s="18"/>
      <c r="E23" s="18"/>
      <c r="G23" s="17"/>
    </row>
    <row r="24" customFormat="false" ht="15.75" hidden="false" customHeight="false" outlineLevel="0" collapsed="false">
      <c r="G24" s="17"/>
    </row>
    <row r="25" customFormat="false" ht="15.75" hidden="false" customHeight="false" outlineLevel="0" collapsed="false">
      <c r="B25" s="19" t="s">
        <v>21</v>
      </c>
      <c r="C25" s="19"/>
      <c r="D25" s="19"/>
      <c r="E25" s="19"/>
      <c r="F25" s="20" t="n">
        <f aca="false">G9-F21</f>
        <v>3</v>
      </c>
    </row>
  </sheetData>
  <mergeCells count="19">
    <mergeCell ref="E2:G2"/>
    <mergeCell ref="B4:C5"/>
    <mergeCell ref="D4:G4"/>
    <mergeCell ref="B6:C6"/>
    <mergeCell ref="B7:C7"/>
    <mergeCell ref="B8:C8"/>
    <mergeCell ref="B9:C9"/>
    <mergeCell ref="B11:C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E23"/>
    <mergeCell ref="B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99"/>
    <col collapsed="false" customWidth="true" hidden="false" outlineLevel="0" max="4" min="2" style="21" width="19.99"/>
    <col collapsed="false" customWidth="true" hidden="false" outlineLevel="0" max="5" min="5" style="21" width="30.85"/>
    <col collapsed="false" customWidth="true" hidden="false" outlineLevel="0" max="6" min="6" style="21" width="26.7"/>
    <col collapsed="false" customWidth="true" hidden="false" outlineLevel="0" max="7" min="7" style="21" width="15.85"/>
    <col collapsed="false" customWidth="true" hidden="false" outlineLevel="0" max="8" min="8" style="21" width="16.42"/>
    <col collapsed="false" customWidth="false" hidden="false" outlineLevel="0" max="257" min="9" style="21" width="11.42"/>
  </cols>
  <sheetData>
    <row r="2" customFormat="false" ht="43.15" hidden="false" customHeight="true" outlineLevel="0" collapsed="false">
      <c r="A2" s="22" t="str">
        <f aca="false">CONCATENATE("
CALCULO DE DISTRIBUCIÓN DE LOS MENSAJES DE CAMPAÑA PARA EL PROCESO ELECTORAL ",'PREMISAS SINALOA (18 min.)'!C2)</f>
        <v>
CALCULO DE DISTRIBUCIÓN DE LOS MENSAJES DE CAMPAÑA PARA EL PROCESO ELECTORAL SINALOA</v>
      </c>
      <c r="B2" s="22"/>
      <c r="C2" s="22"/>
      <c r="D2" s="22"/>
      <c r="E2" s="22"/>
      <c r="F2" s="22"/>
      <c r="G2" s="22"/>
      <c r="H2" s="22"/>
    </row>
    <row r="3" customFormat="false" ht="32.45" hidden="false" customHeight="true" outlineLevel="0" collapsed="false">
      <c r="A3" s="23" t="s">
        <v>22</v>
      </c>
      <c r="B3" s="24" t="str">
        <f aca="false">CONCATENATE("DURACIÓN: ",'PREMISAS SINALOA (18 min.)'!D6," DÍAS
TOTAL DE PROMOCIONALES DE 30 SEGUNDOS EN CADA ESTACIÓN DE RADIO O CANAL DE TELEVISIÓN:  ",('PREMISAS SINALOA (18 min.)'!G6)," Promocionales")</f>
        <v>DURACIÓN: 48 DÍAS
TOTAL DE PROMOCIONALES DE 30 SEGUNDOS EN CADA ESTACIÓN DE RADIO O CANAL DE TELEVISIÓN:  1728 Promocionales</v>
      </c>
      <c r="C3" s="24"/>
      <c r="D3" s="24"/>
      <c r="E3" s="24"/>
      <c r="F3" s="24"/>
      <c r="G3" s="23" t="s">
        <v>23</v>
      </c>
      <c r="H3" s="23" t="s">
        <v>24</v>
      </c>
    </row>
    <row r="4" customFormat="false" ht="108.75" hidden="false" customHeight="true" outlineLevel="0" collapsed="false">
      <c r="A4" s="23"/>
      <c r="B4" s="25" t="str">
        <f aca="false">CONCATENATE(('PREMISAS SINALOA (18 min.)'!G6)*0.3," promocionales (30%)
 Se distribuyen de manera igualitaria entre el número de partidos contendientes
(A)")</f>
        <v>518.4 promocionales (30%)
 Se distribuyen de manera igualitaria entre el número de partidos contendientes
(A)</v>
      </c>
      <c r="C4" s="25" t="s">
        <v>25</v>
      </c>
      <c r="D4" s="25" t="s">
        <v>26</v>
      </c>
      <c r="E4" s="25" t="str">
        <f aca="false">CONCATENATE(('PREMISAS SINALOA (18 min.)'!G6)*0.7," promocionales 
(70% Distribución Proporcional)
% Fuerza Electoral de los partidos con Representación en el Congreso 
(C) ")</f>
        <v>1209.6 promocionales 
(70% Distribución Proporcional)
% Fuerza Electoral de los partidos con Representación en el Congreso 
(C) </v>
      </c>
      <c r="F4" s="25" t="s">
        <v>27</v>
      </c>
      <c r="G4" s="23"/>
      <c r="H4" s="23"/>
    </row>
    <row r="5" customFormat="false" ht="28.15" hidden="false" customHeight="true" outlineLevel="0" collapsed="false">
      <c r="A5" s="13" t="s">
        <v>28</v>
      </c>
      <c r="B5" s="26" t="n">
        <f aca="false">TRUNC(TRUNC(('PREMISAS SINALOA (18 min.)'!G6)*0.3)/COUNTA(A5:A11))</f>
        <v>74</v>
      </c>
      <c r="C5" s="27" t="n">
        <f aca="false">TRUNC(('PREMISAS SINALOA (18 min.)'!G6)*0.3)/COUNTA(A5:A11)-TRUNC(TRUNC(('PREMISAS SINALOA (18 min.)'!G6)*0.3)/COUNTA(A5:A11))</f>
        <v>0</v>
      </c>
      <c r="D5" s="27" t="n">
        <f aca="false">'PREMISAS SINALOA (18 min.)'!E14</f>
        <v>38.5387211624623</v>
      </c>
      <c r="E5" s="26" t="n">
        <f aca="false">TRUNC((D5*TRUNC(('PREMISAS SINALOA (18 min.)'!G6)*0.7))/100,0)</f>
        <v>465</v>
      </c>
      <c r="F5" s="28" t="n">
        <f aca="false">(((D5*TRUNC(('PREMISAS SINALOA (18 min.)'!G6)*0.7))/100)-TRUNC((D5*TRUNC(('PREMISAS SINALOA (18 min.)'!G6)*0.7))/100))</f>
        <v>0.933138854168703</v>
      </c>
      <c r="G5" s="26" t="n">
        <f aca="false">SUM(B5,E5)</f>
        <v>539</v>
      </c>
      <c r="H5" s="26" t="n">
        <f aca="false">IF((C12+F12+('PREMISAS SINALOA (18 min.)'!G6-(TRUNC('PREMISAS SINALOA (18 min.)'!G6*0.3)+TRUNC('PREMISAS SINALOA (18 min.)'!G6*0.7))))&gt;=COUNTA(A5:A11),G5+1,G5)</f>
        <v>539</v>
      </c>
      <c r="I5" s="29"/>
    </row>
    <row r="6" customFormat="false" ht="28.15" hidden="false" customHeight="true" outlineLevel="0" collapsed="false">
      <c r="A6" s="13" t="s">
        <v>29</v>
      </c>
      <c r="B6" s="26" t="n">
        <f aca="false">TRUNC(TRUNC(('PREMISAS SINALOA (18 min.)'!G6)*0.3)/COUNTA(A5:A11))</f>
        <v>74</v>
      </c>
      <c r="C6" s="27" t="n">
        <f aca="false">TRUNC(('PREMISAS SINALOA (18 min.)'!G6)*0.3)/COUNTA(A5:A11)-TRUNC(TRUNC(('PREMISAS SINALOA (18 min.)'!G6)*0.3)/COUNTA(A5:A11))</f>
        <v>0</v>
      </c>
      <c r="D6" s="27" t="n">
        <f aca="false">'PREMISAS SINALOA (18 min.)'!E15</f>
        <v>46.206667589454</v>
      </c>
      <c r="E6" s="26" t="n">
        <f aca="false">TRUNC((D6*TRUNC(('PREMISAS SINALOA (18 min.)'!G6)*0.7))/100,0)</f>
        <v>558</v>
      </c>
      <c r="F6" s="28" t="n">
        <f aca="false">(((D6*TRUNC(('PREMISAS SINALOA (18 min.)'!G6)*0.7))/100)-TRUNC((D6*TRUNC(('PREMISAS SINALOA (18 min.)'!G6)*0.7))/100))</f>
        <v>0.638611156498882</v>
      </c>
      <c r="G6" s="26" t="n">
        <f aca="false">SUM(B6,E6)</f>
        <v>632</v>
      </c>
      <c r="H6" s="26" t="n">
        <f aca="false">IF((C12+F12+('PREMISAS SINALOA (18 min.)'!G6-(TRUNC('PREMISAS SINALOA (18 min.)'!G6*0.3)+TRUNC('PREMISAS SINALOA (18 min.)'!G6*0.7))))&gt;=COUNTA(A5:A11),G6+1,G6)</f>
        <v>632</v>
      </c>
      <c r="I6" s="29"/>
    </row>
    <row r="7" customFormat="false" ht="28.15" hidden="false" customHeight="true" outlineLevel="0" collapsed="false">
      <c r="A7" s="13" t="s">
        <v>30</v>
      </c>
      <c r="B7" s="26" t="n">
        <f aca="false">TRUNC(TRUNC(('PREMISAS SINALOA (18 min.)'!G6)*0.3)/COUNTA(A5:A11))</f>
        <v>74</v>
      </c>
      <c r="C7" s="27" t="n">
        <f aca="false">TRUNC(('PREMISAS SINALOA (18 min.)'!G6)*0.3)/COUNTA(A5:A11)-TRUNC(TRUNC(('PREMISAS SINALOA (18 min.)'!G6)*0.3)/COUNTA(A5:A11))</f>
        <v>0</v>
      </c>
      <c r="D7" s="27" t="n">
        <f aca="false">'PREMISAS SINALOA (18 min.)'!E16</f>
        <v>7.78211534078432</v>
      </c>
      <c r="E7" s="26" t="n">
        <f aca="false">TRUNC((D7*TRUNC(('PREMISAS SINALOA (18 min.)'!G6)*0.7))/100,0)</f>
        <v>94</v>
      </c>
      <c r="F7" s="28" t="n">
        <f aca="false">(((D7*TRUNC(('PREMISAS SINALOA (18 min.)'!G6)*0.7))/100)-TRUNC((D7*TRUNC(('PREMISAS SINALOA (18 min.)'!G6)*0.7))/100))</f>
        <v>0.085774470082427</v>
      </c>
      <c r="G7" s="26" t="n">
        <f aca="false">SUM(B7,E7)</f>
        <v>168</v>
      </c>
      <c r="H7" s="26" t="n">
        <f aca="false">IF((C12+F12+('PREMISAS SINALOA (18 min.)'!G6-(TRUNC('PREMISAS SINALOA (18 min.)'!G6*0.3)+TRUNC('PREMISAS SINALOA (18 min.)'!G6*0.7))))&gt;=COUNTA(A5:A11),G7+1,G7)</f>
        <v>168</v>
      </c>
      <c r="I7" s="29"/>
    </row>
    <row r="8" customFormat="false" ht="28.15" hidden="false" customHeight="true" outlineLevel="0" collapsed="false">
      <c r="A8" s="13" t="s">
        <v>31</v>
      </c>
      <c r="B8" s="26" t="n">
        <f aca="false">TRUNC(TRUNC(('PREMISAS SINALOA (18 min.)'!G6)*0.3)/COUNTA(A5:A11))</f>
        <v>74</v>
      </c>
      <c r="C8" s="27" t="n">
        <f aca="false">TRUNC(('PREMISAS SINALOA (18 min.)'!G6)*0.3)/COUNTA(A5:A11)-TRUNC(TRUNC(('PREMISAS SINALOA (18 min.)'!G6)*0.3)/COUNTA(A5:A11))</f>
        <v>0</v>
      </c>
      <c r="D8" s="27" t="n">
        <f aca="false">'PREMISAS SINALOA (18 min.)'!E17</f>
        <v>0</v>
      </c>
      <c r="E8" s="26" t="n">
        <f aca="false">TRUNC((D8*TRUNC(('PREMISAS SINALOA (18 min.)'!G6)*0.7))/100,0)</f>
        <v>0</v>
      </c>
      <c r="F8" s="28" t="n">
        <f aca="false">(((D8*TRUNC(('PREMISAS SINALOA (18 min.)'!G6)*0.7))/100)-TRUNC((D8*TRUNC(('PREMISAS SINALOA (18 min.)'!G6)*0.7))/100))</f>
        <v>0</v>
      </c>
      <c r="G8" s="26" t="n">
        <f aca="false">SUM(B8,E8)</f>
        <v>74</v>
      </c>
      <c r="H8" s="26" t="n">
        <f aca="false">IF((C12+F12+('PREMISAS SINALOA (18 min.)'!G6-(TRUNC('PREMISAS SINALOA (18 min.)'!G6*0.3)+TRUNC('PREMISAS SINALOA (18 min.)'!G6*0.7))))&gt;=COUNTA(A5:A11),G8+1,G8)</f>
        <v>74</v>
      </c>
      <c r="I8" s="29"/>
    </row>
    <row r="9" customFormat="false" ht="28.15" hidden="false" customHeight="true" outlineLevel="0" collapsed="false">
      <c r="A9" s="13" t="s">
        <v>32</v>
      </c>
      <c r="B9" s="26" t="n">
        <f aca="false">TRUNC(TRUNC(('PREMISAS SINALOA (18 min.)'!G6)*0.3)/COUNTA(A5:A11))</f>
        <v>74</v>
      </c>
      <c r="C9" s="27" t="n">
        <f aca="false">TRUNC(('PREMISAS SINALOA (18 min.)'!G6)*0.3)/COUNTA(A5:A11)-TRUNC(TRUNC(('PREMISAS SINALOA (18 min.)'!G6)*0.3)/COUNTA(A5:A11))</f>
        <v>0</v>
      </c>
      <c r="D9" s="27" t="n">
        <f aca="false">'PREMISAS SINALOA (18 min.)'!E18</f>
        <v>0</v>
      </c>
      <c r="E9" s="26" t="n">
        <f aca="false">TRUNC((D9*TRUNC(('PREMISAS SINALOA (18 min.)'!G6)*0.7))/100,0)</f>
        <v>0</v>
      </c>
      <c r="F9" s="28" t="n">
        <f aca="false">(((D9*TRUNC(('PREMISAS SINALOA (18 min.)'!G6)*0.7))/100)-TRUNC((D9*TRUNC(('PREMISAS SINALOA (18 min.)'!G6)*0.7))/100))</f>
        <v>0</v>
      </c>
      <c r="G9" s="26" t="n">
        <f aca="false">SUM(B9,E9)</f>
        <v>74</v>
      </c>
      <c r="H9" s="26" t="n">
        <f aca="false">IF((C12+F12+('PREMISAS SINALOA (18 min.)'!G6-(TRUNC('PREMISAS SINALOA (18 min.)'!G6*0.3)+TRUNC('PREMISAS SINALOA (18 min.)'!G6*0.7))))&gt;=COUNTA(A5:A11),G9+1,G9)</f>
        <v>74</v>
      </c>
      <c r="I9" s="29"/>
    </row>
    <row r="10" customFormat="false" ht="28.15" hidden="false" customHeight="true" outlineLevel="0" collapsed="false">
      <c r="A10" s="13" t="s">
        <v>33</v>
      </c>
      <c r="B10" s="26" t="n">
        <f aca="false">TRUNC(TRUNC(('PREMISAS SINALOA (18 min.)'!G6)*0.3)/COUNTA(A5:A11))</f>
        <v>74</v>
      </c>
      <c r="C10" s="27" t="n">
        <f aca="false">TRUNC(('PREMISAS SINALOA (18 min.)'!G6)*0.3)/COUNTA(A5:A11)-TRUNC(TRUNC(('PREMISAS SINALOA (18 min.)'!G6)*0.3)/COUNTA(A5:A11))</f>
        <v>0</v>
      </c>
      <c r="D10" s="27" t="n">
        <f aca="false">'PREMISAS SINALOA (18 min.)'!E19</f>
        <v>0</v>
      </c>
      <c r="E10" s="26" t="n">
        <f aca="false">TRUNC((D10*TRUNC(('PREMISAS SINALOA (18 min.)'!G6)*0.7))/100,0)</f>
        <v>0</v>
      </c>
      <c r="F10" s="28" t="n">
        <f aca="false">(((D10*TRUNC(('PREMISAS SINALOA (18 min.)'!G6)*0.7))/100)-TRUNC((D10*TRUNC(('PREMISAS SINALOA (18 min.)'!G6)*0.7))/100))</f>
        <v>0</v>
      </c>
      <c r="G10" s="26" t="n">
        <f aca="false">SUM(B10,E10)</f>
        <v>74</v>
      </c>
      <c r="H10" s="26" t="n">
        <f aca="false">IF((C12+F12+('PREMISAS SINALOA (18 min.)'!G6-(TRUNC('PREMISAS SINALOA (18 min.)'!G6*0.3)+TRUNC('PREMISAS SINALOA (18 min.)'!G6*0.7))))&gt;=COUNTA(A5:A11),G10+1,G10)</f>
        <v>74</v>
      </c>
      <c r="I10" s="29"/>
    </row>
    <row r="11" customFormat="false" ht="28.15" hidden="false" customHeight="true" outlineLevel="0" collapsed="false">
      <c r="A11" s="13" t="s">
        <v>34</v>
      </c>
      <c r="B11" s="26" t="n">
        <f aca="false">TRUNC(TRUNC(('PREMISAS SINALOA (18 min.)'!G6)*0.3)/COUNTA(A5:A11))</f>
        <v>74</v>
      </c>
      <c r="C11" s="27" t="n">
        <f aca="false">TRUNC(('PREMISAS SINALOA (18 min.)'!G6)*0.3)/COUNTA(A5:A11)-TRUNC(TRUNC(('PREMISAS SINALOA (18 min.)'!G6)*0.3)/COUNTA(A5:A11))</f>
        <v>0</v>
      </c>
      <c r="D11" s="27" t="n">
        <f aca="false">'PREMISAS SINALOA (18 min.)'!E20</f>
        <v>7.47249590729942</v>
      </c>
      <c r="E11" s="26" t="n">
        <f aca="false">TRUNC((D11*TRUNC(('PREMISAS SINALOA (18 min.)'!G6)*0.7))/100,0)</f>
        <v>90</v>
      </c>
      <c r="F11" s="28" t="n">
        <f aca="false">(((D11*TRUNC(('PREMISAS SINALOA (18 min.)'!G6)*0.7))/100)-TRUNC((D11*TRUNC(('PREMISAS SINALOA (18 min.)'!G6)*0.7))/100))</f>
        <v>0.342475519250002</v>
      </c>
      <c r="G11" s="26" t="n">
        <f aca="false">SUM(B11,E11)</f>
        <v>164</v>
      </c>
      <c r="H11" s="26" t="n">
        <f aca="false">IF((C12+F12+('PREMISAS SINALOA (18 min.)'!G6-(TRUNC('PREMISAS SINALOA (18 min.)'!G6*0.3)+TRUNC('PREMISAS SINALOA (18 min.)'!G6*0.7))))&gt;=COUNTA(A5:A11),G11+1,G11)</f>
        <v>164</v>
      </c>
      <c r="I11" s="29"/>
    </row>
    <row r="12" customFormat="false" ht="23.25" hidden="false" customHeight="true" outlineLevel="0" collapsed="false">
      <c r="A12" s="30" t="s">
        <v>8</v>
      </c>
      <c r="B12" s="31" t="n">
        <f aca="false">SUM(B5:B11)</f>
        <v>518</v>
      </c>
      <c r="C12" s="32" t="n">
        <f aca="false">SUM(C5:C11)</f>
        <v>0</v>
      </c>
      <c r="D12" s="32" t="n">
        <f aca="false">SUM(D5:D11)</f>
        <v>100</v>
      </c>
      <c r="E12" s="31" t="n">
        <f aca="false">SUM(E5:E11)</f>
        <v>1207</v>
      </c>
      <c r="F12" s="33" t="n">
        <f aca="false">SUM(F5:F11)</f>
        <v>2.00000000000001</v>
      </c>
      <c r="G12" s="31" t="n">
        <f aca="false">SUM(G5:G11)</f>
        <v>1725</v>
      </c>
      <c r="H12" s="31" t="n">
        <f aca="false">SUM(H5:H11)</f>
        <v>1725</v>
      </c>
      <c r="I12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19" t="s">
        <v>21</v>
      </c>
      <c r="B15" s="19"/>
      <c r="C15" s="34" t="n">
        <f aca="false">'PREMISAS SINALOA (18 min.)'!F25</f>
        <v>3</v>
      </c>
      <c r="D15" s="35"/>
    </row>
  </sheetData>
  <mergeCells count="6">
    <mergeCell ref="A2:H2"/>
    <mergeCell ref="A3:A4"/>
    <mergeCell ref="B3:F3"/>
    <mergeCell ref="G3:G4"/>
    <mergeCell ref="H3:H4"/>
    <mergeCell ref="A15:B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L1" colorId="64" zoomScale="55" zoomScaleNormal="55" zoomScalePageLayoutView="100" workbookViewId="0">
      <selection pane="topLeft" activeCell="B7" activeCellId="0" sqref="B7:AW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46" min="18" style="0" width="7.7"/>
    <col collapsed="false" customWidth="true" hidden="false" outlineLevel="0" max="47" min="47" style="0" width="8.28"/>
    <col collapsed="false" customWidth="true" hidden="false" outlineLevel="0" max="48" min="48" style="0" width="8.56"/>
    <col collapsed="false" customWidth="true" hidden="false" outlineLevel="0" max="49" min="49" style="0" width="9.56"/>
  </cols>
  <sheetData>
    <row r="1" s="1" customFormat="true" ht="23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</row>
    <row r="2" s="1" customFormat="true" ht="23.2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</row>
    <row r="3" s="1" customFormat="true" ht="15.75" hidden="false" customHeight="false" outlineLevel="0" collapsed="false"/>
    <row r="4" s="1" customFormat="true" ht="15" hidden="false" customHeight="true" outlineLevel="0" collapsed="false">
      <c r="A4" s="37" t="s">
        <v>37</v>
      </c>
      <c r="B4" s="38" t="s">
        <v>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 t="s">
        <v>39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</row>
    <row r="5" s="1" customFormat="true" ht="15" hidden="false" customHeight="false" outlineLevel="0" collapsed="false">
      <c r="A5" s="37"/>
      <c r="B5" s="40" t="s">
        <v>40</v>
      </c>
      <c r="C5" s="40" t="s">
        <v>41</v>
      </c>
      <c r="D5" s="40" t="s">
        <v>42</v>
      </c>
      <c r="E5" s="40" t="s">
        <v>43</v>
      </c>
      <c r="F5" s="40" t="s">
        <v>44</v>
      </c>
      <c r="G5" s="40" t="s">
        <v>45</v>
      </c>
      <c r="H5" s="40" t="s">
        <v>46</v>
      </c>
      <c r="I5" s="40" t="s">
        <v>40</v>
      </c>
      <c r="J5" s="40" t="s">
        <v>41</v>
      </c>
      <c r="K5" s="40" t="s">
        <v>42</v>
      </c>
      <c r="L5" s="40" t="s">
        <v>43</v>
      </c>
      <c r="M5" s="40" t="s">
        <v>44</v>
      </c>
      <c r="N5" s="40" t="s">
        <v>45</v>
      </c>
      <c r="O5" s="40" t="s">
        <v>46</v>
      </c>
      <c r="P5" s="40" t="s">
        <v>40</v>
      </c>
      <c r="Q5" s="40" t="s">
        <v>41</v>
      </c>
      <c r="R5" s="40" t="s">
        <v>42</v>
      </c>
      <c r="S5" s="40" t="s">
        <v>43</v>
      </c>
      <c r="T5" s="40" t="s">
        <v>44</v>
      </c>
      <c r="U5" s="40" t="s">
        <v>45</v>
      </c>
      <c r="V5" s="40" t="s">
        <v>46</v>
      </c>
      <c r="W5" s="40" t="s">
        <v>40</v>
      </c>
      <c r="X5" s="40" t="s">
        <v>41</v>
      </c>
      <c r="Y5" s="40" t="s">
        <v>42</v>
      </c>
      <c r="Z5" s="40" t="s">
        <v>43</v>
      </c>
      <c r="AA5" s="40" t="s">
        <v>44</v>
      </c>
      <c r="AB5" s="40" t="s">
        <v>45</v>
      </c>
      <c r="AC5" s="40" t="s">
        <v>46</v>
      </c>
      <c r="AD5" s="40" t="s">
        <v>40</v>
      </c>
      <c r="AE5" s="40" t="s">
        <v>41</v>
      </c>
      <c r="AF5" s="40" t="s">
        <v>42</v>
      </c>
      <c r="AG5" s="40" t="s">
        <v>43</v>
      </c>
      <c r="AH5" s="40" t="s">
        <v>44</v>
      </c>
      <c r="AI5" s="40" t="s">
        <v>45</v>
      </c>
      <c r="AJ5" s="40" t="s">
        <v>46</v>
      </c>
      <c r="AK5" s="40" t="s">
        <v>40</v>
      </c>
      <c r="AL5" s="40" t="s">
        <v>41</v>
      </c>
      <c r="AM5" s="40" t="s">
        <v>42</v>
      </c>
      <c r="AN5" s="40" t="s">
        <v>43</v>
      </c>
      <c r="AO5" s="40" t="s">
        <v>44</v>
      </c>
      <c r="AP5" s="40" t="s">
        <v>45</v>
      </c>
      <c r="AQ5" s="40" t="s">
        <v>46</v>
      </c>
      <c r="AR5" s="40" t="s">
        <v>40</v>
      </c>
      <c r="AS5" s="40" t="s">
        <v>41</v>
      </c>
      <c r="AT5" s="40" t="s">
        <v>42</v>
      </c>
      <c r="AU5" s="40" t="s">
        <v>43</v>
      </c>
      <c r="AV5" s="40" t="s">
        <v>44</v>
      </c>
      <c r="AW5" s="40" t="s">
        <v>45</v>
      </c>
    </row>
    <row r="6" s="1" customFormat="true" ht="15" hidden="false" customHeight="false" outlineLevel="0" collapsed="false">
      <c r="A6" s="37"/>
      <c r="B6" s="41" t="n">
        <v>14</v>
      </c>
      <c r="C6" s="41" t="n">
        <v>15</v>
      </c>
      <c r="D6" s="41" t="n">
        <v>16</v>
      </c>
      <c r="E6" s="41" t="n">
        <v>17</v>
      </c>
      <c r="F6" s="41" t="n">
        <v>18</v>
      </c>
      <c r="G6" s="41" t="n">
        <v>19</v>
      </c>
      <c r="H6" s="41" t="n">
        <v>20</v>
      </c>
      <c r="I6" s="41" t="n">
        <v>21</v>
      </c>
      <c r="J6" s="41" t="n">
        <v>22</v>
      </c>
      <c r="K6" s="41" t="n">
        <v>23</v>
      </c>
      <c r="L6" s="41" t="n">
        <v>24</v>
      </c>
      <c r="M6" s="41" t="n">
        <v>25</v>
      </c>
      <c r="N6" s="41" t="n">
        <v>26</v>
      </c>
      <c r="O6" s="41" t="n">
        <v>27</v>
      </c>
      <c r="P6" s="41" t="n">
        <v>28</v>
      </c>
      <c r="Q6" s="41" t="n">
        <v>29</v>
      </c>
      <c r="R6" s="41" t="n">
        <v>30</v>
      </c>
      <c r="S6" s="41" t="n">
        <v>31</v>
      </c>
      <c r="T6" s="41" t="n">
        <v>1</v>
      </c>
      <c r="U6" s="41" t="n">
        <v>2</v>
      </c>
      <c r="V6" s="41" t="n">
        <v>3</v>
      </c>
      <c r="W6" s="41" t="n">
        <v>4</v>
      </c>
      <c r="X6" s="41" t="n">
        <v>5</v>
      </c>
      <c r="Y6" s="41" t="n">
        <v>6</v>
      </c>
      <c r="Z6" s="41" t="n">
        <v>7</v>
      </c>
      <c r="AA6" s="41" t="n">
        <v>8</v>
      </c>
      <c r="AB6" s="41" t="n">
        <v>9</v>
      </c>
      <c r="AC6" s="41" t="n">
        <v>10</v>
      </c>
      <c r="AD6" s="41" t="n">
        <v>11</v>
      </c>
      <c r="AE6" s="41" t="n">
        <v>12</v>
      </c>
      <c r="AF6" s="41" t="n">
        <v>13</v>
      </c>
      <c r="AG6" s="41" t="n">
        <v>14</v>
      </c>
      <c r="AH6" s="41" t="n">
        <v>15</v>
      </c>
      <c r="AI6" s="41" t="n">
        <v>16</v>
      </c>
      <c r="AJ6" s="41" t="n">
        <v>17</v>
      </c>
      <c r="AK6" s="41" t="n">
        <v>18</v>
      </c>
      <c r="AL6" s="41" t="n">
        <v>19</v>
      </c>
      <c r="AM6" s="41" t="n">
        <v>20</v>
      </c>
      <c r="AN6" s="41" t="n">
        <v>21</v>
      </c>
      <c r="AO6" s="41" t="n">
        <v>22</v>
      </c>
      <c r="AP6" s="41" t="n">
        <v>23</v>
      </c>
      <c r="AQ6" s="41" t="n">
        <v>24</v>
      </c>
      <c r="AR6" s="41" t="n">
        <v>25</v>
      </c>
      <c r="AS6" s="41" t="n">
        <v>26</v>
      </c>
      <c r="AT6" s="41" t="n">
        <v>27</v>
      </c>
      <c r="AU6" s="41" t="n">
        <v>28</v>
      </c>
      <c r="AV6" s="41" t="n">
        <v>29</v>
      </c>
      <c r="AW6" s="41" t="n">
        <v>30</v>
      </c>
    </row>
    <row r="7" s="50" customFormat="true" ht="15" hidden="false" customHeight="false" outlineLevel="0" collapsed="false">
      <c r="A7" s="42" t="n">
        <v>1</v>
      </c>
      <c r="B7" s="43" t="s">
        <v>15</v>
      </c>
      <c r="C7" s="44" t="s">
        <v>14</v>
      </c>
      <c r="D7" s="43" t="s">
        <v>15</v>
      </c>
      <c r="E7" s="43" t="s">
        <v>15</v>
      </c>
      <c r="F7" s="45" t="s">
        <v>19</v>
      </c>
      <c r="G7" s="43" t="s">
        <v>15</v>
      </c>
      <c r="H7" s="44" t="s">
        <v>14</v>
      </c>
      <c r="I7" s="46" t="s">
        <v>17</v>
      </c>
      <c r="J7" s="43" t="s">
        <v>15</v>
      </c>
      <c r="K7" s="44" t="s">
        <v>14</v>
      </c>
      <c r="L7" s="43" t="s">
        <v>15</v>
      </c>
      <c r="M7" s="44" t="s">
        <v>14</v>
      </c>
      <c r="N7" s="43" t="s">
        <v>15</v>
      </c>
      <c r="O7" s="44" t="s">
        <v>14</v>
      </c>
      <c r="P7" s="43" t="s">
        <v>15</v>
      </c>
      <c r="Q7" s="44" t="s">
        <v>14</v>
      </c>
      <c r="R7" s="47" t="s">
        <v>16</v>
      </c>
      <c r="S7" s="44" t="s">
        <v>14</v>
      </c>
      <c r="T7" s="43" t="s">
        <v>15</v>
      </c>
      <c r="U7" s="45" t="s">
        <v>19</v>
      </c>
      <c r="V7" s="43" t="s">
        <v>15</v>
      </c>
      <c r="W7" s="44" t="s">
        <v>14</v>
      </c>
      <c r="X7" s="47" t="s">
        <v>16</v>
      </c>
      <c r="Y7" s="43" t="s">
        <v>15</v>
      </c>
      <c r="Z7" s="44" t="s">
        <v>14</v>
      </c>
      <c r="AA7" s="48" t="s">
        <v>18</v>
      </c>
      <c r="AB7" s="44" t="s">
        <v>14</v>
      </c>
      <c r="AC7" s="43" t="s">
        <v>15</v>
      </c>
      <c r="AD7" s="45" t="s">
        <v>19</v>
      </c>
      <c r="AE7" s="44" t="s">
        <v>14</v>
      </c>
      <c r="AF7" s="47" t="s">
        <v>16</v>
      </c>
      <c r="AG7" s="43" t="s">
        <v>15</v>
      </c>
      <c r="AH7" s="49" t="s">
        <v>20</v>
      </c>
      <c r="AI7" s="43" t="s">
        <v>15</v>
      </c>
      <c r="AJ7" s="44" t="s">
        <v>14</v>
      </c>
      <c r="AK7" s="48" t="s">
        <v>18</v>
      </c>
      <c r="AL7" s="43" t="s">
        <v>15</v>
      </c>
      <c r="AM7" s="44" t="s">
        <v>14</v>
      </c>
      <c r="AN7" s="43" t="s">
        <v>15</v>
      </c>
      <c r="AO7" s="43" t="s">
        <v>15</v>
      </c>
      <c r="AP7" s="49" t="s">
        <v>20</v>
      </c>
      <c r="AQ7" s="43" t="s">
        <v>15</v>
      </c>
      <c r="AR7" s="44" t="s">
        <v>14</v>
      </c>
      <c r="AS7" s="48" t="s">
        <v>18</v>
      </c>
      <c r="AT7" s="43" t="s">
        <v>15</v>
      </c>
      <c r="AU7" s="44" t="s">
        <v>14</v>
      </c>
      <c r="AV7" s="43" t="s">
        <v>15</v>
      </c>
      <c r="AW7" s="46" t="s">
        <v>17</v>
      </c>
    </row>
    <row r="8" s="50" customFormat="true" ht="15" hidden="false" customHeight="false" outlineLevel="0" collapsed="false">
      <c r="A8" s="42" t="n">
        <v>2</v>
      </c>
      <c r="B8" s="46" t="s">
        <v>17</v>
      </c>
      <c r="C8" s="43" t="s">
        <v>15</v>
      </c>
      <c r="D8" s="44" t="s">
        <v>14</v>
      </c>
      <c r="E8" s="51" t="s">
        <v>47</v>
      </c>
      <c r="F8" s="43" t="s">
        <v>15</v>
      </c>
      <c r="G8" s="44" t="s">
        <v>14</v>
      </c>
      <c r="H8" s="43" t="s">
        <v>15</v>
      </c>
      <c r="I8" s="44" t="s">
        <v>14</v>
      </c>
      <c r="J8" s="46" t="s">
        <v>17</v>
      </c>
      <c r="K8" s="43" t="s">
        <v>15</v>
      </c>
      <c r="L8" s="44" t="s">
        <v>14</v>
      </c>
      <c r="M8" s="43" t="s">
        <v>15</v>
      </c>
      <c r="N8" s="44" t="s">
        <v>14</v>
      </c>
      <c r="O8" s="43" t="s">
        <v>15</v>
      </c>
      <c r="P8" s="45" t="s">
        <v>19</v>
      </c>
      <c r="Q8" s="43" t="s">
        <v>15</v>
      </c>
      <c r="R8" s="44" t="s">
        <v>14</v>
      </c>
      <c r="S8" s="47" t="s">
        <v>16</v>
      </c>
      <c r="T8" s="44" t="s">
        <v>14</v>
      </c>
      <c r="U8" s="43" t="s">
        <v>15</v>
      </c>
      <c r="V8" s="49" t="s">
        <v>20</v>
      </c>
      <c r="W8" s="43" t="s">
        <v>15</v>
      </c>
      <c r="X8" s="44" t="s">
        <v>14</v>
      </c>
      <c r="Y8" s="47" t="s">
        <v>16</v>
      </c>
      <c r="Z8" s="43" t="s">
        <v>15</v>
      </c>
      <c r="AA8" s="44" t="s">
        <v>14</v>
      </c>
      <c r="AB8" s="48" t="s">
        <v>18</v>
      </c>
      <c r="AC8" s="44" t="s">
        <v>14</v>
      </c>
      <c r="AD8" s="43" t="s">
        <v>15</v>
      </c>
      <c r="AE8" s="45" t="s">
        <v>19</v>
      </c>
      <c r="AF8" s="44" t="s">
        <v>14</v>
      </c>
      <c r="AG8" s="47" t="s">
        <v>16</v>
      </c>
      <c r="AH8" s="43" t="s">
        <v>15</v>
      </c>
      <c r="AI8" s="49" t="s">
        <v>20</v>
      </c>
      <c r="AJ8" s="43" t="s">
        <v>15</v>
      </c>
      <c r="AK8" s="44" t="s">
        <v>14</v>
      </c>
      <c r="AL8" s="48" t="s">
        <v>18</v>
      </c>
      <c r="AM8" s="43" t="s">
        <v>15</v>
      </c>
      <c r="AN8" s="44" t="s">
        <v>14</v>
      </c>
      <c r="AO8" s="45" t="s">
        <v>19</v>
      </c>
      <c r="AP8" s="43" t="s">
        <v>15</v>
      </c>
      <c r="AQ8" s="49" t="s">
        <v>20</v>
      </c>
      <c r="AR8" s="43" t="s">
        <v>15</v>
      </c>
      <c r="AS8" s="44" t="s">
        <v>14</v>
      </c>
      <c r="AT8" s="48" t="s">
        <v>18</v>
      </c>
      <c r="AU8" s="43" t="s">
        <v>15</v>
      </c>
      <c r="AV8" s="44" t="s">
        <v>14</v>
      </c>
      <c r="AW8" s="43" t="s">
        <v>15</v>
      </c>
    </row>
    <row r="9" s="50" customFormat="true" ht="15" hidden="false" customHeight="false" outlineLevel="0" collapsed="false">
      <c r="A9" s="42" t="n">
        <v>3</v>
      </c>
      <c r="B9" s="44" t="s">
        <v>14</v>
      </c>
      <c r="C9" s="46" t="s">
        <v>17</v>
      </c>
      <c r="D9" s="43" t="s">
        <v>15</v>
      </c>
      <c r="E9" s="44" t="s">
        <v>14</v>
      </c>
      <c r="F9" s="45" t="s">
        <v>19</v>
      </c>
      <c r="G9" s="43" t="s">
        <v>15</v>
      </c>
      <c r="H9" s="49" t="s">
        <v>20</v>
      </c>
      <c r="I9" s="43" t="s">
        <v>15</v>
      </c>
      <c r="J9" s="44" t="s">
        <v>14</v>
      </c>
      <c r="K9" s="46" t="s">
        <v>17</v>
      </c>
      <c r="L9" s="43" t="s">
        <v>15</v>
      </c>
      <c r="M9" s="44" t="s">
        <v>14</v>
      </c>
      <c r="N9" s="43" t="s">
        <v>15</v>
      </c>
      <c r="O9" s="44" t="s">
        <v>14</v>
      </c>
      <c r="P9" s="43" t="s">
        <v>15</v>
      </c>
      <c r="Q9" s="44" t="s">
        <v>14</v>
      </c>
      <c r="R9" s="43" t="s">
        <v>15</v>
      </c>
      <c r="S9" s="44" t="s">
        <v>14</v>
      </c>
      <c r="T9" s="47" t="s">
        <v>16</v>
      </c>
      <c r="U9" s="44" t="s">
        <v>14</v>
      </c>
      <c r="V9" s="43" t="s">
        <v>15</v>
      </c>
      <c r="W9" s="45" t="s">
        <v>19</v>
      </c>
      <c r="X9" s="43" t="s">
        <v>15</v>
      </c>
      <c r="Y9" s="44" t="s">
        <v>14</v>
      </c>
      <c r="Z9" s="47" t="s">
        <v>16</v>
      </c>
      <c r="AA9" s="43" t="s">
        <v>15</v>
      </c>
      <c r="AB9" s="44" t="s">
        <v>14</v>
      </c>
      <c r="AC9" s="48" t="s">
        <v>18</v>
      </c>
      <c r="AD9" s="44" t="s">
        <v>14</v>
      </c>
      <c r="AE9" s="43" t="s">
        <v>15</v>
      </c>
      <c r="AF9" s="45" t="s">
        <v>19</v>
      </c>
      <c r="AG9" s="44" t="s">
        <v>14</v>
      </c>
      <c r="AH9" s="47" t="s">
        <v>16</v>
      </c>
      <c r="AI9" s="43" t="s">
        <v>15</v>
      </c>
      <c r="AJ9" s="49" t="s">
        <v>20</v>
      </c>
      <c r="AK9" s="43" t="s">
        <v>15</v>
      </c>
      <c r="AL9" s="44" t="s">
        <v>14</v>
      </c>
      <c r="AM9" s="48" t="s">
        <v>18</v>
      </c>
      <c r="AN9" s="43" t="s">
        <v>15</v>
      </c>
      <c r="AO9" s="44" t="s">
        <v>14</v>
      </c>
      <c r="AP9" s="45" t="s">
        <v>19</v>
      </c>
      <c r="AQ9" s="43" t="s">
        <v>15</v>
      </c>
      <c r="AR9" s="49" t="s">
        <v>20</v>
      </c>
      <c r="AS9" s="43" t="s">
        <v>15</v>
      </c>
      <c r="AT9" s="44" t="s">
        <v>14</v>
      </c>
      <c r="AU9" s="48" t="s">
        <v>18</v>
      </c>
      <c r="AV9" s="43" t="s">
        <v>15</v>
      </c>
      <c r="AW9" s="44" t="s">
        <v>14</v>
      </c>
    </row>
    <row r="10" s="50" customFormat="true" ht="15" hidden="false" customHeight="false" outlineLevel="0" collapsed="false">
      <c r="A10" s="42" t="n">
        <v>4</v>
      </c>
      <c r="B10" s="43" t="s">
        <v>15</v>
      </c>
      <c r="C10" s="44" t="s">
        <v>14</v>
      </c>
      <c r="D10" s="46" t="s">
        <v>17</v>
      </c>
      <c r="E10" s="43" t="s">
        <v>15</v>
      </c>
      <c r="F10" s="44" t="s">
        <v>14</v>
      </c>
      <c r="G10" s="45" t="s">
        <v>19</v>
      </c>
      <c r="H10" s="43" t="s">
        <v>15</v>
      </c>
      <c r="I10" s="49" t="s">
        <v>20</v>
      </c>
      <c r="J10" s="43" t="s">
        <v>15</v>
      </c>
      <c r="K10" s="44" t="s">
        <v>14</v>
      </c>
      <c r="L10" s="46" t="s">
        <v>17</v>
      </c>
      <c r="M10" s="43" t="s">
        <v>15</v>
      </c>
      <c r="N10" s="44" t="s">
        <v>14</v>
      </c>
      <c r="O10" s="43" t="s">
        <v>15</v>
      </c>
      <c r="P10" s="44" t="s">
        <v>14</v>
      </c>
      <c r="Q10" s="43" t="s">
        <v>15</v>
      </c>
      <c r="R10" s="44" t="s">
        <v>14</v>
      </c>
      <c r="S10" s="43" t="s">
        <v>15</v>
      </c>
      <c r="T10" s="44" t="s">
        <v>14</v>
      </c>
      <c r="U10" s="47" t="s">
        <v>16</v>
      </c>
      <c r="V10" s="44" t="s">
        <v>14</v>
      </c>
      <c r="W10" s="43" t="s">
        <v>15</v>
      </c>
      <c r="X10" s="49" t="s">
        <v>20</v>
      </c>
      <c r="Y10" s="43" t="s">
        <v>15</v>
      </c>
      <c r="Z10" s="44" t="s">
        <v>14</v>
      </c>
      <c r="AA10" s="47" t="s">
        <v>16</v>
      </c>
      <c r="AB10" s="43" t="s">
        <v>15</v>
      </c>
      <c r="AC10" s="44" t="s">
        <v>14</v>
      </c>
      <c r="AD10" s="48" t="s">
        <v>18</v>
      </c>
      <c r="AE10" s="44" t="s">
        <v>14</v>
      </c>
      <c r="AF10" s="43" t="s">
        <v>15</v>
      </c>
      <c r="AG10" s="45" t="s">
        <v>19</v>
      </c>
      <c r="AH10" s="44" t="s">
        <v>14</v>
      </c>
      <c r="AI10" s="47" t="s">
        <v>16</v>
      </c>
      <c r="AJ10" s="43" t="s">
        <v>15</v>
      </c>
      <c r="AK10" s="49" t="s">
        <v>20</v>
      </c>
      <c r="AL10" s="43" t="s">
        <v>15</v>
      </c>
      <c r="AM10" s="46" t="s">
        <v>17</v>
      </c>
      <c r="AN10" s="48" t="s">
        <v>18</v>
      </c>
      <c r="AO10" s="43" t="s">
        <v>15</v>
      </c>
      <c r="AP10" s="44" t="s">
        <v>14</v>
      </c>
      <c r="AQ10" s="45" t="s">
        <v>19</v>
      </c>
      <c r="AR10" s="43" t="s">
        <v>15</v>
      </c>
      <c r="AS10" s="49" t="s">
        <v>20</v>
      </c>
      <c r="AT10" s="43" t="s">
        <v>15</v>
      </c>
      <c r="AU10" s="44" t="s">
        <v>14</v>
      </c>
      <c r="AV10" s="48" t="s">
        <v>18</v>
      </c>
      <c r="AW10" s="43" t="s">
        <v>15</v>
      </c>
    </row>
    <row r="11" s="50" customFormat="true" ht="15" hidden="false" customHeight="false" outlineLevel="0" collapsed="false">
      <c r="A11" s="42" t="n">
        <v>5</v>
      </c>
      <c r="B11" s="49" t="s">
        <v>20</v>
      </c>
      <c r="C11" s="43" t="s">
        <v>15</v>
      </c>
      <c r="D11" s="44" t="s">
        <v>14</v>
      </c>
      <c r="E11" s="46" t="s">
        <v>17</v>
      </c>
      <c r="F11" s="43" t="s">
        <v>15</v>
      </c>
      <c r="G11" s="44" t="s">
        <v>14</v>
      </c>
      <c r="H11" s="45" t="s">
        <v>19</v>
      </c>
      <c r="I11" s="43" t="s">
        <v>15</v>
      </c>
      <c r="J11" s="49" t="s">
        <v>20</v>
      </c>
      <c r="K11" s="43" t="s">
        <v>15</v>
      </c>
      <c r="L11" s="44" t="s">
        <v>14</v>
      </c>
      <c r="M11" s="46" t="s">
        <v>17</v>
      </c>
      <c r="N11" s="43" t="s">
        <v>15</v>
      </c>
      <c r="O11" s="44" t="s">
        <v>14</v>
      </c>
      <c r="P11" s="43" t="s">
        <v>15</v>
      </c>
      <c r="Q11" s="44" t="s">
        <v>14</v>
      </c>
      <c r="R11" s="43" t="s">
        <v>15</v>
      </c>
      <c r="S11" s="44" t="s">
        <v>14</v>
      </c>
      <c r="T11" s="43" t="s">
        <v>15</v>
      </c>
      <c r="U11" s="44" t="s">
        <v>14</v>
      </c>
      <c r="V11" s="47" t="s">
        <v>16</v>
      </c>
      <c r="W11" s="44" t="s">
        <v>14</v>
      </c>
      <c r="X11" s="43" t="s">
        <v>15</v>
      </c>
      <c r="Y11" s="49" t="s">
        <v>20</v>
      </c>
      <c r="Z11" s="43" t="s">
        <v>15</v>
      </c>
      <c r="AA11" s="44" t="s">
        <v>14</v>
      </c>
      <c r="AB11" s="47" t="s">
        <v>16</v>
      </c>
      <c r="AC11" s="43" t="s">
        <v>15</v>
      </c>
      <c r="AD11" s="44" t="s">
        <v>14</v>
      </c>
      <c r="AE11" s="43" t="s">
        <v>15</v>
      </c>
      <c r="AF11" s="44" t="s">
        <v>14</v>
      </c>
      <c r="AG11" s="43" t="s">
        <v>15</v>
      </c>
      <c r="AH11" s="45" t="s">
        <v>19</v>
      </c>
      <c r="AI11" s="44" t="s">
        <v>14</v>
      </c>
      <c r="AJ11" s="47" t="s">
        <v>16</v>
      </c>
      <c r="AK11" s="43" t="s">
        <v>15</v>
      </c>
      <c r="AL11" s="49" t="s">
        <v>20</v>
      </c>
      <c r="AM11" s="43" t="s">
        <v>15</v>
      </c>
      <c r="AN11" s="44" t="s">
        <v>14</v>
      </c>
      <c r="AO11" s="48" t="s">
        <v>18</v>
      </c>
      <c r="AP11" s="43" t="s">
        <v>15</v>
      </c>
      <c r="AQ11" s="44" t="s">
        <v>14</v>
      </c>
      <c r="AR11" s="45" t="s">
        <v>19</v>
      </c>
      <c r="AS11" s="43" t="s">
        <v>15</v>
      </c>
      <c r="AT11" s="49" t="s">
        <v>20</v>
      </c>
      <c r="AU11" s="43" t="s">
        <v>15</v>
      </c>
      <c r="AV11" s="44" t="s">
        <v>14</v>
      </c>
      <c r="AW11" s="48" t="s">
        <v>18</v>
      </c>
    </row>
    <row r="12" s="50" customFormat="true" ht="15" hidden="false" customHeight="false" outlineLevel="0" collapsed="false">
      <c r="A12" s="42" t="n">
        <v>6</v>
      </c>
      <c r="B12" s="43" t="s">
        <v>15</v>
      </c>
      <c r="C12" s="49" t="s">
        <v>20</v>
      </c>
      <c r="D12" s="43" t="s">
        <v>15</v>
      </c>
      <c r="E12" s="44" t="s">
        <v>14</v>
      </c>
      <c r="F12" s="46" t="s">
        <v>17</v>
      </c>
      <c r="G12" s="43" t="s">
        <v>15</v>
      </c>
      <c r="H12" s="44" t="s">
        <v>14</v>
      </c>
      <c r="I12" s="45" t="s">
        <v>19</v>
      </c>
      <c r="J12" s="43" t="s">
        <v>15</v>
      </c>
      <c r="K12" s="49" t="s">
        <v>20</v>
      </c>
      <c r="L12" s="43" t="s">
        <v>15</v>
      </c>
      <c r="M12" s="44" t="s">
        <v>14</v>
      </c>
      <c r="N12" s="46" t="s">
        <v>17</v>
      </c>
      <c r="O12" s="43" t="s">
        <v>15</v>
      </c>
      <c r="P12" s="44" t="s">
        <v>14</v>
      </c>
      <c r="Q12" s="43" t="s">
        <v>15</v>
      </c>
      <c r="R12" s="44" t="s">
        <v>14</v>
      </c>
      <c r="S12" s="43" t="s">
        <v>15</v>
      </c>
      <c r="T12" s="44" t="s">
        <v>14</v>
      </c>
      <c r="U12" s="43" t="s">
        <v>15</v>
      </c>
      <c r="V12" s="44" t="s">
        <v>14</v>
      </c>
      <c r="W12" s="47" t="s">
        <v>16</v>
      </c>
      <c r="X12" s="44" t="s">
        <v>14</v>
      </c>
      <c r="Y12" s="43" t="s">
        <v>15</v>
      </c>
      <c r="Z12" s="49" t="s">
        <v>20</v>
      </c>
      <c r="AA12" s="43" t="s">
        <v>15</v>
      </c>
      <c r="AB12" s="44" t="s">
        <v>14</v>
      </c>
      <c r="AC12" s="47" t="s">
        <v>16</v>
      </c>
      <c r="AD12" s="43" t="s">
        <v>15</v>
      </c>
      <c r="AE12" s="44" t="s">
        <v>14</v>
      </c>
      <c r="AF12" s="43" t="s">
        <v>15</v>
      </c>
      <c r="AG12" s="44" t="s">
        <v>14</v>
      </c>
      <c r="AH12" s="43" t="s">
        <v>15</v>
      </c>
      <c r="AI12" s="45" t="s">
        <v>19</v>
      </c>
      <c r="AJ12" s="44" t="s">
        <v>14</v>
      </c>
      <c r="AK12" s="47" t="s">
        <v>16</v>
      </c>
      <c r="AL12" s="43" t="s">
        <v>15</v>
      </c>
      <c r="AM12" s="49" t="s">
        <v>20</v>
      </c>
      <c r="AN12" s="43" t="s">
        <v>15</v>
      </c>
      <c r="AO12" s="44" t="s">
        <v>14</v>
      </c>
      <c r="AP12" s="48" t="s">
        <v>18</v>
      </c>
      <c r="AQ12" s="43" t="s">
        <v>15</v>
      </c>
      <c r="AR12" s="44" t="s">
        <v>14</v>
      </c>
      <c r="AS12" s="45" t="s">
        <v>19</v>
      </c>
      <c r="AT12" s="43" t="s">
        <v>15</v>
      </c>
      <c r="AU12" s="49" t="s">
        <v>20</v>
      </c>
      <c r="AV12" s="43" t="s">
        <v>15</v>
      </c>
      <c r="AW12" s="44" t="s">
        <v>14</v>
      </c>
    </row>
    <row r="13" s="50" customFormat="true" ht="15" hidden="false" customHeight="false" outlineLevel="0" collapsed="false">
      <c r="A13" s="42" t="n">
        <v>7</v>
      </c>
      <c r="B13" s="47" t="s">
        <v>16</v>
      </c>
      <c r="C13" s="43" t="s">
        <v>15</v>
      </c>
      <c r="D13" s="49" t="s">
        <v>20</v>
      </c>
      <c r="E13" s="43" t="s">
        <v>15</v>
      </c>
      <c r="F13" s="44" t="s">
        <v>14</v>
      </c>
      <c r="G13" s="46" t="s">
        <v>17</v>
      </c>
      <c r="H13" s="43" t="s">
        <v>15</v>
      </c>
      <c r="I13" s="44" t="s">
        <v>14</v>
      </c>
      <c r="J13" s="45" t="s">
        <v>19</v>
      </c>
      <c r="K13" s="43" t="s">
        <v>15</v>
      </c>
      <c r="L13" s="49" t="s">
        <v>20</v>
      </c>
      <c r="M13" s="43" t="s">
        <v>15</v>
      </c>
      <c r="N13" s="44" t="s">
        <v>14</v>
      </c>
      <c r="O13" s="46" t="s">
        <v>17</v>
      </c>
      <c r="P13" s="43" t="s">
        <v>15</v>
      </c>
      <c r="Q13" s="44" t="s">
        <v>14</v>
      </c>
      <c r="R13" s="43" t="s">
        <v>15</v>
      </c>
      <c r="S13" s="44" t="s">
        <v>14</v>
      </c>
      <c r="T13" s="43" t="s">
        <v>15</v>
      </c>
      <c r="U13" s="49" t="s">
        <v>20</v>
      </c>
      <c r="V13" s="43" t="s">
        <v>15</v>
      </c>
      <c r="W13" s="44" t="s">
        <v>14</v>
      </c>
      <c r="X13" s="47" t="s">
        <v>16</v>
      </c>
      <c r="Y13" s="44" t="s">
        <v>14</v>
      </c>
      <c r="Z13" s="43" t="s">
        <v>15</v>
      </c>
      <c r="AA13" s="49" t="s">
        <v>20</v>
      </c>
      <c r="AB13" s="43" t="s">
        <v>15</v>
      </c>
      <c r="AC13" s="44" t="s">
        <v>14</v>
      </c>
      <c r="AD13" s="47" t="s">
        <v>16</v>
      </c>
      <c r="AE13" s="43" t="s">
        <v>15</v>
      </c>
      <c r="AF13" s="44" t="s">
        <v>14</v>
      </c>
      <c r="AG13" s="43" t="s">
        <v>15</v>
      </c>
      <c r="AH13" s="44" t="s">
        <v>14</v>
      </c>
      <c r="AI13" s="43" t="s">
        <v>15</v>
      </c>
      <c r="AJ13" s="45" t="s">
        <v>19</v>
      </c>
      <c r="AK13" s="44" t="s">
        <v>14</v>
      </c>
      <c r="AL13" s="47" t="s">
        <v>16</v>
      </c>
      <c r="AM13" s="43" t="s">
        <v>15</v>
      </c>
      <c r="AN13" s="49" t="s">
        <v>20</v>
      </c>
      <c r="AO13" s="43" t="s">
        <v>15</v>
      </c>
      <c r="AP13" s="44" t="s">
        <v>14</v>
      </c>
      <c r="AQ13" s="48" t="s">
        <v>18</v>
      </c>
      <c r="AR13" s="43" t="s">
        <v>15</v>
      </c>
      <c r="AS13" s="44" t="s">
        <v>14</v>
      </c>
      <c r="AT13" s="45" t="s">
        <v>19</v>
      </c>
      <c r="AU13" s="43" t="s">
        <v>15</v>
      </c>
      <c r="AV13" s="49" t="s">
        <v>20</v>
      </c>
      <c r="AW13" s="43" t="s">
        <v>15</v>
      </c>
    </row>
    <row r="14" s="50" customFormat="true" ht="15" hidden="false" customHeight="false" outlineLevel="0" collapsed="false">
      <c r="A14" s="42" t="n">
        <v>8</v>
      </c>
      <c r="B14" s="44" t="s">
        <v>14</v>
      </c>
      <c r="C14" s="47" t="s">
        <v>16</v>
      </c>
      <c r="D14" s="43" t="s">
        <v>15</v>
      </c>
      <c r="E14" s="49" t="s">
        <v>20</v>
      </c>
      <c r="F14" s="43" t="s">
        <v>15</v>
      </c>
      <c r="G14" s="44" t="s">
        <v>14</v>
      </c>
      <c r="H14" s="46" t="s">
        <v>17</v>
      </c>
      <c r="I14" s="43" t="s">
        <v>15</v>
      </c>
      <c r="J14" s="44" t="s">
        <v>14</v>
      </c>
      <c r="K14" s="45" t="s">
        <v>19</v>
      </c>
      <c r="L14" s="43" t="s">
        <v>15</v>
      </c>
      <c r="M14" s="49" t="s">
        <v>20</v>
      </c>
      <c r="N14" s="43" t="s">
        <v>15</v>
      </c>
      <c r="O14" s="44" t="s">
        <v>14</v>
      </c>
      <c r="P14" s="48" t="s">
        <v>18</v>
      </c>
      <c r="Q14" s="43" t="s">
        <v>15</v>
      </c>
      <c r="R14" s="44" t="s">
        <v>14</v>
      </c>
      <c r="S14" s="43" t="s">
        <v>15</v>
      </c>
      <c r="T14" s="44" t="s">
        <v>14</v>
      </c>
      <c r="U14" s="43" t="s">
        <v>15</v>
      </c>
      <c r="V14" s="44" t="s">
        <v>14</v>
      </c>
      <c r="W14" s="43" t="s">
        <v>15</v>
      </c>
      <c r="X14" s="44" t="s">
        <v>14</v>
      </c>
      <c r="Y14" s="47" t="s">
        <v>16</v>
      </c>
      <c r="Z14" s="44" t="s">
        <v>14</v>
      </c>
      <c r="AA14" s="43" t="s">
        <v>15</v>
      </c>
      <c r="AB14" s="49" t="s">
        <v>20</v>
      </c>
      <c r="AC14" s="43" t="s">
        <v>15</v>
      </c>
      <c r="AD14" s="44" t="s">
        <v>14</v>
      </c>
      <c r="AE14" s="47" t="s">
        <v>16</v>
      </c>
      <c r="AF14" s="43" t="s">
        <v>15</v>
      </c>
      <c r="AG14" s="44" t="s">
        <v>14</v>
      </c>
      <c r="AH14" s="43" t="s">
        <v>15</v>
      </c>
      <c r="AI14" s="44" t="s">
        <v>14</v>
      </c>
      <c r="AJ14" s="43" t="s">
        <v>15</v>
      </c>
      <c r="AK14" s="45" t="s">
        <v>19</v>
      </c>
      <c r="AL14" s="44" t="s">
        <v>14</v>
      </c>
      <c r="AM14" s="47" t="s">
        <v>16</v>
      </c>
      <c r="AN14" s="43" t="s">
        <v>15</v>
      </c>
      <c r="AO14" s="49" t="s">
        <v>20</v>
      </c>
      <c r="AP14" s="43" t="s">
        <v>15</v>
      </c>
      <c r="AQ14" s="46" t="s">
        <v>17</v>
      </c>
      <c r="AR14" s="48" t="s">
        <v>18</v>
      </c>
      <c r="AS14" s="43" t="s">
        <v>15</v>
      </c>
      <c r="AT14" s="44" t="s">
        <v>14</v>
      </c>
      <c r="AU14" s="45" t="s">
        <v>19</v>
      </c>
      <c r="AV14" s="43" t="s">
        <v>15</v>
      </c>
      <c r="AW14" s="49" t="s">
        <v>20</v>
      </c>
    </row>
    <row r="15" s="50" customFormat="true" ht="15" hidden="false" customHeight="false" outlineLevel="0" collapsed="false">
      <c r="A15" s="42" t="n">
        <v>9</v>
      </c>
      <c r="B15" s="45" t="s">
        <v>19</v>
      </c>
      <c r="C15" s="44" t="s">
        <v>14</v>
      </c>
      <c r="D15" s="47" t="s">
        <v>16</v>
      </c>
      <c r="E15" s="43" t="s">
        <v>15</v>
      </c>
      <c r="F15" s="49" t="s">
        <v>20</v>
      </c>
      <c r="G15" s="43" t="s">
        <v>15</v>
      </c>
      <c r="H15" s="44" t="s">
        <v>14</v>
      </c>
      <c r="I15" s="46" t="s">
        <v>17</v>
      </c>
      <c r="J15" s="43" t="s">
        <v>15</v>
      </c>
      <c r="K15" s="44" t="s">
        <v>14</v>
      </c>
      <c r="L15" s="45" t="s">
        <v>19</v>
      </c>
      <c r="M15" s="43" t="s">
        <v>15</v>
      </c>
      <c r="N15" s="49" t="s">
        <v>20</v>
      </c>
      <c r="O15" s="43" t="s">
        <v>15</v>
      </c>
      <c r="P15" s="44" t="s">
        <v>14</v>
      </c>
      <c r="Q15" s="46" t="s">
        <v>17</v>
      </c>
      <c r="R15" s="43" t="s">
        <v>15</v>
      </c>
      <c r="S15" s="44" t="s">
        <v>14</v>
      </c>
      <c r="T15" s="43" t="s">
        <v>15</v>
      </c>
      <c r="U15" s="44" t="s">
        <v>14</v>
      </c>
      <c r="V15" s="43" t="s">
        <v>15</v>
      </c>
      <c r="W15" s="49" t="s">
        <v>20</v>
      </c>
      <c r="X15" s="43" t="s">
        <v>15</v>
      </c>
      <c r="Y15" s="44" t="s">
        <v>14</v>
      </c>
      <c r="Z15" s="47" t="s">
        <v>16</v>
      </c>
      <c r="AA15" s="44" t="s">
        <v>14</v>
      </c>
      <c r="AB15" s="43" t="s">
        <v>15</v>
      </c>
      <c r="AC15" s="49" t="s">
        <v>20</v>
      </c>
      <c r="AD15" s="43" t="s">
        <v>15</v>
      </c>
      <c r="AE15" s="44" t="s">
        <v>14</v>
      </c>
      <c r="AF15" s="47" t="s">
        <v>16</v>
      </c>
      <c r="AG15" s="43" t="s">
        <v>15</v>
      </c>
      <c r="AH15" s="44" t="s">
        <v>14</v>
      </c>
      <c r="AI15" s="43" t="s">
        <v>15</v>
      </c>
      <c r="AJ15" s="44" t="s">
        <v>14</v>
      </c>
      <c r="AK15" s="43" t="s">
        <v>15</v>
      </c>
      <c r="AL15" s="45" t="s">
        <v>19</v>
      </c>
      <c r="AM15" s="44" t="s">
        <v>14</v>
      </c>
      <c r="AN15" s="47" t="s">
        <v>16</v>
      </c>
      <c r="AO15" s="43" t="s">
        <v>15</v>
      </c>
      <c r="AP15" s="49" t="s">
        <v>20</v>
      </c>
      <c r="AQ15" s="43" t="s">
        <v>15</v>
      </c>
      <c r="AR15" s="46" t="s">
        <v>17</v>
      </c>
      <c r="AS15" s="46" t="s">
        <v>17</v>
      </c>
      <c r="AT15" s="43" t="s">
        <v>15</v>
      </c>
      <c r="AU15" s="44" t="s">
        <v>14</v>
      </c>
      <c r="AV15" s="45" t="s">
        <v>19</v>
      </c>
      <c r="AW15" s="43" t="s">
        <v>15</v>
      </c>
    </row>
    <row r="16" s="50" customFormat="true" ht="15" hidden="false" customHeight="false" outlineLevel="0" collapsed="false">
      <c r="A16" s="42" t="n">
        <v>10</v>
      </c>
      <c r="B16" s="43" t="s">
        <v>15</v>
      </c>
      <c r="C16" s="45" t="s">
        <v>19</v>
      </c>
      <c r="D16" s="44" t="s">
        <v>14</v>
      </c>
      <c r="E16" s="47" t="s">
        <v>16</v>
      </c>
      <c r="F16" s="43" t="s">
        <v>15</v>
      </c>
      <c r="G16" s="49" t="s">
        <v>20</v>
      </c>
      <c r="H16" s="43" t="s">
        <v>15</v>
      </c>
      <c r="I16" s="44" t="s">
        <v>14</v>
      </c>
      <c r="J16" s="46" t="s">
        <v>17</v>
      </c>
      <c r="K16" s="43" t="s">
        <v>15</v>
      </c>
      <c r="L16" s="44" t="s">
        <v>14</v>
      </c>
      <c r="M16" s="45" t="s">
        <v>19</v>
      </c>
      <c r="N16" s="43" t="s">
        <v>15</v>
      </c>
      <c r="O16" s="49" t="s">
        <v>20</v>
      </c>
      <c r="P16" s="43" t="s">
        <v>15</v>
      </c>
      <c r="Q16" s="44" t="s">
        <v>14</v>
      </c>
      <c r="R16" s="46" t="s">
        <v>17</v>
      </c>
      <c r="S16" s="43" t="s">
        <v>15</v>
      </c>
      <c r="T16" s="44" t="s">
        <v>14</v>
      </c>
      <c r="U16" s="43" t="s">
        <v>15</v>
      </c>
      <c r="V16" s="44" t="s">
        <v>14</v>
      </c>
      <c r="W16" s="43" t="s">
        <v>15</v>
      </c>
      <c r="X16" s="44" t="s">
        <v>14</v>
      </c>
      <c r="Y16" s="43" t="s">
        <v>15</v>
      </c>
      <c r="Z16" s="44" t="s">
        <v>14</v>
      </c>
      <c r="AA16" s="47" t="s">
        <v>16</v>
      </c>
      <c r="AB16" s="44" t="s">
        <v>14</v>
      </c>
      <c r="AC16" s="43" t="s">
        <v>15</v>
      </c>
      <c r="AD16" s="49" t="s">
        <v>20</v>
      </c>
      <c r="AE16" s="43" t="s">
        <v>15</v>
      </c>
      <c r="AF16" s="44" t="s">
        <v>14</v>
      </c>
      <c r="AG16" s="47" t="s">
        <v>16</v>
      </c>
      <c r="AH16" s="43" t="s">
        <v>15</v>
      </c>
      <c r="AI16" s="44" t="s">
        <v>14</v>
      </c>
      <c r="AJ16" s="48" t="s">
        <v>18</v>
      </c>
      <c r="AK16" s="44" t="s">
        <v>14</v>
      </c>
      <c r="AL16" s="43" t="s">
        <v>15</v>
      </c>
      <c r="AM16" s="45" t="s">
        <v>19</v>
      </c>
      <c r="AN16" s="44" t="s">
        <v>14</v>
      </c>
      <c r="AO16" s="47" t="s">
        <v>16</v>
      </c>
      <c r="AP16" s="43" t="s">
        <v>15</v>
      </c>
      <c r="AQ16" s="49" t="s">
        <v>20</v>
      </c>
      <c r="AR16" s="43" t="s">
        <v>15</v>
      </c>
      <c r="AS16" s="44" t="s">
        <v>14</v>
      </c>
      <c r="AT16" s="46" t="s">
        <v>17</v>
      </c>
      <c r="AU16" s="43" t="s">
        <v>15</v>
      </c>
      <c r="AV16" s="44" t="s">
        <v>14</v>
      </c>
      <c r="AW16" s="45" t="s">
        <v>19</v>
      </c>
    </row>
    <row r="17" s="50" customFormat="true" ht="15" hidden="false" customHeight="false" outlineLevel="0" collapsed="false">
      <c r="A17" s="42" t="n">
        <v>11</v>
      </c>
      <c r="B17" s="44" t="s">
        <v>14</v>
      </c>
      <c r="C17" s="43" t="s">
        <v>15</v>
      </c>
      <c r="D17" s="45" t="s">
        <v>19</v>
      </c>
      <c r="E17" s="44" t="s">
        <v>14</v>
      </c>
      <c r="F17" s="47" t="s">
        <v>16</v>
      </c>
      <c r="G17" s="43" t="s">
        <v>15</v>
      </c>
      <c r="H17" s="49" t="s">
        <v>20</v>
      </c>
      <c r="I17" s="43" t="s">
        <v>15</v>
      </c>
      <c r="J17" s="44" t="s">
        <v>14</v>
      </c>
      <c r="K17" s="46" t="s">
        <v>17</v>
      </c>
      <c r="L17" s="43" t="s">
        <v>15</v>
      </c>
      <c r="M17" s="44" t="s">
        <v>14</v>
      </c>
      <c r="N17" s="45" t="s">
        <v>19</v>
      </c>
      <c r="O17" s="43" t="s">
        <v>15</v>
      </c>
      <c r="P17" s="49" t="s">
        <v>20</v>
      </c>
      <c r="Q17" s="43" t="s">
        <v>15</v>
      </c>
      <c r="R17" s="44" t="s">
        <v>14</v>
      </c>
      <c r="S17" s="48" t="s">
        <v>18</v>
      </c>
      <c r="T17" s="43" t="s">
        <v>15</v>
      </c>
      <c r="U17" s="44" t="s">
        <v>14</v>
      </c>
      <c r="V17" s="43" t="s">
        <v>15</v>
      </c>
      <c r="W17" s="44" t="s">
        <v>14</v>
      </c>
      <c r="X17" s="43" t="s">
        <v>15</v>
      </c>
      <c r="Y17" s="49" t="s">
        <v>20</v>
      </c>
      <c r="Z17" s="43" t="s">
        <v>15</v>
      </c>
      <c r="AA17" s="44" t="s">
        <v>14</v>
      </c>
      <c r="AB17" s="47" t="s">
        <v>16</v>
      </c>
      <c r="AC17" s="44" t="s">
        <v>14</v>
      </c>
      <c r="AD17" s="43" t="s">
        <v>15</v>
      </c>
      <c r="AE17" s="49" t="s">
        <v>20</v>
      </c>
      <c r="AF17" s="43" t="s">
        <v>15</v>
      </c>
      <c r="AG17" s="44" t="s">
        <v>14</v>
      </c>
      <c r="AH17" s="47" t="s">
        <v>16</v>
      </c>
      <c r="AI17" s="43" t="s">
        <v>15</v>
      </c>
      <c r="AJ17" s="44" t="s">
        <v>14</v>
      </c>
      <c r="AK17" s="48" t="s">
        <v>18</v>
      </c>
      <c r="AL17" s="44" t="s">
        <v>14</v>
      </c>
      <c r="AM17" s="43" t="s">
        <v>15</v>
      </c>
      <c r="AN17" s="45" t="s">
        <v>19</v>
      </c>
      <c r="AO17" s="44" t="s">
        <v>14</v>
      </c>
      <c r="AP17" s="47" t="s">
        <v>16</v>
      </c>
      <c r="AQ17" s="43" t="s">
        <v>15</v>
      </c>
      <c r="AR17" s="49" t="s">
        <v>20</v>
      </c>
      <c r="AS17" s="43" t="s">
        <v>15</v>
      </c>
      <c r="AT17" s="44" t="s">
        <v>14</v>
      </c>
      <c r="AU17" s="46" t="s">
        <v>17</v>
      </c>
      <c r="AV17" s="43" t="s">
        <v>15</v>
      </c>
      <c r="AW17" s="44" t="s">
        <v>14</v>
      </c>
    </row>
    <row r="18" s="50" customFormat="true" ht="15" hidden="false" customHeight="false" outlineLevel="0" collapsed="false">
      <c r="A18" s="42" t="n">
        <v>12</v>
      </c>
      <c r="B18" s="48" t="s">
        <v>18</v>
      </c>
      <c r="C18" s="44" t="s">
        <v>14</v>
      </c>
      <c r="D18" s="43" t="s">
        <v>15</v>
      </c>
      <c r="E18" s="45" t="s">
        <v>19</v>
      </c>
      <c r="F18" s="44" t="s">
        <v>14</v>
      </c>
      <c r="G18" s="47" t="s">
        <v>16</v>
      </c>
      <c r="H18" s="43" t="s">
        <v>15</v>
      </c>
      <c r="I18" s="49" t="s">
        <v>20</v>
      </c>
      <c r="J18" s="43" t="s">
        <v>15</v>
      </c>
      <c r="K18" s="44" t="s">
        <v>14</v>
      </c>
      <c r="L18" s="46" t="s">
        <v>17</v>
      </c>
      <c r="M18" s="43" t="s">
        <v>15</v>
      </c>
      <c r="N18" s="44" t="s">
        <v>14</v>
      </c>
      <c r="O18" s="45" t="s">
        <v>19</v>
      </c>
      <c r="P18" s="43" t="s">
        <v>15</v>
      </c>
      <c r="Q18" s="49" t="s">
        <v>20</v>
      </c>
      <c r="R18" s="43" t="s">
        <v>15</v>
      </c>
      <c r="S18" s="44" t="s">
        <v>14</v>
      </c>
      <c r="T18" s="46" t="s">
        <v>17</v>
      </c>
      <c r="U18" s="43" t="s">
        <v>15</v>
      </c>
      <c r="V18" s="44" t="s">
        <v>14</v>
      </c>
      <c r="W18" s="43" t="s">
        <v>15</v>
      </c>
      <c r="X18" s="44" t="s">
        <v>14</v>
      </c>
      <c r="Y18" s="43" t="s">
        <v>15</v>
      </c>
      <c r="Z18" s="49" t="s">
        <v>20</v>
      </c>
      <c r="AA18" s="43" t="s">
        <v>15</v>
      </c>
      <c r="AB18" s="44" t="s">
        <v>14</v>
      </c>
      <c r="AC18" s="47" t="s">
        <v>16</v>
      </c>
      <c r="AD18" s="44" t="s">
        <v>14</v>
      </c>
      <c r="AE18" s="43" t="s">
        <v>15</v>
      </c>
      <c r="AF18" s="49" t="s">
        <v>20</v>
      </c>
      <c r="AG18" s="43" t="s">
        <v>15</v>
      </c>
      <c r="AH18" s="44" t="s">
        <v>14</v>
      </c>
      <c r="AI18" s="47" t="s">
        <v>16</v>
      </c>
      <c r="AJ18" s="43" t="s">
        <v>15</v>
      </c>
      <c r="AK18" s="44" t="s">
        <v>14</v>
      </c>
      <c r="AL18" s="48" t="s">
        <v>18</v>
      </c>
      <c r="AM18" s="44" t="s">
        <v>14</v>
      </c>
      <c r="AN18" s="43" t="s">
        <v>15</v>
      </c>
      <c r="AO18" s="45" t="s">
        <v>19</v>
      </c>
      <c r="AP18" s="44" t="s">
        <v>14</v>
      </c>
      <c r="AQ18" s="47" t="s">
        <v>16</v>
      </c>
      <c r="AR18" s="43" t="s">
        <v>15</v>
      </c>
      <c r="AS18" s="49" t="s">
        <v>20</v>
      </c>
      <c r="AT18" s="43" t="s">
        <v>15</v>
      </c>
      <c r="AU18" s="44" t="s">
        <v>14</v>
      </c>
      <c r="AV18" s="46" t="s">
        <v>17</v>
      </c>
      <c r="AW18" s="43" t="s">
        <v>15</v>
      </c>
    </row>
    <row r="19" s="50" customFormat="true" ht="15" hidden="false" customHeight="false" outlineLevel="0" collapsed="false">
      <c r="A19" s="42" t="n">
        <v>13</v>
      </c>
      <c r="B19" s="44" t="s">
        <v>14</v>
      </c>
      <c r="C19" s="48" t="s">
        <v>18</v>
      </c>
      <c r="D19" s="44" t="s">
        <v>14</v>
      </c>
      <c r="E19" s="43" t="s">
        <v>15</v>
      </c>
      <c r="F19" s="45" t="s">
        <v>19</v>
      </c>
      <c r="G19" s="44" t="s">
        <v>14</v>
      </c>
      <c r="H19" s="47" t="s">
        <v>16</v>
      </c>
      <c r="I19" s="43" t="s">
        <v>15</v>
      </c>
      <c r="J19" s="49" t="s">
        <v>20</v>
      </c>
      <c r="K19" s="43" t="s">
        <v>15</v>
      </c>
      <c r="L19" s="44" t="s">
        <v>14</v>
      </c>
      <c r="M19" s="46" t="s">
        <v>17</v>
      </c>
      <c r="N19" s="43" t="s">
        <v>15</v>
      </c>
      <c r="O19" s="44" t="s">
        <v>14</v>
      </c>
      <c r="P19" s="47" t="s">
        <v>16</v>
      </c>
      <c r="Q19" s="43" t="s">
        <v>15</v>
      </c>
      <c r="R19" s="49" t="s">
        <v>20</v>
      </c>
      <c r="S19" s="43" t="s">
        <v>15</v>
      </c>
      <c r="T19" s="44" t="s">
        <v>14</v>
      </c>
      <c r="U19" s="46" t="s">
        <v>17</v>
      </c>
      <c r="V19" s="43" t="s">
        <v>15</v>
      </c>
      <c r="W19" s="44" t="s">
        <v>14</v>
      </c>
      <c r="X19" s="43" t="s">
        <v>15</v>
      </c>
      <c r="Y19" s="44" t="s">
        <v>14</v>
      </c>
      <c r="Z19" s="43" t="s">
        <v>15</v>
      </c>
      <c r="AA19" s="44" t="s">
        <v>14</v>
      </c>
      <c r="AB19" s="43" t="s">
        <v>15</v>
      </c>
      <c r="AC19" s="44" t="s">
        <v>14</v>
      </c>
      <c r="AD19" s="47" t="s">
        <v>16</v>
      </c>
      <c r="AE19" s="44" t="s">
        <v>14</v>
      </c>
      <c r="AF19" s="43" t="s">
        <v>15</v>
      </c>
      <c r="AG19" s="49" t="s">
        <v>20</v>
      </c>
      <c r="AH19" s="43" t="s">
        <v>15</v>
      </c>
      <c r="AI19" s="44" t="s">
        <v>14</v>
      </c>
      <c r="AJ19" s="47" t="s">
        <v>16</v>
      </c>
      <c r="AK19" s="43" t="s">
        <v>15</v>
      </c>
      <c r="AL19" s="44" t="s">
        <v>14</v>
      </c>
      <c r="AM19" s="48" t="s">
        <v>18</v>
      </c>
      <c r="AN19" s="44" t="s">
        <v>14</v>
      </c>
      <c r="AO19" s="43" t="s">
        <v>15</v>
      </c>
      <c r="AP19" s="45" t="s">
        <v>19</v>
      </c>
      <c r="AQ19" s="44" t="s">
        <v>14</v>
      </c>
      <c r="AR19" s="47" t="s">
        <v>16</v>
      </c>
      <c r="AS19" s="43" t="s">
        <v>15</v>
      </c>
      <c r="AT19" s="49" t="s">
        <v>20</v>
      </c>
      <c r="AU19" s="43" t="s">
        <v>15</v>
      </c>
      <c r="AV19" s="44" t="s">
        <v>14</v>
      </c>
      <c r="AW19" s="46" t="s">
        <v>17</v>
      </c>
    </row>
    <row r="20" s="50" customFormat="true" ht="15" hidden="false" customHeight="false" outlineLevel="0" collapsed="false">
      <c r="A20" s="42" t="n">
        <v>14</v>
      </c>
      <c r="B20" s="43" t="s">
        <v>15</v>
      </c>
      <c r="C20" s="44" t="s">
        <v>14</v>
      </c>
      <c r="D20" s="48" t="s">
        <v>18</v>
      </c>
      <c r="E20" s="44" t="s">
        <v>14</v>
      </c>
      <c r="F20" s="43" t="s">
        <v>15</v>
      </c>
      <c r="G20" s="45" t="s">
        <v>19</v>
      </c>
      <c r="H20" s="44" t="s">
        <v>14</v>
      </c>
      <c r="I20" s="47" t="s">
        <v>16</v>
      </c>
      <c r="J20" s="43" t="s">
        <v>15</v>
      </c>
      <c r="K20" s="49" t="s">
        <v>20</v>
      </c>
      <c r="L20" s="43" t="s">
        <v>15</v>
      </c>
      <c r="M20" s="44" t="s">
        <v>14</v>
      </c>
      <c r="N20" s="46" t="s">
        <v>17</v>
      </c>
      <c r="O20" s="43" t="s">
        <v>15</v>
      </c>
      <c r="P20" s="44" t="s">
        <v>14</v>
      </c>
      <c r="Q20" s="47" t="s">
        <v>16</v>
      </c>
      <c r="R20" s="43" t="s">
        <v>15</v>
      </c>
      <c r="S20" s="49" t="s">
        <v>20</v>
      </c>
      <c r="T20" s="43" t="s">
        <v>15</v>
      </c>
      <c r="U20" s="44" t="s">
        <v>14</v>
      </c>
      <c r="V20" s="46" t="s">
        <v>17</v>
      </c>
      <c r="W20" s="43" t="s">
        <v>15</v>
      </c>
      <c r="X20" s="44" t="s">
        <v>14</v>
      </c>
      <c r="Y20" s="43" t="s">
        <v>15</v>
      </c>
      <c r="Z20" s="44" t="s">
        <v>14</v>
      </c>
      <c r="AA20" s="43" t="s">
        <v>15</v>
      </c>
      <c r="AB20" s="44" t="s">
        <v>14</v>
      </c>
      <c r="AC20" s="43" t="s">
        <v>15</v>
      </c>
      <c r="AD20" s="44" t="s">
        <v>14</v>
      </c>
      <c r="AE20" s="47" t="s">
        <v>16</v>
      </c>
      <c r="AF20" s="44" t="s">
        <v>14</v>
      </c>
      <c r="AG20" s="43" t="s">
        <v>15</v>
      </c>
      <c r="AH20" s="49" t="s">
        <v>20</v>
      </c>
      <c r="AI20" s="43" t="s">
        <v>15</v>
      </c>
      <c r="AJ20" s="44" t="s">
        <v>14</v>
      </c>
      <c r="AK20" s="47" t="s">
        <v>16</v>
      </c>
      <c r="AL20" s="43" t="s">
        <v>15</v>
      </c>
      <c r="AM20" s="44" t="s">
        <v>14</v>
      </c>
      <c r="AN20" s="48" t="s">
        <v>18</v>
      </c>
      <c r="AO20" s="44" t="s">
        <v>14</v>
      </c>
      <c r="AP20" s="43" t="s">
        <v>15</v>
      </c>
      <c r="AQ20" s="45" t="s">
        <v>19</v>
      </c>
      <c r="AR20" s="44" t="s">
        <v>14</v>
      </c>
      <c r="AS20" s="47" t="s">
        <v>16</v>
      </c>
      <c r="AT20" s="43" t="s">
        <v>15</v>
      </c>
      <c r="AU20" s="49" t="s">
        <v>20</v>
      </c>
      <c r="AV20" s="43" t="s">
        <v>15</v>
      </c>
      <c r="AW20" s="44" t="s">
        <v>14</v>
      </c>
    </row>
    <row r="21" s="50" customFormat="true" ht="15" hidden="false" customHeight="false" outlineLevel="0" collapsed="false">
      <c r="A21" s="42" t="n">
        <v>15</v>
      </c>
      <c r="B21" s="47" t="s">
        <v>16</v>
      </c>
      <c r="C21" s="43" t="s">
        <v>15</v>
      </c>
      <c r="D21" s="44" t="s">
        <v>14</v>
      </c>
      <c r="E21" s="48" t="s">
        <v>18</v>
      </c>
      <c r="F21" s="44" t="s">
        <v>14</v>
      </c>
      <c r="G21" s="43" t="s">
        <v>15</v>
      </c>
      <c r="H21" s="45" t="s">
        <v>19</v>
      </c>
      <c r="I21" s="44" t="s">
        <v>14</v>
      </c>
      <c r="J21" s="47" t="s">
        <v>16</v>
      </c>
      <c r="K21" s="43" t="s">
        <v>15</v>
      </c>
      <c r="L21" s="49" t="s">
        <v>20</v>
      </c>
      <c r="M21" s="43" t="s">
        <v>15</v>
      </c>
      <c r="N21" s="44" t="s">
        <v>14</v>
      </c>
      <c r="O21" s="46" t="s">
        <v>17</v>
      </c>
      <c r="P21" s="43" t="s">
        <v>15</v>
      </c>
      <c r="Q21" s="44" t="s">
        <v>14</v>
      </c>
      <c r="R21" s="47" t="s">
        <v>16</v>
      </c>
      <c r="S21" s="43" t="s">
        <v>15</v>
      </c>
      <c r="T21" s="49" t="s">
        <v>20</v>
      </c>
      <c r="U21" s="43" t="s">
        <v>15</v>
      </c>
      <c r="V21" s="44" t="s">
        <v>14</v>
      </c>
      <c r="W21" s="48" t="s">
        <v>18</v>
      </c>
      <c r="X21" s="43" t="s">
        <v>15</v>
      </c>
      <c r="Y21" s="44" t="s">
        <v>14</v>
      </c>
      <c r="Z21" s="43" t="s">
        <v>15</v>
      </c>
      <c r="AA21" s="44" t="s">
        <v>14</v>
      </c>
      <c r="AB21" s="43" t="s">
        <v>15</v>
      </c>
      <c r="AC21" s="49" t="s">
        <v>20</v>
      </c>
      <c r="AD21" s="43" t="s">
        <v>15</v>
      </c>
      <c r="AE21" s="44" t="s">
        <v>14</v>
      </c>
      <c r="AF21" s="47" t="s">
        <v>16</v>
      </c>
      <c r="AG21" s="44" t="s">
        <v>14</v>
      </c>
      <c r="AH21" s="43" t="s">
        <v>15</v>
      </c>
      <c r="AI21" s="49" t="s">
        <v>20</v>
      </c>
      <c r="AJ21" s="43" t="s">
        <v>15</v>
      </c>
      <c r="AK21" s="44" t="s">
        <v>14</v>
      </c>
      <c r="AL21" s="47" t="s">
        <v>16</v>
      </c>
      <c r="AM21" s="43" t="s">
        <v>15</v>
      </c>
      <c r="AN21" s="44" t="s">
        <v>14</v>
      </c>
      <c r="AO21" s="48" t="s">
        <v>18</v>
      </c>
      <c r="AP21" s="44" t="s">
        <v>14</v>
      </c>
      <c r="AQ21" s="43" t="s">
        <v>15</v>
      </c>
      <c r="AR21" s="45" t="s">
        <v>19</v>
      </c>
      <c r="AS21" s="44" t="s">
        <v>14</v>
      </c>
      <c r="AT21" s="47" t="s">
        <v>16</v>
      </c>
      <c r="AU21" s="43" t="s">
        <v>15</v>
      </c>
      <c r="AV21" s="49" t="s">
        <v>20</v>
      </c>
      <c r="AW21" s="43" t="s">
        <v>15</v>
      </c>
    </row>
    <row r="22" s="50" customFormat="true" ht="15" hidden="false" customHeight="false" outlineLevel="0" collapsed="false">
      <c r="A22" s="42" t="n">
        <v>16</v>
      </c>
      <c r="B22" s="44" t="s">
        <v>14</v>
      </c>
      <c r="C22" s="47" t="s">
        <v>16</v>
      </c>
      <c r="D22" s="43" t="s">
        <v>15</v>
      </c>
      <c r="E22" s="44" t="s">
        <v>14</v>
      </c>
      <c r="F22" s="48" t="s">
        <v>18</v>
      </c>
      <c r="G22" s="44" t="s">
        <v>14</v>
      </c>
      <c r="H22" s="43" t="s">
        <v>15</v>
      </c>
      <c r="I22" s="45" t="s">
        <v>19</v>
      </c>
      <c r="J22" s="44" t="s">
        <v>14</v>
      </c>
      <c r="K22" s="47" t="s">
        <v>16</v>
      </c>
      <c r="L22" s="43" t="s">
        <v>15</v>
      </c>
      <c r="M22" s="49" t="s">
        <v>20</v>
      </c>
      <c r="N22" s="43" t="s">
        <v>15</v>
      </c>
      <c r="O22" s="44" t="s">
        <v>14</v>
      </c>
      <c r="P22" s="46" t="s">
        <v>17</v>
      </c>
      <c r="Q22" s="43" t="s">
        <v>15</v>
      </c>
      <c r="R22" s="44" t="s">
        <v>14</v>
      </c>
      <c r="S22" s="47" t="s">
        <v>16</v>
      </c>
      <c r="T22" s="43" t="s">
        <v>15</v>
      </c>
      <c r="U22" s="49" t="s">
        <v>20</v>
      </c>
      <c r="V22" s="43" t="s">
        <v>15</v>
      </c>
      <c r="W22" s="44" t="s">
        <v>14</v>
      </c>
      <c r="X22" s="46" t="s">
        <v>17</v>
      </c>
      <c r="Y22" s="43" t="s">
        <v>15</v>
      </c>
      <c r="Z22" s="44" t="s">
        <v>14</v>
      </c>
      <c r="AA22" s="43" t="s">
        <v>15</v>
      </c>
      <c r="AB22" s="44" t="s">
        <v>14</v>
      </c>
      <c r="AC22" s="43" t="s">
        <v>15</v>
      </c>
      <c r="AD22" s="49" t="s">
        <v>20</v>
      </c>
      <c r="AE22" s="43" t="s">
        <v>15</v>
      </c>
      <c r="AF22" s="44" t="s">
        <v>14</v>
      </c>
      <c r="AG22" s="47" t="s">
        <v>16</v>
      </c>
      <c r="AH22" s="44" t="s">
        <v>14</v>
      </c>
      <c r="AI22" s="43" t="s">
        <v>15</v>
      </c>
      <c r="AJ22" s="49" t="s">
        <v>20</v>
      </c>
      <c r="AK22" s="43" t="s">
        <v>15</v>
      </c>
      <c r="AL22" s="44" t="s">
        <v>14</v>
      </c>
      <c r="AM22" s="47" t="s">
        <v>16</v>
      </c>
      <c r="AN22" s="43" t="s">
        <v>15</v>
      </c>
      <c r="AO22" s="44" t="s">
        <v>14</v>
      </c>
      <c r="AP22" s="48" t="s">
        <v>18</v>
      </c>
      <c r="AQ22" s="44" t="s">
        <v>14</v>
      </c>
      <c r="AR22" s="43" t="s">
        <v>15</v>
      </c>
      <c r="AS22" s="45" t="s">
        <v>19</v>
      </c>
      <c r="AT22" s="44" t="s">
        <v>14</v>
      </c>
      <c r="AU22" s="47" t="s">
        <v>16</v>
      </c>
      <c r="AV22" s="43" t="s">
        <v>15</v>
      </c>
      <c r="AW22" s="49" t="s">
        <v>20</v>
      </c>
    </row>
    <row r="23" s="50" customFormat="true" ht="15" hidden="false" customHeight="false" outlineLevel="0" collapsed="false">
      <c r="A23" s="42" t="n">
        <v>17</v>
      </c>
      <c r="B23" s="43" t="s">
        <v>15</v>
      </c>
      <c r="C23" s="44" t="s">
        <v>14</v>
      </c>
      <c r="D23" s="47" t="s">
        <v>16</v>
      </c>
      <c r="E23" s="43" t="s">
        <v>15</v>
      </c>
      <c r="F23" s="44" t="s">
        <v>14</v>
      </c>
      <c r="G23" s="48" t="s">
        <v>18</v>
      </c>
      <c r="H23" s="44" t="s">
        <v>14</v>
      </c>
      <c r="I23" s="43" t="s">
        <v>15</v>
      </c>
      <c r="J23" s="45" t="s">
        <v>19</v>
      </c>
      <c r="K23" s="44" t="s">
        <v>14</v>
      </c>
      <c r="L23" s="47" t="s">
        <v>16</v>
      </c>
      <c r="M23" s="43" t="s">
        <v>15</v>
      </c>
      <c r="N23" s="49" t="s">
        <v>20</v>
      </c>
      <c r="O23" s="43" t="s">
        <v>15</v>
      </c>
      <c r="P23" s="44" t="s">
        <v>14</v>
      </c>
      <c r="Q23" s="48" t="s">
        <v>18</v>
      </c>
      <c r="R23" s="43" t="s">
        <v>15</v>
      </c>
      <c r="S23" s="44" t="s">
        <v>14</v>
      </c>
      <c r="T23" s="47" t="s">
        <v>16</v>
      </c>
      <c r="U23" s="43" t="s">
        <v>15</v>
      </c>
      <c r="V23" s="49" t="s">
        <v>20</v>
      </c>
      <c r="W23" s="43" t="s">
        <v>15</v>
      </c>
      <c r="X23" s="44" t="s">
        <v>14</v>
      </c>
      <c r="Y23" s="46" t="s">
        <v>17</v>
      </c>
      <c r="Z23" s="43" t="s">
        <v>15</v>
      </c>
      <c r="AA23" s="44" t="s">
        <v>14</v>
      </c>
      <c r="AB23" s="43" t="s">
        <v>15</v>
      </c>
      <c r="AC23" s="44" t="s">
        <v>14</v>
      </c>
      <c r="AD23" s="43" t="s">
        <v>15</v>
      </c>
      <c r="AE23" s="49" t="s">
        <v>20</v>
      </c>
      <c r="AF23" s="43" t="s">
        <v>15</v>
      </c>
      <c r="AG23" s="44" t="s">
        <v>14</v>
      </c>
      <c r="AH23" s="47" t="s">
        <v>16</v>
      </c>
      <c r="AI23" s="44" t="s">
        <v>14</v>
      </c>
      <c r="AJ23" s="43" t="s">
        <v>15</v>
      </c>
      <c r="AK23" s="49" t="s">
        <v>20</v>
      </c>
      <c r="AL23" s="43" t="s">
        <v>15</v>
      </c>
      <c r="AM23" s="44" t="s">
        <v>14</v>
      </c>
      <c r="AN23" s="47" t="s">
        <v>16</v>
      </c>
      <c r="AO23" s="43" t="s">
        <v>15</v>
      </c>
      <c r="AP23" s="44" t="s">
        <v>14</v>
      </c>
      <c r="AQ23" s="48" t="s">
        <v>18</v>
      </c>
      <c r="AR23" s="44" t="s">
        <v>14</v>
      </c>
      <c r="AS23" s="43" t="s">
        <v>15</v>
      </c>
      <c r="AT23" s="45" t="s">
        <v>19</v>
      </c>
      <c r="AU23" s="44" t="s">
        <v>14</v>
      </c>
      <c r="AV23" s="47" t="s">
        <v>16</v>
      </c>
      <c r="AW23" s="43" t="s">
        <v>15</v>
      </c>
    </row>
    <row r="24" s="50" customFormat="true" ht="15" hidden="false" customHeight="false" outlineLevel="0" collapsed="false">
      <c r="A24" s="42" t="n">
        <v>18</v>
      </c>
      <c r="B24" s="49" t="s">
        <v>20</v>
      </c>
      <c r="C24" s="43" t="s">
        <v>15</v>
      </c>
      <c r="D24" s="44" t="s">
        <v>14</v>
      </c>
      <c r="E24" s="47" t="s">
        <v>16</v>
      </c>
      <c r="F24" s="43" t="s">
        <v>15</v>
      </c>
      <c r="G24" s="44" t="s">
        <v>14</v>
      </c>
      <c r="H24" s="48" t="s">
        <v>18</v>
      </c>
      <c r="I24" s="44" t="s">
        <v>14</v>
      </c>
      <c r="J24" s="43" t="s">
        <v>15</v>
      </c>
      <c r="K24" s="45" t="s">
        <v>19</v>
      </c>
      <c r="L24" s="44" t="s">
        <v>14</v>
      </c>
      <c r="M24" s="47" t="s">
        <v>16</v>
      </c>
      <c r="N24" s="43" t="s">
        <v>15</v>
      </c>
      <c r="O24" s="49" t="s">
        <v>20</v>
      </c>
      <c r="P24" s="43" t="s">
        <v>15</v>
      </c>
      <c r="Q24" s="44" t="s">
        <v>14</v>
      </c>
      <c r="R24" s="46" t="s">
        <v>17</v>
      </c>
      <c r="S24" s="43" t="s">
        <v>15</v>
      </c>
      <c r="T24" s="44" t="s">
        <v>14</v>
      </c>
      <c r="U24" s="47" t="s">
        <v>16</v>
      </c>
      <c r="V24" s="43" t="s">
        <v>15</v>
      </c>
      <c r="W24" s="49" t="s">
        <v>20</v>
      </c>
      <c r="X24" s="43" t="s">
        <v>15</v>
      </c>
      <c r="Y24" s="44" t="s">
        <v>14</v>
      </c>
      <c r="Z24" s="46" t="s">
        <v>17</v>
      </c>
      <c r="AA24" s="43" t="s">
        <v>15</v>
      </c>
      <c r="AB24" s="44" t="s">
        <v>14</v>
      </c>
      <c r="AC24" s="43" t="s">
        <v>15</v>
      </c>
      <c r="AD24" s="44" t="s">
        <v>14</v>
      </c>
      <c r="AE24" s="43" t="s">
        <v>15</v>
      </c>
      <c r="AF24" s="49" t="s">
        <v>20</v>
      </c>
      <c r="AG24" s="43" t="s">
        <v>15</v>
      </c>
      <c r="AH24" s="44" t="s">
        <v>14</v>
      </c>
      <c r="AI24" s="47" t="s">
        <v>16</v>
      </c>
      <c r="AJ24" s="44" t="s">
        <v>14</v>
      </c>
      <c r="AK24" s="43" t="s">
        <v>15</v>
      </c>
      <c r="AL24" s="49" t="s">
        <v>20</v>
      </c>
      <c r="AM24" s="43" t="s">
        <v>15</v>
      </c>
      <c r="AN24" s="44" t="s">
        <v>14</v>
      </c>
      <c r="AO24" s="47" t="s">
        <v>16</v>
      </c>
      <c r="AP24" s="43" t="s">
        <v>15</v>
      </c>
      <c r="AQ24" s="44" t="s">
        <v>14</v>
      </c>
      <c r="AR24" s="48" t="s">
        <v>18</v>
      </c>
      <c r="AS24" s="44" t="s">
        <v>14</v>
      </c>
      <c r="AT24" s="43" t="s">
        <v>15</v>
      </c>
      <c r="AU24" s="45" t="s">
        <v>19</v>
      </c>
      <c r="AV24" s="44" t="s">
        <v>14</v>
      </c>
      <c r="AW24" s="47" t="s">
        <v>16</v>
      </c>
    </row>
    <row r="25" s="50" customFormat="true" ht="15" hidden="false" customHeight="false" outlineLevel="0" collapsed="false">
      <c r="A25" s="42" t="n">
        <v>19</v>
      </c>
      <c r="B25" s="43" t="s">
        <v>15</v>
      </c>
      <c r="C25" s="49" t="s">
        <v>20</v>
      </c>
      <c r="D25" s="43" t="s">
        <v>15</v>
      </c>
      <c r="E25" s="44" t="s">
        <v>14</v>
      </c>
      <c r="F25" s="47" t="s">
        <v>16</v>
      </c>
      <c r="G25" s="43" t="s">
        <v>15</v>
      </c>
      <c r="H25" s="44" t="s">
        <v>14</v>
      </c>
      <c r="I25" s="48" t="s">
        <v>18</v>
      </c>
      <c r="J25" s="44" t="s">
        <v>14</v>
      </c>
      <c r="K25" s="43" t="s">
        <v>15</v>
      </c>
      <c r="L25" s="45" t="s">
        <v>19</v>
      </c>
      <c r="M25" s="44" t="s">
        <v>14</v>
      </c>
      <c r="N25" s="47" t="s">
        <v>16</v>
      </c>
      <c r="O25" s="43" t="s">
        <v>15</v>
      </c>
      <c r="P25" s="49" t="s">
        <v>20</v>
      </c>
      <c r="Q25" s="43" t="s">
        <v>15</v>
      </c>
      <c r="R25" s="44" t="s">
        <v>14</v>
      </c>
      <c r="S25" s="46" t="s">
        <v>17</v>
      </c>
      <c r="T25" s="43" t="s">
        <v>15</v>
      </c>
      <c r="U25" s="44" t="s">
        <v>14</v>
      </c>
      <c r="V25" s="47" t="s">
        <v>16</v>
      </c>
      <c r="W25" s="43" t="s">
        <v>15</v>
      </c>
      <c r="X25" s="49" t="s">
        <v>20</v>
      </c>
      <c r="Y25" s="43" t="s">
        <v>15</v>
      </c>
      <c r="Z25" s="44" t="s">
        <v>14</v>
      </c>
      <c r="AA25" s="48" t="s">
        <v>18</v>
      </c>
      <c r="AB25" s="43" t="s">
        <v>15</v>
      </c>
      <c r="AC25" s="44" t="s">
        <v>14</v>
      </c>
      <c r="AD25" s="43" t="s">
        <v>15</v>
      </c>
      <c r="AE25" s="44" t="s">
        <v>14</v>
      </c>
      <c r="AF25" s="43" t="s">
        <v>15</v>
      </c>
      <c r="AG25" s="49" t="s">
        <v>20</v>
      </c>
      <c r="AH25" s="43" t="s">
        <v>15</v>
      </c>
      <c r="AI25" s="44" t="s">
        <v>14</v>
      </c>
      <c r="AJ25" s="47" t="s">
        <v>16</v>
      </c>
      <c r="AK25" s="44" t="s">
        <v>14</v>
      </c>
      <c r="AL25" s="43" t="s">
        <v>15</v>
      </c>
      <c r="AM25" s="49" t="s">
        <v>20</v>
      </c>
      <c r="AN25" s="43" t="s">
        <v>15</v>
      </c>
      <c r="AO25" s="44" t="s">
        <v>14</v>
      </c>
      <c r="AP25" s="47" t="s">
        <v>16</v>
      </c>
      <c r="AQ25" s="43" t="s">
        <v>15</v>
      </c>
      <c r="AR25" s="44" t="s">
        <v>14</v>
      </c>
      <c r="AS25" s="48" t="s">
        <v>18</v>
      </c>
      <c r="AT25" s="44" t="s">
        <v>14</v>
      </c>
      <c r="AU25" s="43" t="s">
        <v>15</v>
      </c>
      <c r="AV25" s="45" t="s">
        <v>19</v>
      </c>
      <c r="AW25" s="43" t="s">
        <v>15</v>
      </c>
    </row>
    <row r="26" s="50" customFormat="true" ht="15" hidden="false" customHeight="false" outlineLevel="0" collapsed="false">
      <c r="A26" s="42" t="n">
        <v>20</v>
      </c>
      <c r="B26" s="44" t="s">
        <v>14</v>
      </c>
      <c r="C26" s="43" t="s">
        <v>15</v>
      </c>
      <c r="D26" s="49" t="s">
        <v>20</v>
      </c>
      <c r="E26" s="43" t="s">
        <v>15</v>
      </c>
      <c r="F26" s="44" t="s">
        <v>14</v>
      </c>
      <c r="G26" s="47" t="s">
        <v>16</v>
      </c>
      <c r="H26" s="43" t="s">
        <v>15</v>
      </c>
      <c r="I26" s="44" t="s">
        <v>14</v>
      </c>
      <c r="J26" s="48" t="s">
        <v>18</v>
      </c>
      <c r="K26" s="44" t="s">
        <v>14</v>
      </c>
      <c r="L26" s="43" t="s">
        <v>15</v>
      </c>
      <c r="M26" s="45" t="s">
        <v>19</v>
      </c>
      <c r="N26" s="44" t="s">
        <v>14</v>
      </c>
      <c r="O26" s="47" t="s">
        <v>16</v>
      </c>
      <c r="P26" s="43" t="s">
        <v>15</v>
      </c>
      <c r="Q26" s="49" t="s">
        <v>20</v>
      </c>
      <c r="R26" s="43" t="s">
        <v>15</v>
      </c>
      <c r="S26" s="44" t="s">
        <v>14</v>
      </c>
      <c r="T26" s="48" t="s">
        <v>18</v>
      </c>
      <c r="U26" s="43" t="s">
        <v>15</v>
      </c>
      <c r="V26" s="44" t="s">
        <v>14</v>
      </c>
      <c r="W26" s="47" t="s">
        <v>16</v>
      </c>
      <c r="X26" s="43" t="s">
        <v>15</v>
      </c>
      <c r="Y26" s="49" t="s">
        <v>20</v>
      </c>
      <c r="Z26" s="43" t="s">
        <v>15</v>
      </c>
      <c r="AA26" s="44" t="s">
        <v>14</v>
      </c>
      <c r="AB26" s="46" t="s">
        <v>17</v>
      </c>
      <c r="AC26" s="43" t="s">
        <v>15</v>
      </c>
      <c r="AD26" s="44" t="s">
        <v>14</v>
      </c>
      <c r="AE26" s="43" t="s">
        <v>15</v>
      </c>
      <c r="AF26" s="44" t="s">
        <v>14</v>
      </c>
      <c r="AG26" s="43" t="s">
        <v>15</v>
      </c>
      <c r="AH26" s="49" t="s">
        <v>20</v>
      </c>
      <c r="AI26" s="43" t="s">
        <v>15</v>
      </c>
      <c r="AJ26" s="44" t="s">
        <v>14</v>
      </c>
      <c r="AK26" s="47" t="s">
        <v>16</v>
      </c>
      <c r="AL26" s="44" t="s">
        <v>14</v>
      </c>
      <c r="AM26" s="43" t="s">
        <v>15</v>
      </c>
      <c r="AN26" s="49" t="s">
        <v>20</v>
      </c>
      <c r="AO26" s="43" t="s">
        <v>15</v>
      </c>
      <c r="AP26" s="44" t="s">
        <v>14</v>
      </c>
      <c r="AQ26" s="47" t="s">
        <v>16</v>
      </c>
      <c r="AR26" s="43" t="s">
        <v>15</v>
      </c>
      <c r="AS26" s="44" t="s">
        <v>14</v>
      </c>
      <c r="AT26" s="48" t="s">
        <v>18</v>
      </c>
      <c r="AU26" s="44" t="s">
        <v>14</v>
      </c>
      <c r="AV26" s="43" t="s">
        <v>15</v>
      </c>
      <c r="AW26" s="45" t="s">
        <v>19</v>
      </c>
    </row>
    <row r="27" s="50" customFormat="true" ht="15" hidden="false" customHeight="false" outlineLevel="0" collapsed="false">
      <c r="A27" s="42" t="n">
        <v>21</v>
      </c>
      <c r="B27" s="47" t="s">
        <v>16</v>
      </c>
      <c r="C27" s="44" t="s">
        <v>14</v>
      </c>
      <c r="D27" s="43" t="s">
        <v>15</v>
      </c>
      <c r="E27" s="49" t="s">
        <v>20</v>
      </c>
      <c r="F27" s="43" t="s">
        <v>15</v>
      </c>
      <c r="G27" s="44" t="s">
        <v>14</v>
      </c>
      <c r="H27" s="47" t="s">
        <v>16</v>
      </c>
      <c r="I27" s="43" t="s">
        <v>15</v>
      </c>
      <c r="J27" s="44" t="s">
        <v>14</v>
      </c>
      <c r="K27" s="48" t="s">
        <v>18</v>
      </c>
      <c r="L27" s="44" t="s">
        <v>14</v>
      </c>
      <c r="M27" s="43" t="s">
        <v>15</v>
      </c>
      <c r="N27" s="45" t="s">
        <v>19</v>
      </c>
      <c r="O27" s="44" t="s">
        <v>14</v>
      </c>
      <c r="P27" s="47" t="s">
        <v>16</v>
      </c>
      <c r="Q27" s="43" t="s">
        <v>15</v>
      </c>
      <c r="R27" s="49" t="s">
        <v>20</v>
      </c>
      <c r="S27" s="43" t="s">
        <v>15</v>
      </c>
      <c r="T27" s="44" t="s">
        <v>14</v>
      </c>
      <c r="U27" s="46" t="s">
        <v>17</v>
      </c>
      <c r="V27" s="43" t="s">
        <v>15</v>
      </c>
      <c r="W27" s="44" t="s">
        <v>14</v>
      </c>
      <c r="X27" s="47" t="s">
        <v>16</v>
      </c>
      <c r="Y27" s="43" t="s">
        <v>15</v>
      </c>
      <c r="Z27" s="49" t="s">
        <v>20</v>
      </c>
      <c r="AA27" s="43" t="s">
        <v>15</v>
      </c>
      <c r="AB27" s="44" t="s">
        <v>14</v>
      </c>
      <c r="AC27" s="46" t="s">
        <v>17</v>
      </c>
      <c r="AD27" s="43" t="s">
        <v>15</v>
      </c>
      <c r="AE27" s="44" t="s">
        <v>14</v>
      </c>
      <c r="AF27" s="43" t="s">
        <v>15</v>
      </c>
      <c r="AG27" s="44" t="s">
        <v>14</v>
      </c>
      <c r="AH27" s="43" t="s">
        <v>15</v>
      </c>
      <c r="AI27" s="49" t="s">
        <v>20</v>
      </c>
      <c r="AJ27" s="43" t="s">
        <v>15</v>
      </c>
      <c r="AK27" s="44" t="s">
        <v>14</v>
      </c>
      <c r="AL27" s="47" t="s">
        <v>16</v>
      </c>
      <c r="AM27" s="44" t="s">
        <v>14</v>
      </c>
      <c r="AN27" s="43" t="s">
        <v>15</v>
      </c>
      <c r="AO27" s="49" t="s">
        <v>20</v>
      </c>
      <c r="AP27" s="43" t="s">
        <v>15</v>
      </c>
      <c r="AQ27" s="44" t="s">
        <v>14</v>
      </c>
      <c r="AR27" s="47" t="s">
        <v>16</v>
      </c>
      <c r="AS27" s="43" t="s">
        <v>15</v>
      </c>
      <c r="AT27" s="44" t="s">
        <v>14</v>
      </c>
      <c r="AU27" s="48" t="s">
        <v>18</v>
      </c>
      <c r="AV27" s="44" t="s">
        <v>14</v>
      </c>
      <c r="AW27" s="43" t="s">
        <v>15</v>
      </c>
    </row>
    <row r="28" s="50" customFormat="true" ht="15" hidden="false" customHeight="false" outlineLevel="0" collapsed="false">
      <c r="A28" s="42" t="n">
        <v>22</v>
      </c>
      <c r="B28" s="44" t="s">
        <v>14</v>
      </c>
      <c r="C28" s="47" t="s">
        <v>16</v>
      </c>
      <c r="D28" s="44" t="s">
        <v>14</v>
      </c>
      <c r="E28" s="43" t="s">
        <v>15</v>
      </c>
      <c r="F28" s="49" t="s">
        <v>20</v>
      </c>
      <c r="G28" s="43" t="s">
        <v>15</v>
      </c>
      <c r="H28" s="44" t="s">
        <v>14</v>
      </c>
      <c r="I28" s="47" t="s">
        <v>16</v>
      </c>
      <c r="J28" s="43" t="s">
        <v>15</v>
      </c>
      <c r="K28" s="44" t="s">
        <v>14</v>
      </c>
      <c r="L28" s="48" t="s">
        <v>18</v>
      </c>
      <c r="M28" s="44" t="s">
        <v>14</v>
      </c>
      <c r="N28" s="43" t="s">
        <v>15</v>
      </c>
      <c r="O28" s="45" t="s">
        <v>19</v>
      </c>
      <c r="P28" s="44" t="s">
        <v>14</v>
      </c>
      <c r="Q28" s="47" t="s">
        <v>16</v>
      </c>
      <c r="R28" s="43" t="s">
        <v>15</v>
      </c>
      <c r="S28" s="49" t="s">
        <v>20</v>
      </c>
      <c r="T28" s="43" t="s">
        <v>15</v>
      </c>
      <c r="U28" s="44" t="s">
        <v>14</v>
      </c>
      <c r="V28" s="46" t="s">
        <v>17</v>
      </c>
      <c r="W28" s="43" t="s">
        <v>15</v>
      </c>
      <c r="X28" s="44" t="s">
        <v>14</v>
      </c>
      <c r="Y28" s="47" t="s">
        <v>16</v>
      </c>
      <c r="Z28" s="43" t="s">
        <v>15</v>
      </c>
      <c r="AA28" s="49" t="s">
        <v>20</v>
      </c>
      <c r="AB28" s="43" t="s">
        <v>15</v>
      </c>
      <c r="AC28" s="44" t="s">
        <v>14</v>
      </c>
      <c r="AD28" s="48" t="s">
        <v>18</v>
      </c>
      <c r="AE28" s="43" t="s">
        <v>15</v>
      </c>
      <c r="AF28" s="44" t="s">
        <v>14</v>
      </c>
      <c r="AG28" s="43" t="s">
        <v>15</v>
      </c>
      <c r="AH28" s="44" t="s">
        <v>14</v>
      </c>
      <c r="AI28" s="43" t="s">
        <v>15</v>
      </c>
      <c r="AJ28" s="49" t="s">
        <v>20</v>
      </c>
      <c r="AK28" s="43" t="s">
        <v>15</v>
      </c>
      <c r="AL28" s="44" t="s">
        <v>14</v>
      </c>
      <c r="AM28" s="47" t="s">
        <v>16</v>
      </c>
      <c r="AN28" s="44" t="s">
        <v>14</v>
      </c>
      <c r="AO28" s="43" t="s">
        <v>15</v>
      </c>
      <c r="AP28" s="49" t="s">
        <v>20</v>
      </c>
      <c r="AQ28" s="43" t="s">
        <v>15</v>
      </c>
      <c r="AR28" s="44" t="s">
        <v>14</v>
      </c>
      <c r="AS28" s="47" t="s">
        <v>16</v>
      </c>
      <c r="AT28" s="43" t="s">
        <v>15</v>
      </c>
      <c r="AU28" s="44" t="s">
        <v>14</v>
      </c>
      <c r="AV28" s="48" t="s">
        <v>18</v>
      </c>
      <c r="AW28" s="44" t="s">
        <v>14</v>
      </c>
    </row>
    <row r="29" s="50" customFormat="true" ht="15" hidden="false" customHeight="false" outlineLevel="0" collapsed="false">
      <c r="A29" s="42" t="n">
        <v>23</v>
      </c>
      <c r="B29" s="43" t="s">
        <v>15</v>
      </c>
      <c r="C29" s="44" t="s">
        <v>14</v>
      </c>
      <c r="D29" s="47" t="s">
        <v>16</v>
      </c>
      <c r="E29" s="44" t="s">
        <v>14</v>
      </c>
      <c r="F29" s="43" t="s">
        <v>15</v>
      </c>
      <c r="G29" s="49" t="s">
        <v>20</v>
      </c>
      <c r="H29" s="43" t="s">
        <v>15</v>
      </c>
      <c r="I29" s="44" t="s">
        <v>14</v>
      </c>
      <c r="J29" s="47" t="s">
        <v>16</v>
      </c>
      <c r="K29" s="43" t="s">
        <v>15</v>
      </c>
      <c r="L29" s="44" t="s">
        <v>14</v>
      </c>
      <c r="M29" s="48" t="s">
        <v>18</v>
      </c>
      <c r="N29" s="44" t="s">
        <v>14</v>
      </c>
      <c r="O29" s="43" t="s">
        <v>15</v>
      </c>
      <c r="P29" s="45" t="s">
        <v>19</v>
      </c>
      <c r="Q29" s="44" t="s">
        <v>14</v>
      </c>
      <c r="R29" s="47" t="s">
        <v>16</v>
      </c>
      <c r="S29" s="43" t="s">
        <v>15</v>
      </c>
      <c r="T29" s="49" t="s">
        <v>20</v>
      </c>
      <c r="U29" s="43" t="s">
        <v>15</v>
      </c>
      <c r="V29" s="44" t="s">
        <v>14</v>
      </c>
      <c r="W29" s="46" t="s">
        <v>17</v>
      </c>
      <c r="X29" s="43" t="s">
        <v>15</v>
      </c>
      <c r="Y29" s="44" t="s">
        <v>14</v>
      </c>
      <c r="Z29" s="47" t="s">
        <v>16</v>
      </c>
      <c r="AA29" s="43" t="s">
        <v>15</v>
      </c>
      <c r="AB29" s="49" t="s">
        <v>20</v>
      </c>
      <c r="AC29" s="43" t="s">
        <v>15</v>
      </c>
      <c r="AD29" s="44" t="s">
        <v>14</v>
      </c>
      <c r="AE29" s="46" t="s">
        <v>17</v>
      </c>
      <c r="AF29" s="43" t="s">
        <v>15</v>
      </c>
      <c r="AG29" s="44" t="s">
        <v>14</v>
      </c>
      <c r="AH29" s="43" t="s">
        <v>15</v>
      </c>
      <c r="AI29" s="44" t="s">
        <v>14</v>
      </c>
      <c r="AJ29" s="43" t="s">
        <v>15</v>
      </c>
      <c r="AK29" s="49" t="s">
        <v>20</v>
      </c>
      <c r="AL29" s="43" t="s">
        <v>15</v>
      </c>
      <c r="AM29" s="44" t="s">
        <v>14</v>
      </c>
      <c r="AN29" s="47" t="s">
        <v>16</v>
      </c>
      <c r="AO29" s="44" t="s">
        <v>14</v>
      </c>
      <c r="AP29" s="43" t="s">
        <v>15</v>
      </c>
      <c r="AQ29" s="49" t="s">
        <v>20</v>
      </c>
      <c r="AR29" s="43" t="s">
        <v>15</v>
      </c>
      <c r="AS29" s="44" t="s">
        <v>14</v>
      </c>
      <c r="AT29" s="47" t="s">
        <v>16</v>
      </c>
      <c r="AU29" s="43" t="s">
        <v>15</v>
      </c>
      <c r="AV29" s="44" t="s">
        <v>14</v>
      </c>
      <c r="AW29" s="48" t="s">
        <v>18</v>
      </c>
    </row>
    <row r="30" s="50" customFormat="true" ht="15" hidden="false" customHeight="false" outlineLevel="0" collapsed="false">
      <c r="A30" s="42" t="n">
        <v>24</v>
      </c>
      <c r="B30" s="49" t="s">
        <v>20</v>
      </c>
      <c r="C30" s="43" t="s">
        <v>15</v>
      </c>
      <c r="D30" s="44" t="s">
        <v>14</v>
      </c>
      <c r="E30" s="47" t="s">
        <v>16</v>
      </c>
      <c r="F30" s="44" t="s">
        <v>14</v>
      </c>
      <c r="G30" s="43" t="s">
        <v>15</v>
      </c>
      <c r="H30" s="49" t="s">
        <v>20</v>
      </c>
      <c r="I30" s="43" t="s">
        <v>15</v>
      </c>
      <c r="J30" s="44" t="s">
        <v>14</v>
      </c>
      <c r="K30" s="47" t="s">
        <v>16</v>
      </c>
      <c r="L30" s="43" t="s">
        <v>15</v>
      </c>
      <c r="M30" s="44" t="s">
        <v>14</v>
      </c>
      <c r="N30" s="48" t="s">
        <v>18</v>
      </c>
      <c r="O30" s="44" t="s">
        <v>14</v>
      </c>
      <c r="P30" s="43" t="s">
        <v>15</v>
      </c>
      <c r="Q30" s="45" t="s">
        <v>19</v>
      </c>
      <c r="R30" s="44" t="s">
        <v>14</v>
      </c>
      <c r="S30" s="47" t="s">
        <v>16</v>
      </c>
      <c r="T30" s="43" t="s">
        <v>15</v>
      </c>
      <c r="U30" s="49" t="s">
        <v>20</v>
      </c>
      <c r="V30" s="43" t="s">
        <v>15</v>
      </c>
      <c r="W30" s="44" t="s">
        <v>14</v>
      </c>
      <c r="X30" s="48" t="s">
        <v>18</v>
      </c>
      <c r="Y30" s="43" t="s">
        <v>15</v>
      </c>
      <c r="Z30" s="44" t="s">
        <v>14</v>
      </c>
      <c r="AA30" s="47" t="s">
        <v>16</v>
      </c>
      <c r="AB30" s="43" t="s">
        <v>15</v>
      </c>
      <c r="AC30" s="49" t="s">
        <v>20</v>
      </c>
      <c r="AD30" s="43" t="s">
        <v>15</v>
      </c>
      <c r="AE30" s="44" t="s">
        <v>14</v>
      </c>
      <c r="AF30" s="46" t="s">
        <v>17</v>
      </c>
      <c r="AG30" s="43" t="s">
        <v>15</v>
      </c>
      <c r="AH30" s="44" t="s">
        <v>14</v>
      </c>
      <c r="AI30" s="43" t="s">
        <v>15</v>
      </c>
      <c r="AJ30" s="44" t="s">
        <v>14</v>
      </c>
      <c r="AK30" s="43" t="s">
        <v>15</v>
      </c>
      <c r="AL30" s="49" t="s">
        <v>20</v>
      </c>
      <c r="AM30" s="43" t="s">
        <v>15</v>
      </c>
      <c r="AN30" s="44" t="s">
        <v>14</v>
      </c>
      <c r="AO30" s="47" t="s">
        <v>16</v>
      </c>
      <c r="AP30" s="44" t="s">
        <v>14</v>
      </c>
      <c r="AQ30" s="43" t="s">
        <v>15</v>
      </c>
      <c r="AR30" s="49" t="s">
        <v>20</v>
      </c>
      <c r="AS30" s="43" t="s">
        <v>15</v>
      </c>
      <c r="AT30" s="44" t="s">
        <v>14</v>
      </c>
      <c r="AU30" s="47" t="s">
        <v>16</v>
      </c>
      <c r="AV30" s="43" t="s">
        <v>15</v>
      </c>
      <c r="AW30" s="44" t="s">
        <v>14</v>
      </c>
    </row>
    <row r="31" customFormat="false" ht="15" hidden="false" customHeight="false" outlineLevel="0" collapsed="false">
      <c r="A31" s="42" t="n">
        <v>25</v>
      </c>
      <c r="B31" s="43" t="s">
        <v>15</v>
      </c>
      <c r="C31" s="49" t="s">
        <v>20</v>
      </c>
      <c r="D31" s="43" t="s">
        <v>15</v>
      </c>
      <c r="E31" s="44" t="s">
        <v>14</v>
      </c>
      <c r="F31" s="47" t="s">
        <v>16</v>
      </c>
      <c r="G31" s="44" t="s">
        <v>14</v>
      </c>
      <c r="H31" s="43" t="s">
        <v>15</v>
      </c>
      <c r="I31" s="49" t="s">
        <v>20</v>
      </c>
      <c r="J31" s="43" t="s">
        <v>15</v>
      </c>
      <c r="K31" s="44" t="s">
        <v>14</v>
      </c>
      <c r="L31" s="47" t="s">
        <v>16</v>
      </c>
      <c r="M31" s="43" t="s">
        <v>15</v>
      </c>
      <c r="N31" s="44" t="s">
        <v>14</v>
      </c>
      <c r="O31" s="48" t="s">
        <v>18</v>
      </c>
      <c r="P31" s="44" t="s">
        <v>14</v>
      </c>
      <c r="Q31" s="43" t="s">
        <v>15</v>
      </c>
      <c r="R31" s="45" t="s">
        <v>19</v>
      </c>
      <c r="S31" s="44" t="s">
        <v>14</v>
      </c>
      <c r="T31" s="47" t="s">
        <v>16</v>
      </c>
      <c r="U31" s="43" t="s">
        <v>15</v>
      </c>
      <c r="V31" s="49" t="s">
        <v>20</v>
      </c>
      <c r="W31" s="43" t="s">
        <v>15</v>
      </c>
      <c r="X31" s="44" t="s">
        <v>14</v>
      </c>
      <c r="Y31" s="46" t="s">
        <v>17</v>
      </c>
      <c r="Z31" s="43" t="s">
        <v>15</v>
      </c>
      <c r="AA31" s="44" t="s">
        <v>14</v>
      </c>
      <c r="AB31" s="47" t="s">
        <v>16</v>
      </c>
      <c r="AC31" s="43" t="s">
        <v>15</v>
      </c>
      <c r="AD31" s="49" t="s">
        <v>20</v>
      </c>
      <c r="AE31" s="43" t="s">
        <v>15</v>
      </c>
      <c r="AF31" s="44" t="s">
        <v>14</v>
      </c>
      <c r="AG31" s="46" t="s">
        <v>17</v>
      </c>
      <c r="AH31" s="43" t="s">
        <v>15</v>
      </c>
      <c r="AI31" s="44" t="s">
        <v>14</v>
      </c>
      <c r="AJ31" s="43" t="s">
        <v>15</v>
      </c>
      <c r="AK31" s="44" t="s">
        <v>14</v>
      </c>
      <c r="AL31" s="43" t="s">
        <v>15</v>
      </c>
      <c r="AM31" s="49" t="s">
        <v>20</v>
      </c>
      <c r="AN31" s="43" t="s">
        <v>15</v>
      </c>
      <c r="AO31" s="44" t="s">
        <v>14</v>
      </c>
      <c r="AP31" s="47" t="s">
        <v>16</v>
      </c>
      <c r="AQ31" s="44" t="s">
        <v>14</v>
      </c>
      <c r="AR31" s="43" t="s">
        <v>15</v>
      </c>
      <c r="AS31" s="49" t="s">
        <v>20</v>
      </c>
      <c r="AT31" s="43" t="s">
        <v>15</v>
      </c>
      <c r="AU31" s="44" t="s">
        <v>14</v>
      </c>
      <c r="AV31" s="47" t="s">
        <v>16</v>
      </c>
      <c r="AW31" s="43" t="s">
        <v>15</v>
      </c>
    </row>
    <row r="32" customFormat="false" ht="15" hidden="false" customHeight="false" outlineLevel="0" collapsed="false">
      <c r="A32" s="42" t="n">
        <v>26</v>
      </c>
      <c r="B32" s="44" t="s">
        <v>14</v>
      </c>
      <c r="C32" s="43" t="s">
        <v>15</v>
      </c>
      <c r="D32" s="49" t="s">
        <v>20</v>
      </c>
      <c r="E32" s="43" t="s">
        <v>15</v>
      </c>
      <c r="F32" s="44" t="s">
        <v>14</v>
      </c>
      <c r="G32" s="47" t="s">
        <v>16</v>
      </c>
      <c r="H32" s="44" t="s">
        <v>14</v>
      </c>
      <c r="I32" s="43" t="s">
        <v>15</v>
      </c>
      <c r="J32" s="49" t="s">
        <v>20</v>
      </c>
      <c r="K32" s="43" t="s">
        <v>15</v>
      </c>
      <c r="L32" s="44" t="s">
        <v>14</v>
      </c>
      <c r="M32" s="47" t="s">
        <v>16</v>
      </c>
      <c r="N32" s="43" t="s">
        <v>15</v>
      </c>
      <c r="O32" s="44" t="s">
        <v>14</v>
      </c>
      <c r="P32" s="48" t="s">
        <v>18</v>
      </c>
      <c r="Q32" s="44" t="s">
        <v>14</v>
      </c>
      <c r="R32" s="43" t="s">
        <v>15</v>
      </c>
      <c r="S32" s="45" t="s">
        <v>19</v>
      </c>
      <c r="T32" s="44" t="s">
        <v>14</v>
      </c>
      <c r="U32" s="47" t="s">
        <v>16</v>
      </c>
      <c r="V32" s="43" t="s">
        <v>15</v>
      </c>
      <c r="W32" s="49" t="s">
        <v>20</v>
      </c>
      <c r="X32" s="43" t="s">
        <v>15</v>
      </c>
      <c r="Y32" s="44" t="s">
        <v>14</v>
      </c>
      <c r="Z32" s="46" t="s">
        <v>17</v>
      </c>
      <c r="AA32" s="43" t="s">
        <v>15</v>
      </c>
      <c r="AB32" s="44" t="s">
        <v>14</v>
      </c>
      <c r="AC32" s="47" t="s">
        <v>16</v>
      </c>
      <c r="AD32" s="43" t="s">
        <v>15</v>
      </c>
      <c r="AE32" s="49" t="s">
        <v>20</v>
      </c>
      <c r="AF32" s="43" t="s">
        <v>15</v>
      </c>
      <c r="AG32" s="44" t="s">
        <v>14</v>
      </c>
      <c r="AH32" s="46" t="s">
        <v>17</v>
      </c>
      <c r="AI32" s="43" t="s">
        <v>15</v>
      </c>
      <c r="AJ32" s="44" t="s">
        <v>14</v>
      </c>
      <c r="AK32" s="43" t="s">
        <v>15</v>
      </c>
      <c r="AL32" s="44" t="s">
        <v>14</v>
      </c>
      <c r="AM32" s="43" t="s">
        <v>15</v>
      </c>
      <c r="AN32" s="49" t="s">
        <v>20</v>
      </c>
      <c r="AO32" s="43" t="s">
        <v>15</v>
      </c>
      <c r="AP32" s="44" t="s">
        <v>14</v>
      </c>
      <c r="AQ32" s="47" t="s">
        <v>16</v>
      </c>
      <c r="AR32" s="44" t="s">
        <v>14</v>
      </c>
      <c r="AS32" s="43" t="s">
        <v>15</v>
      </c>
      <c r="AT32" s="49" t="s">
        <v>20</v>
      </c>
      <c r="AU32" s="43" t="s">
        <v>15</v>
      </c>
      <c r="AV32" s="44" t="s">
        <v>14</v>
      </c>
      <c r="AW32" s="47" t="s">
        <v>16</v>
      </c>
    </row>
    <row r="33" customFormat="false" ht="15" hidden="false" customHeight="false" outlineLevel="0" collapsed="false">
      <c r="A33" s="42" t="n">
        <v>27</v>
      </c>
      <c r="B33" s="43" t="s">
        <v>15</v>
      </c>
      <c r="C33" s="44" t="s">
        <v>14</v>
      </c>
      <c r="D33" s="43" t="s">
        <v>15</v>
      </c>
      <c r="E33" s="49" t="s">
        <v>20</v>
      </c>
      <c r="F33" s="43" t="s">
        <v>15</v>
      </c>
      <c r="G33" s="44" t="s">
        <v>14</v>
      </c>
      <c r="H33" s="47" t="s">
        <v>16</v>
      </c>
      <c r="I33" s="44" t="s">
        <v>14</v>
      </c>
      <c r="J33" s="43" t="s">
        <v>15</v>
      </c>
      <c r="K33" s="49" t="s">
        <v>20</v>
      </c>
      <c r="L33" s="43" t="s">
        <v>15</v>
      </c>
      <c r="M33" s="44" t="s">
        <v>14</v>
      </c>
      <c r="N33" s="47" t="s">
        <v>16</v>
      </c>
      <c r="O33" s="43" t="s">
        <v>15</v>
      </c>
      <c r="P33" s="44" t="s">
        <v>14</v>
      </c>
      <c r="Q33" s="48" t="s">
        <v>18</v>
      </c>
      <c r="R33" s="44" t="s">
        <v>14</v>
      </c>
      <c r="S33" s="43" t="s">
        <v>15</v>
      </c>
      <c r="T33" s="45" t="s">
        <v>19</v>
      </c>
      <c r="U33" s="44" t="s">
        <v>14</v>
      </c>
      <c r="V33" s="47" t="s">
        <v>16</v>
      </c>
      <c r="W33" s="43" t="s">
        <v>15</v>
      </c>
      <c r="X33" s="49" t="s">
        <v>20</v>
      </c>
      <c r="Y33" s="43" t="s">
        <v>15</v>
      </c>
      <c r="Z33" s="44" t="s">
        <v>14</v>
      </c>
      <c r="AA33" s="46" t="s">
        <v>17</v>
      </c>
      <c r="AB33" s="43" t="s">
        <v>15</v>
      </c>
      <c r="AC33" s="44" t="s">
        <v>14</v>
      </c>
      <c r="AD33" s="47" t="s">
        <v>16</v>
      </c>
      <c r="AE33" s="43" t="s">
        <v>15</v>
      </c>
      <c r="AF33" s="49" t="s">
        <v>20</v>
      </c>
      <c r="AG33" s="43" t="s">
        <v>15</v>
      </c>
      <c r="AH33" s="44" t="s">
        <v>14</v>
      </c>
      <c r="AI33" s="48" t="s">
        <v>18</v>
      </c>
      <c r="AJ33" s="43" t="s">
        <v>15</v>
      </c>
      <c r="AK33" s="44" t="s">
        <v>14</v>
      </c>
      <c r="AL33" s="43" t="s">
        <v>15</v>
      </c>
      <c r="AM33" s="44" t="s">
        <v>14</v>
      </c>
      <c r="AN33" s="43" t="s">
        <v>15</v>
      </c>
      <c r="AO33" s="49" t="s">
        <v>20</v>
      </c>
      <c r="AP33" s="43" t="s">
        <v>15</v>
      </c>
      <c r="AQ33" s="44" t="s">
        <v>14</v>
      </c>
      <c r="AR33" s="47" t="s">
        <v>16</v>
      </c>
      <c r="AS33" s="44" t="s">
        <v>14</v>
      </c>
      <c r="AT33" s="43" t="s">
        <v>15</v>
      </c>
      <c r="AU33" s="49" t="s">
        <v>20</v>
      </c>
      <c r="AV33" s="43" t="s">
        <v>15</v>
      </c>
      <c r="AW33" s="44" t="s">
        <v>14</v>
      </c>
    </row>
    <row r="34" customFormat="false" ht="15" hidden="false" customHeight="false" outlineLevel="0" collapsed="false">
      <c r="A34" s="42" t="n">
        <v>28</v>
      </c>
      <c r="B34" s="44" t="s">
        <v>14</v>
      </c>
      <c r="C34" s="43" t="s">
        <v>15</v>
      </c>
      <c r="D34" s="44" t="s">
        <v>14</v>
      </c>
      <c r="E34" s="43" t="s">
        <v>15</v>
      </c>
      <c r="F34" s="49" t="s">
        <v>20</v>
      </c>
      <c r="G34" s="43" t="s">
        <v>15</v>
      </c>
      <c r="H34" s="44" t="s">
        <v>14</v>
      </c>
      <c r="I34" s="47" t="s">
        <v>16</v>
      </c>
      <c r="J34" s="44" t="s">
        <v>14</v>
      </c>
      <c r="K34" s="43" t="s">
        <v>15</v>
      </c>
      <c r="L34" s="49" t="s">
        <v>20</v>
      </c>
      <c r="M34" s="43" t="s">
        <v>15</v>
      </c>
      <c r="N34" s="44" t="s">
        <v>14</v>
      </c>
      <c r="O34" s="47" t="s">
        <v>16</v>
      </c>
      <c r="P34" s="43" t="s">
        <v>15</v>
      </c>
      <c r="Q34" s="44" t="s">
        <v>14</v>
      </c>
      <c r="R34" s="48" t="s">
        <v>18</v>
      </c>
      <c r="S34" s="44" t="s">
        <v>14</v>
      </c>
      <c r="T34" s="43" t="s">
        <v>15</v>
      </c>
      <c r="U34" s="45" t="s">
        <v>19</v>
      </c>
      <c r="V34" s="44" t="s">
        <v>14</v>
      </c>
      <c r="W34" s="47" t="s">
        <v>16</v>
      </c>
      <c r="X34" s="43" t="s">
        <v>15</v>
      </c>
      <c r="Y34" s="49" t="s">
        <v>20</v>
      </c>
      <c r="Z34" s="43" t="s">
        <v>15</v>
      </c>
      <c r="AA34" s="44" t="s">
        <v>14</v>
      </c>
      <c r="AB34" s="48" t="s">
        <v>18</v>
      </c>
      <c r="AC34" s="43" t="s">
        <v>15</v>
      </c>
      <c r="AD34" s="44" t="s">
        <v>14</v>
      </c>
      <c r="AE34" s="47" t="s">
        <v>16</v>
      </c>
      <c r="AF34" s="43" t="s">
        <v>15</v>
      </c>
      <c r="AG34" s="49" t="s">
        <v>20</v>
      </c>
      <c r="AH34" s="43" t="s">
        <v>15</v>
      </c>
      <c r="AI34" s="44" t="s">
        <v>14</v>
      </c>
      <c r="AJ34" s="46" t="s">
        <v>17</v>
      </c>
      <c r="AK34" s="43" t="s">
        <v>15</v>
      </c>
      <c r="AL34" s="44" t="s">
        <v>14</v>
      </c>
      <c r="AM34" s="43" t="s">
        <v>15</v>
      </c>
      <c r="AN34" s="44" t="s">
        <v>14</v>
      </c>
      <c r="AO34" s="43" t="s">
        <v>15</v>
      </c>
      <c r="AP34" s="49" t="s">
        <v>20</v>
      </c>
      <c r="AQ34" s="43" t="s">
        <v>15</v>
      </c>
      <c r="AR34" s="44" t="s">
        <v>14</v>
      </c>
      <c r="AS34" s="47" t="s">
        <v>16</v>
      </c>
      <c r="AT34" s="44" t="s">
        <v>14</v>
      </c>
      <c r="AU34" s="43" t="s">
        <v>15</v>
      </c>
      <c r="AV34" s="49" t="s">
        <v>20</v>
      </c>
      <c r="AW34" s="43" t="s">
        <v>15</v>
      </c>
    </row>
    <row r="35" customFormat="false" ht="15" hidden="false" customHeight="false" outlineLevel="0" collapsed="false">
      <c r="A35" s="42" t="n">
        <v>29</v>
      </c>
      <c r="B35" s="43" t="s">
        <v>15</v>
      </c>
      <c r="C35" s="44" t="s">
        <v>14</v>
      </c>
      <c r="D35" s="43" t="s">
        <v>15</v>
      </c>
      <c r="E35" s="44" t="s">
        <v>14</v>
      </c>
      <c r="F35" s="43" t="s">
        <v>15</v>
      </c>
      <c r="G35" s="49" t="s">
        <v>20</v>
      </c>
      <c r="H35" s="43" t="s">
        <v>15</v>
      </c>
      <c r="I35" s="44" t="s">
        <v>14</v>
      </c>
      <c r="J35" s="47" t="s">
        <v>16</v>
      </c>
      <c r="K35" s="44" t="s">
        <v>14</v>
      </c>
      <c r="L35" s="43" t="s">
        <v>15</v>
      </c>
      <c r="M35" s="49" t="s">
        <v>20</v>
      </c>
      <c r="N35" s="43" t="s">
        <v>15</v>
      </c>
      <c r="O35" s="44" t="s">
        <v>14</v>
      </c>
      <c r="P35" s="47" t="s">
        <v>16</v>
      </c>
      <c r="Q35" s="43" t="s">
        <v>15</v>
      </c>
      <c r="R35" s="44" t="s">
        <v>14</v>
      </c>
      <c r="S35" s="48" t="s">
        <v>18</v>
      </c>
      <c r="T35" s="44" t="s">
        <v>14</v>
      </c>
      <c r="U35" s="43" t="s">
        <v>15</v>
      </c>
      <c r="V35" s="45" t="s">
        <v>19</v>
      </c>
      <c r="W35" s="44" t="s">
        <v>14</v>
      </c>
      <c r="X35" s="47" t="s">
        <v>16</v>
      </c>
      <c r="Y35" s="43" t="s">
        <v>15</v>
      </c>
      <c r="Z35" s="49" t="s">
        <v>20</v>
      </c>
      <c r="AA35" s="43" t="s">
        <v>15</v>
      </c>
      <c r="AB35" s="44" t="s">
        <v>14</v>
      </c>
      <c r="AC35" s="46" t="s">
        <v>17</v>
      </c>
      <c r="AD35" s="43" t="s">
        <v>15</v>
      </c>
      <c r="AE35" s="44" t="s">
        <v>14</v>
      </c>
      <c r="AF35" s="47" t="s">
        <v>16</v>
      </c>
      <c r="AG35" s="43" t="s">
        <v>15</v>
      </c>
      <c r="AH35" s="49" t="s">
        <v>20</v>
      </c>
      <c r="AI35" s="43" t="s">
        <v>15</v>
      </c>
      <c r="AJ35" s="44" t="s">
        <v>14</v>
      </c>
      <c r="AK35" s="46" t="s">
        <v>17</v>
      </c>
      <c r="AL35" s="43" t="s">
        <v>15</v>
      </c>
      <c r="AM35" s="44" t="s">
        <v>14</v>
      </c>
      <c r="AN35" s="43" t="s">
        <v>15</v>
      </c>
      <c r="AO35" s="44" t="s">
        <v>14</v>
      </c>
      <c r="AP35" s="43" t="s">
        <v>15</v>
      </c>
      <c r="AQ35" s="49" t="s">
        <v>20</v>
      </c>
      <c r="AR35" s="43" t="s">
        <v>15</v>
      </c>
      <c r="AS35" s="44" t="s">
        <v>14</v>
      </c>
      <c r="AT35" s="47" t="s">
        <v>16</v>
      </c>
      <c r="AU35" s="44" t="s">
        <v>14</v>
      </c>
      <c r="AV35" s="43" t="s">
        <v>15</v>
      </c>
      <c r="AW35" s="49" t="s">
        <v>20</v>
      </c>
    </row>
    <row r="36" customFormat="false" ht="15" hidden="false" customHeight="false" outlineLevel="0" collapsed="false">
      <c r="A36" s="42" t="n">
        <v>30</v>
      </c>
      <c r="B36" s="46" t="s">
        <v>17</v>
      </c>
      <c r="C36" s="43" t="s">
        <v>15</v>
      </c>
      <c r="D36" s="44" t="s">
        <v>14</v>
      </c>
      <c r="E36" s="43" t="s">
        <v>15</v>
      </c>
      <c r="F36" s="44" t="s">
        <v>14</v>
      </c>
      <c r="G36" s="43" t="s">
        <v>15</v>
      </c>
      <c r="H36" s="49" t="s">
        <v>20</v>
      </c>
      <c r="I36" s="43" t="s">
        <v>15</v>
      </c>
      <c r="J36" s="44" t="s">
        <v>14</v>
      </c>
      <c r="K36" s="47" t="s">
        <v>16</v>
      </c>
      <c r="L36" s="44" t="s">
        <v>14</v>
      </c>
      <c r="M36" s="43" t="s">
        <v>15</v>
      </c>
      <c r="N36" s="49" t="s">
        <v>20</v>
      </c>
      <c r="O36" s="43" t="s">
        <v>15</v>
      </c>
      <c r="P36" s="44" t="s">
        <v>14</v>
      </c>
      <c r="Q36" s="47" t="s">
        <v>16</v>
      </c>
      <c r="R36" s="43" t="s">
        <v>15</v>
      </c>
      <c r="S36" s="44" t="s">
        <v>14</v>
      </c>
      <c r="T36" s="48" t="s">
        <v>18</v>
      </c>
      <c r="U36" s="44" t="s">
        <v>14</v>
      </c>
      <c r="V36" s="43" t="s">
        <v>15</v>
      </c>
      <c r="W36" s="45" t="s">
        <v>19</v>
      </c>
      <c r="X36" s="44" t="s">
        <v>14</v>
      </c>
      <c r="Y36" s="47" t="s">
        <v>16</v>
      </c>
      <c r="Z36" s="43" t="s">
        <v>15</v>
      </c>
      <c r="AA36" s="49" t="s">
        <v>20</v>
      </c>
      <c r="AB36" s="43" t="s">
        <v>15</v>
      </c>
      <c r="AC36" s="44" t="s">
        <v>14</v>
      </c>
      <c r="AD36" s="46" t="s">
        <v>17</v>
      </c>
      <c r="AE36" s="43" t="s">
        <v>15</v>
      </c>
      <c r="AF36" s="44" t="s">
        <v>14</v>
      </c>
      <c r="AG36" s="47" t="s">
        <v>16</v>
      </c>
      <c r="AH36" s="43" t="s">
        <v>15</v>
      </c>
      <c r="AI36" s="49" t="s">
        <v>20</v>
      </c>
      <c r="AJ36" s="43" t="s">
        <v>15</v>
      </c>
      <c r="AK36" s="44" t="s">
        <v>14</v>
      </c>
      <c r="AL36" s="46" t="s">
        <v>17</v>
      </c>
      <c r="AM36" s="43" t="s">
        <v>15</v>
      </c>
      <c r="AN36" s="44" t="s">
        <v>14</v>
      </c>
      <c r="AO36" s="43" t="s">
        <v>15</v>
      </c>
      <c r="AP36" s="44" t="s">
        <v>14</v>
      </c>
      <c r="AQ36" s="43" t="s">
        <v>15</v>
      </c>
      <c r="AR36" s="48" t="s">
        <v>18</v>
      </c>
      <c r="AS36" s="43" t="s">
        <v>15</v>
      </c>
      <c r="AT36" s="44" t="s">
        <v>14</v>
      </c>
      <c r="AU36" s="47" t="s">
        <v>16</v>
      </c>
      <c r="AV36" s="44" t="s">
        <v>14</v>
      </c>
      <c r="AW36" s="43" t="s">
        <v>15</v>
      </c>
    </row>
    <row r="37" customFormat="false" ht="15" hidden="false" customHeight="false" outlineLevel="0" collapsed="false">
      <c r="A37" s="42" t="n">
        <v>31</v>
      </c>
      <c r="B37" s="44" t="s">
        <v>14</v>
      </c>
      <c r="C37" s="46" t="s">
        <v>17</v>
      </c>
      <c r="D37" s="43" t="s">
        <v>15</v>
      </c>
      <c r="E37" s="44" t="s">
        <v>14</v>
      </c>
      <c r="F37" s="43" t="s">
        <v>15</v>
      </c>
      <c r="G37" s="44" t="s">
        <v>14</v>
      </c>
      <c r="H37" s="43" t="s">
        <v>15</v>
      </c>
      <c r="I37" s="49" t="s">
        <v>20</v>
      </c>
      <c r="J37" s="43" t="s">
        <v>15</v>
      </c>
      <c r="K37" s="44" t="s">
        <v>14</v>
      </c>
      <c r="L37" s="47" t="s">
        <v>16</v>
      </c>
      <c r="M37" s="44" t="s">
        <v>14</v>
      </c>
      <c r="N37" s="43" t="s">
        <v>15</v>
      </c>
      <c r="O37" s="49" t="s">
        <v>20</v>
      </c>
      <c r="P37" s="43" t="s">
        <v>15</v>
      </c>
      <c r="Q37" s="44" t="s">
        <v>14</v>
      </c>
      <c r="R37" s="47" t="s">
        <v>16</v>
      </c>
      <c r="S37" s="43" t="s">
        <v>15</v>
      </c>
      <c r="T37" s="44" t="s">
        <v>14</v>
      </c>
      <c r="U37" s="48" t="s">
        <v>18</v>
      </c>
      <c r="V37" s="44" t="s">
        <v>14</v>
      </c>
      <c r="W37" s="43" t="s">
        <v>15</v>
      </c>
      <c r="X37" s="45" t="s">
        <v>19</v>
      </c>
      <c r="Y37" s="44" t="s">
        <v>14</v>
      </c>
      <c r="Z37" s="47" t="s">
        <v>16</v>
      </c>
      <c r="AA37" s="43" t="s">
        <v>15</v>
      </c>
      <c r="AB37" s="44" t="s">
        <v>14</v>
      </c>
      <c r="AC37" s="43" t="s">
        <v>15</v>
      </c>
      <c r="AD37" s="44" t="s">
        <v>14</v>
      </c>
      <c r="AE37" s="46" t="s">
        <v>17</v>
      </c>
      <c r="AF37" s="43" t="s">
        <v>15</v>
      </c>
      <c r="AG37" s="44" t="s">
        <v>14</v>
      </c>
      <c r="AH37" s="47" t="s">
        <v>16</v>
      </c>
      <c r="AI37" s="43" t="s">
        <v>15</v>
      </c>
      <c r="AJ37" s="49" t="s">
        <v>20</v>
      </c>
      <c r="AK37" s="43" t="s">
        <v>15</v>
      </c>
      <c r="AL37" s="44" t="s">
        <v>14</v>
      </c>
      <c r="AM37" s="48" t="s">
        <v>18</v>
      </c>
      <c r="AN37" s="43" t="s">
        <v>15</v>
      </c>
      <c r="AO37" s="44" t="s">
        <v>14</v>
      </c>
      <c r="AP37" s="43" t="s">
        <v>15</v>
      </c>
      <c r="AQ37" s="44" t="s">
        <v>14</v>
      </c>
      <c r="AR37" s="43" t="s">
        <v>15</v>
      </c>
      <c r="AS37" s="48" t="s">
        <v>18</v>
      </c>
      <c r="AT37" s="43" t="s">
        <v>15</v>
      </c>
      <c r="AU37" s="44" t="s">
        <v>14</v>
      </c>
      <c r="AV37" s="47" t="s">
        <v>16</v>
      </c>
      <c r="AW37" s="44" t="s">
        <v>14</v>
      </c>
    </row>
    <row r="38" customFormat="false" ht="15" hidden="false" customHeight="false" outlineLevel="0" collapsed="false">
      <c r="A38" s="42" t="n">
        <v>32</v>
      </c>
      <c r="B38" s="43" t="s">
        <v>15</v>
      </c>
      <c r="C38" s="44" t="s">
        <v>14</v>
      </c>
      <c r="D38" s="46" t="s">
        <v>17</v>
      </c>
      <c r="E38" s="43" t="s">
        <v>15</v>
      </c>
      <c r="F38" s="44" t="s">
        <v>14</v>
      </c>
      <c r="G38" s="43" t="s">
        <v>15</v>
      </c>
      <c r="H38" s="44" t="s">
        <v>14</v>
      </c>
      <c r="I38" s="43" t="s">
        <v>15</v>
      </c>
      <c r="J38" s="49" t="s">
        <v>20</v>
      </c>
      <c r="K38" s="43" t="s">
        <v>15</v>
      </c>
      <c r="L38" s="44" t="s">
        <v>14</v>
      </c>
      <c r="M38" s="47" t="s">
        <v>16</v>
      </c>
      <c r="N38" s="44" t="s">
        <v>14</v>
      </c>
      <c r="O38" s="43" t="s">
        <v>15</v>
      </c>
      <c r="P38" s="49" t="s">
        <v>20</v>
      </c>
      <c r="Q38" s="43" t="s">
        <v>15</v>
      </c>
      <c r="R38" s="44" t="s">
        <v>14</v>
      </c>
      <c r="S38" s="47" t="s">
        <v>16</v>
      </c>
      <c r="T38" s="43" t="s">
        <v>15</v>
      </c>
      <c r="U38" s="44" t="s">
        <v>14</v>
      </c>
      <c r="V38" s="48" t="s">
        <v>18</v>
      </c>
      <c r="W38" s="44" t="s">
        <v>14</v>
      </c>
      <c r="X38" s="43" t="s">
        <v>15</v>
      </c>
      <c r="Y38" s="45" t="s">
        <v>19</v>
      </c>
      <c r="Z38" s="44" t="s">
        <v>14</v>
      </c>
      <c r="AA38" s="47" t="s">
        <v>16</v>
      </c>
      <c r="AB38" s="43" t="s">
        <v>15</v>
      </c>
      <c r="AC38" s="44" t="s">
        <v>14</v>
      </c>
      <c r="AD38" s="43" t="s">
        <v>15</v>
      </c>
      <c r="AE38" s="44" t="s">
        <v>14</v>
      </c>
      <c r="AF38" s="48" t="s">
        <v>18</v>
      </c>
      <c r="AG38" s="43" t="s">
        <v>15</v>
      </c>
      <c r="AH38" s="44" t="s">
        <v>14</v>
      </c>
      <c r="AI38" s="47" t="s">
        <v>16</v>
      </c>
      <c r="AJ38" s="43" t="s">
        <v>15</v>
      </c>
      <c r="AK38" s="49" t="s">
        <v>20</v>
      </c>
      <c r="AL38" s="43" t="s">
        <v>15</v>
      </c>
      <c r="AM38" s="44" t="s">
        <v>14</v>
      </c>
      <c r="AN38" s="46" t="s">
        <v>17</v>
      </c>
      <c r="AO38" s="43" t="s">
        <v>15</v>
      </c>
      <c r="AP38" s="44" t="s">
        <v>14</v>
      </c>
      <c r="AQ38" s="43" t="s">
        <v>15</v>
      </c>
      <c r="AR38" s="44" t="s">
        <v>14</v>
      </c>
      <c r="AS38" s="43" t="s">
        <v>15</v>
      </c>
      <c r="AT38" s="48" t="s">
        <v>18</v>
      </c>
      <c r="AU38" s="43" t="s">
        <v>15</v>
      </c>
      <c r="AV38" s="44" t="s">
        <v>14</v>
      </c>
      <c r="AW38" s="47" t="s">
        <v>16</v>
      </c>
    </row>
    <row r="39" customFormat="false" ht="15" hidden="false" customHeight="false" outlineLevel="0" collapsed="false">
      <c r="A39" s="42" t="n">
        <v>33</v>
      </c>
      <c r="B39" s="49" t="s">
        <v>20</v>
      </c>
      <c r="C39" s="43" t="s">
        <v>15</v>
      </c>
      <c r="D39" s="44" t="s">
        <v>14</v>
      </c>
      <c r="E39" s="46" t="s">
        <v>17</v>
      </c>
      <c r="F39" s="43" t="s">
        <v>15</v>
      </c>
      <c r="G39" s="44" t="s">
        <v>14</v>
      </c>
      <c r="H39" s="43" t="s">
        <v>15</v>
      </c>
      <c r="I39" s="44" t="s">
        <v>14</v>
      </c>
      <c r="J39" s="43" t="s">
        <v>15</v>
      </c>
      <c r="K39" s="49" t="s">
        <v>20</v>
      </c>
      <c r="L39" s="43" t="s">
        <v>15</v>
      </c>
      <c r="M39" s="44" t="s">
        <v>14</v>
      </c>
      <c r="N39" s="47" t="s">
        <v>16</v>
      </c>
      <c r="O39" s="44" t="s">
        <v>14</v>
      </c>
      <c r="P39" s="43" t="s">
        <v>15</v>
      </c>
      <c r="Q39" s="49" t="s">
        <v>20</v>
      </c>
      <c r="R39" s="43" t="s">
        <v>15</v>
      </c>
      <c r="S39" s="44" t="s">
        <v>14</v>
      </c>
      <c r="T39" s="47" t="s">
        <v>16</v>
      </c>
      <c r="U39" s="43" t="s">
        <v>15</v>
      </c>
      <c r="V39" s="44" t="s">
        <v>14</v>
      </c>
      <c r="W39" s="48" t="s">
        <v>18</v>
      </c>
      <c r="X39" s="44" t="s">
        <v>14</v>
      </c>
      <c r="Y39" s="43" t="s">
        <v>15</v>
      </c>
      <c r="Z39" s="45" t="s">
        <v>19</v>
      </c>
      <c r="AA39" s="44" t="s">
        <v>14</v>
      </c>
      <c r="AB39" s="47" t="s">
        <v>16</v>
      </c>
      <c r="AC39" s="43" t="s">
        <v>15</v>
      </c>
      <c r="AD39" s="44" t="s">
        <v>14</v>
      </c>
      <c r="AE39" s="43" t="s">
        <v>15</v>
      </c>
      <c r="AF39" s="44" t="s">
        <v>14</v>
      </c>
      <c r="AG39" s="46" t="s">
        <v>17</v>
      </c>
      <c r="AH39" s="43" t="s">
        <v>15</v>
      </c>
      <c r="AI39" s="44" t="s">
        <v>14</v>
      </c>
      <c r="AJ39" s="47" t="s">
        <v>16</v>
      </c>
      <c r="AK39" s="43" t="s">
        <v>15</v>
      </c>
      <c r="AL39" s="49" t="s">
        <v>20</v>
      </c>
      <c r="AM39" s="43" t="s">
        <v>15</v>
      </c>
      <c r="AN39" s="44" t="s">
        <v>14</v>
      </c>
      <c r="AO39" s="46" t="s">
        <v>17</v>
      </c>
      <c r="AP39" s="43" t="s">
        <v>15</v>
      </c>
      <c r="AQ39" s="44" t="s">
        <v>14</v>
      </c>
      <c r="AR39" s="43" t="s">
        <v>15</v>
      </c>
      <c r="AS39" s="44" t="s">
        <v>14</v>
      </c>
      <c r="AT39" s="43" t="s">
        <v>15</v>
      </c>
      <c r="AU39" s="48" t="s">
        <v>18</v>
      </c>
      <c r="AV39" s="43" t="s">
        <v>15</v>
      </c>
      <c r="AW39" s="44" t="s">
        <v>14</v>
      </c>
    </row>
    <row r="40" customFormat="false" ht="15" hidden="false" customHeight="false" outlineLevel="0" collapsed="false">
      <c r="A40" s="42" t="n">
        <v>34</v>
      </c>
      <c r="B40" s="43" t="s">
        <v>15</v>
      </c>
      <c r="C40" s="49" t="s">
        <v>20</v>
      </c>
      <c r="D40" s="43" t="s">
        <v>15</v>
      </c>
      <c r="E40" s="44" t="s">
        <v>14</v>
      </c>
      <c r="F40" s="46" t="s">
        <v>17</v>
      </c>
      <c r="G40" s="43" t="s">
        <v>15</v>
      </c>
      <c r="H40" s="44" t="s">
        <v>14</v>
      </c>
      <c r="I40" s="43" t="s">
        <v>15</v>
      </c>
      <c r="J40" s="44" t="s">
        <v>14</v>
      </c>
      <c r="K40" s="43" t="s">
        <v>15</v>
      </c>
      <c r="L40" s="49" t="s">
        <v>20</v>
      </c>
      <c r="M40" s="43" t="s">
        <v>15</v>
      </c>
      <c r="N40" s="44" t="s">
        <v>14</v>
      </c>
      <c r="O40" s="47" t="s">
        <v>16</v>
      </c>
      <c r="P40" s="44" t="s">
        <v>14</v>
      </c>
      <c r="Q40" s="43" t="s">
        <v>15</v>
      </c>
      <c r="R40" s="49" t="s">
        <v>20</v>
      </c>
      <c r="S40" s="43" t="s">
        <v>15</v>
      </c>
      <c r="T40" s="44" t="s">
        <v>14</v>
      </c>
      <c r="U40" s="47" t="s">
        <v>16</v>
      </c>
      <c r="V40" s="43" t="s">
        <v>15</v>
      </c>
      <c r="W40" s="44" t="s">
        <v>14</v>
      </c>
      <c r="X40" s="48" t="s">
        <v>18</v>
      </c>
      <c r="Y40" s="44" t="s">
        <v>14</v>
      </c>
      <c r="Z40" s="43" t="s">
        <v>15</v>
      </c>
      <c r="AA40" s="45" t="s">
        <v>19</v>
      </c>
      <c r="AB40" s="44" t="s">
        <v>14</v>
      </c>
      <c r="AC40" s="47" t="s">
        <v>16</v>
      </c>
      <c r="AD40" s="43" t="s">
        <v>15</v>
      </c>
      <c r="AE40" s="44" t="s">
        <v>14</v>
      </c>
      <c r="AF40" s="43" t="s">
        <v>15</v>
      </c>
      <c r="AG40" s="44" t="s">
        <v>14</v>
      </c>
      <c r="AH40" s="46" t="s">
        <v>17</v>
      </c>
      <c r="AI40" s="43" t="s">
        <v>15</v>
      </c>
      <c r="AJ40" s="44" t="s">
        <v>14</v>
      </c>
      <c r="AK40" s="47" t="s">
        <v>16</v>
      </c>
      <c r="AL40" s="43" t="s">
        <v>15</v>
      </c>
      <c r="AM40" s="49" t="s">
        <v>20</v>
      </c>
      <c r="AN40" s="43" t="s">
        <v>15</v>
      </c>
      <c r="AO40" s="44" t="s">
        <v>14</v>
      </c>
      <c r="AP40" s="46" t="s">
        <v>17</v>
      </c>
      <c r="AQ40" s="43" t="s">
        <v>15</v>
      </c>
      <c r="AR40" s="44" t="s">
        <v>14</v>
      </c>
      <c r="AS40" s="43" t="s">
        <v>15</v>
      </c>
      <c r="AT40" s="44" t="s">
        <v>14</v>
      </c>
      <c r="AU40" s="43" t="s">
        <v>15</v>
      </c>
      <c r="AV40" s="48" t="s">
        <v>18</v>
      </c>
      <c r="AW40" s="43" t="s">
        <v>15</v>
      </c>
    </row>
    <row r="41" customFormat="false" ht="15" hidden="false" customHeight="false" outlineLevel="0" collapsed="false">
      <c r="A41" s="42" t="n">
        <v>35</v>
      </c>
      <c r="B41" s="51" t="s">
        <v>47</v>
      </c>
      <c r="C41" s="43" t="s">
        <v>15</v>
      </c>
      <c r="D41" s="49" t="s">
        <v>20</v>
      </c>
      <c r="E41" s="43" t="s">
        <v>15</v>
      </c>
      <c r="F41" s="44" t="s">
        <v>14</v>
      </c>
      <c r="G41" s="46" t="s">
        <v>17</v>
      </c>
      <c r="H41" s="43" t="s">
        <v>15</v>
      </c>
      <c r="I41" s="44" t="s">
        <v>14</v>
      </c>
      <c r="J41" s="43" t="s">
        <v>15</v>
      </c>
      <c r="K41" s="44" t="s">
        <v>14</v>
      </c>
      <c r="L41" s="43" t="s">
        <v>15</v>
      </c>
      <c r="M41" s="49" t="s">
        <v>20</v>
      </c>
      <c r="N41" s="43" t="s">
        <v>15</v>
      </c>
      <c r="O41" s="44" t="s">
        <v>14</v>
      </c>
      <c r="P41" s="47" t="s">
        <v>16</v>
      </c>
      <c r="Q41" s="44" t="s">
        <v>14</v>
      </c>
      <c r="R41" s="43" t="s">
        <v>15</v>
      </c>
      <c r="S41" s="49" t="s">
        <v>20</v>
      </c>
      <c r="T41" s="43" t="s">
        <v>15</v>
      </c>
      <c r="U41" s="44" t="s">
        <v>14</v>
      </c>
      <c r="V41" s="47" t="s">
        <v>16</v>
      </c>
      <c r="W41" s="43" t="s">
        <v>15</v>
      </c>
      <c r="X41" s="44" t="s">
        <v>14</v>
      </c>
      <c r="Y41" s="48" t="s">
        <v>18</v>
      </c>
      <c r="Z41" s="44" t="s">
        <v>14</v>
      </c>
      <c r="AA41" s="43" t="s">
        <v>15</v>
      </c>
      <c r="AB41" s="45" t="s">
        <v>19</v>
      </c>
      <c r="AC41" s="44" t="s">
        <v>14</v>
      </c>
      <c r="AD41" s="47" t="s">
        <v>16</v>
      </c>
      <c r="AE41" s="43" t="s">
        <v>15</v>
      </c>
      <c r="AF41" s="45" t="s">
        <v>19</v>
      </c>
      <c r="AG41" s="43" t="s">
        <v>15</v>
      </c>
      <c r="AH41" s="44" t="s">
        <v>14</v>
      </c>
      <c r="AI41" s="46" t="s">
        <v>17</v>
      </c>
      <c r="AJ41" s="43" t="s">
        <v>15</v>
      </c>
      <c r="AK41" s="44" t="s">
        <v>14</v>
      </c>
      <c r="AL41" s="47" t="s">
        <v>16</v>
      </c>
      <c r="AM41" s="43" t="s">
        <v>15</v>
      </c>
      <c r="AN41" s="49" t="s">
        <v>20</v>
      </c>
      <c r="AO41" s="43" t="s">
        <v>15</v>
      </c>
      <c r="AP41" s="44" t="s">
        <v>14</v>
      </c>
      <c r="AQ41" s="46" t="s">
        <v>17</v>
      </c>
      <c r="AR41" s="43" t="s">
        <v>15</v>
      </c>
      <c r="AS41" s="44" t="s">
        <v>14</v>
      </c>
      <c r="AT41" s="43" t="s">
        <v>15</v>
      </c>
      <c r="AU41" s="44" t="s">
        <v>14</v>
      </c>
      <c r="AV41" s="43" t="s">
        <v>15</v>
      </c>
      <c r="AW41" s="44" t="s">
        <v>14</v>
      </c>
    </row>
    <row r="42" customFormat="false" ht="15" hidden="false" customHeight="false" outlineLevel="0" collapsed="false">
      <c r="A42" s="42" t="n">
        <v>36</v>
      </c>
      <c r="B42" s="44" t="s">
        <v>14</v>
      </c>
      <c r="C42" s="51" t="s">
        <v>47</v>
      </c>
      <c r="D42" s="43" t="s">
        <v>15</v>
      </c>
      <c r="E42" s="45" t="s">
        <v>19</v>
      </c>
      <c r="F42" s="43" t="s">
        <v>15</v>
      </c>
      <c r="G42" s="44" t="s">
        <v>14</v>
      </c>
      <c r="H42" s="46" t="s">
        <v>17</v>
      </c>
      <c r="I42" s="43" t="s">
        <v>15</v>
      </c>
      <c r="J42" s="44" t="s">
        <v>14</v>
      </c>
      <c r="K42" s="43" t="s">
        <v>15</v>
      </c>
      <c r="L42" s="44" t="s">
        <v>14</v>
      </c>
      <c r="M42" s="43" t="s">
        <v>15</v>
      </c>
      <c r="N42" s="49" t="s">
        <v>20</v>
      </c>
      <c r="O42" s="43" t="s">
        <v>15</v>
      </c>
      <c r="P42" s="44" t="s">
        <v>14</v>
      </c>
      <c r="Q42" s="47" t="s">
        <v>16</v>
      </c>
      <c r="R42" s="44" t="s">
        <v>14</v>
      </c>
      <c r="S42" s="43" t="s">
        <v>15</v>
      </c>
      <c r="T42" s="49" t="s">
        <v>20</v>
      </c>
      <c r="U42" s="43" t="s">
        <v>15</v>
      </c>
      <c r="V42" s="44" t="s">
        <v>14</v>
      </c>
      <c r="W42" s="47" t="s">
        <v>16</v>
      </c>
      <c r="X42" s="43" t="s">
        <v>15</v>
      </c>
      <c r="Y42" s="44" t="s">
        <v>14</v>
      </c>
      <c r="Z42" s="48" t="s">
        <v>18</v>
      </c>
      <c r="AA42" s="44" t="s">
        <v>14</v>
      </c>
      <c r="AB42" s="43" t="s">
        <v>15</v>
      </c>
      <c r="AC42" s="45" t="s">
        <v>19</v>
      </c>
      <c r="AD42" s="44" t="s">
        <v>14</v>
      </c>
      <c r="AE42" s="47" t="s">
        <v>16</v>
      </c>
      <c r="AF42" s="43" t="s">
        <v>15</v>
      </c>
      <c r="AG42" s="44" t="s">
        <v>14</v>
      </c>
      <c r="AH42" s="43" t="s">
        <v>15</v>
      </c>
      <c r="AI42" s="44" t="s">
        <v>14</v>
      </c>
      <c r="AJ42" s="48" t="s">
        <v>18</v>
      </c>
      <c r="AK42" s="43" t="s">
        <v>15</v>
      </c>
      <c r="AL42" s="44" t="s">
        <v>14</v>
      </c>
      <c r="AM42" s="47" t="s">
        <v>16</v>
      </c>
      <c r="AN42" s="43" t="s">
        <v>15</v>
      </c>
      <c r="AO42" s="45" t="s">
        <v>19</v>
      </c>
      <c r="AP42" s="43" t="s">
        <v>15</v>
      </c>
      <c r="AQ42" s="44" t="s">
        <v>14</v>
      </c>
      <c r="AR42" s="46" t="s">
        <v>17</v>
      </c>
      <c r="AS42" s="43" t="s">
        <v>15</v>
      </c>
      <c r="AT42" s="44" t="s">
        <v>14</v>
      </c>
      <c r="AU42" s="43" t="s">
        <v>15</v>
      </c>
      <c r="AV42" s="44" t="s">
        <v>14</v>
      </c>
      <c r="AW42" s="43" t="s">
        <v>15</v>
      </c>
    </row>
    <row r="43" customFormat="false" ht="15" hidden="false" customHeight="false" outlineLevel="0" collapsed="false">
      <c r="L43" s="52"/>
      <c r="M43" s="52"/>
      <c r="N43" s="52"/>
      <c r="O43" s="52"/>
    </row>
    <row r="44" customFormat="false" ht="15" hidden="false" customHeight="false" outlineLevel="0" collapsed="false">
      <c r="C44" s="53" t="s">
        <v>48</v>
      </c>
      <c r="D44" s="53" t="s">
        <v>49</v>
      </c>
      <c r="L44" s="52"/>
    </row>
    <row r="45" customFormat="false" ht="15" hidden="false" customHeight="false" outlineLevel="0" collapsed="false">
      <c r="B45" s="21" t="n">
        <v>2</v>
      </c>
      <c r="C45" s="49" t="s">
        <v>20</v>
      </c>
      <c r="D45" s="49" t="n">
        <f aca="false">COUNTIF(B$8:B$42,"PNA")</f>
        <v>4</v>
      </c>
      <c r="G45" s="21" t="n">
        <v>164</v>
      </c>
      <c r="H45" s="49" t="n">
        <f aca="false">COUNTIF(B7:AW42,"PNA")</f>
        <v>164</v>
      </c>
      <c r="I45" s="26" t="n">
        <f aca="false">H45-G45</f>
        <v>0</v>
      </c>
      <c r="J45" s="51" t="s">
        <v>47</v>
      </c>
      <c r="K45" s="51" t="n">
        <v>3</v>
      </c>
      <c r="L45" s="52"/>
    </row>
    <row r="46" customFormat="false" ht="15" hidden="false" customHeight="false" outlineLevel="0" collapsed="false">
      <c r="B46" s="21" t="n">
        <v>8</v>
      </c>
      <c r="C46" s="44" t="s">
        <v>14</v>
      </c>
      <c r="D46" s="44" t="n">
        <f aca="false">COUNTIF(B$7:B42,"PAN")</f>
        <v>11</v>
      </c>
      <c r="G46" s="21" t="n">
        <v>539</v>
      </c>
      <c r="H46" s="44" t="n">
        <f aca="false">COUNTIF(B7:AW42,"PAN")</f>
        <v>539</v>
      </c>
      <c r="I46" s="26" t="n">
        <f aca="false">H46-G46</f>
        <v>0</v>
      </c>
      <c r="J46" s="54"/>
      <c r="K46" s="54"/>
      <c r="L46" s="52"/>
    </row>
    <row r="47" customFormat="false" ht="15" hidden="false" customHeight="false" outlineLevel="0" collapsed="false">
      <c r="B47" s="21" t="n">
        <v>1</v>
      </c>
      <c r="C47" s="48" t="s">
        <v>18</v>
      </c>
      <c r="D47" s="48" t="n">
        <f aca="false">COUNTIF(B$8:B42,"PVEM")</f>
        <v>1</v>
      </c>
      <c r="G47" s="21" t="n">
        <v>74</v>
      </c>
      <c r="H47" s="48" t="n">
        <f aca="false">COUNTIF(B7:AW42,"PVEM")</f>
        <v>74</v>
      </c>
      <c r="I47" s="26" t="n">
        <f aca="false">H47-G47</f>
        <v>0</v>
      </c>
      <c r="J47" s="54"/>
      <c r="K47" s="54"/>
    </row>
    <row r="48" customFormat="false" ht="15" hidden="false" customHeight="false" outlineLevel="0" collapsed="false">
      <c r="B48" s="21" t="n">
        <v>2</v>
      </c>
      <c r="C48" s="47" t="s">
        <v>16</v>
      </c>
      <c r="D48" s="47" t="n">
        <f aca="false">COUNTIF(B$8:B$42,"PRD")</f>
        <v>3</v>
      </c>
      <c r="G48" s="21" t="n">
        <v>168</v>
      </c>
      <c r="H48" s="47" t="n">
        <f aca="false">COUNTIF(B7:AW42,"PRD")</f>
        <v>168</v>
      </c>
      <c r="I48" s="26" t="n">
        <f aca="false">H48-G48</f>
        <v>0</v>
      </c>
      <c r="J48" s="54"/>
      <c r="K48" s="54"/>
    </row>
    <row r="49" customFormat="false" ht="15" hidden="false" customHeight="false" outlineLevel="0" collapsed="false">
      <c r="B49" s="21" t="n">
        <v>9</v>
      </c>
      <c r="C49" s="43" t="s">
        <v>15</v>
      </c>
      <c r="D49" s="43" t="n">
        <f aca="false">COUNTIF(B$7:B$42,"PRI")</f>
        <v>13</v>
      </c>
      <c r="G49" s="21" t="n">
        <v>632</v>
      </c>
      <c r="H49" s="43" t="n">
        <f aca="false">COUNTIF(B7:AW42,"PRI")</f>
        <v>632</v>
      </c>
      <c r="I49" s="26" t="n">
        <f aca="false">H49-G49</f>
        <v>0</v>
      </c>
      <c r="J49" s="54"/>
      <c r="K49" s="54"/>
    </row>
    <row r="50" customFormat="false" ht="15" hidden="false" customHeight="false" outlineLevel="0" collapsed="false">
      <c r="B50" s="21" t="n">
        <v>1</v>
      </c>
      <c r="C50" s="45" t="s">
        <v>19</v>
      </c>
      <c r="D50" s="45" t="n">
        <f aca="false">COUNTIF(B$8:B$42,"CONV")</f>
        <v>1</v>
      </c>
      <c r="G50" s="21" t="n">
        <v>74</v>
      </c>
      <c r="H50" s="45" t="n">
        <f aca="false">COUNTIF(B7:AW42,"CONV")</f>
        <v>74</v>
      </c>
      <c r="I50" s="26" t="n">
        <f aca="false">H50-G50</f>
        <v>0</v>
      </c>
      <c r="J50" s="54"/>
      <c r="K50" s="54"/>
    </row>
    <row r="51" customFormat="false" ht="15" hidden="false" customHeight="false" outlineLevel="0" collapsed="false">
      <c r="B51" s="21" t="n">
        <v>1</v>
      </c>
      <c r="C51" s="46" t="s">
        <v>17</v>
      </c>
      <c r="D51" s="46" t="n">
        <f aca="false">COUNTIF(B$8:B$42,"PT")</f>
        <v>2</v>
      </c>
      <c r="G51" s="21" t="n">
        <v>74</v>
      </c>
      <c r="H51" s="46" t="n">
        <f aca="false">COUNTIF(B7:AW42,"PT")</f>
        <v>74</v>
      </c>
      <c r="I51" s="26" t="n">
        <f aca="false">H51-G51</f>
        <v>0</v>
      </c>
      <c r="J51" s="54"/>
      <c r="K51" s="54"/>
    </row>
    <row r="52" customFormat="false" ht="15" hidden="false" customHeight="false" outlineLevel="0" collapsed="false">
      <c r="B52" s="21" t="n">
        <f aca="false">SUM(B45:B51)</f>
        <v>24</v>
      </c>
      <c r="C52" s="50" t="s">
        <v>8</v>
      </c>
      <c r="D52" s="50" t="n">
        <f aca="false">SUM(D45:D51)</f>
        <v>35</v>
      </c>
      <c r="G52" s="0" t="n">
        <f aca="false">SUM(G45:G51)</f>
        <v>1725</v>
      </c>
      <c r="H52" s="0" t="n">
        <f aca="false">SUM(H45:H51)</f>
        <v>1725</v>
      </c>
      <c r="J52" s="0" t="s">
        <v>8</v>
      </c>
      <c r="K52" s="0" t="n">
        <f aca="false">H52+K45</f>
        <v>1728</v>
      </c>
    </row>
  </sheetData>
  <mergeCells count="5">
    <mergeCell ref="A1:AW1"/>
    <mergeCell ref="A2:AW2"/>
    <mergeCell ref="A4:A6"/>
    <mergeCell ref="B4:S4"/>
    <mergeCell ref="T4:A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11.28"/>
    <col collapsed="false" customWidth="true" hidden="false" outlineLevel="0" max="33" min="2" style="55" width="6.7"/>
    <col collapsed="false" customWidth="true" hidden="false" outlineLevel="0" max="49" min="34" style="0" width="6.7"/>
  </cols>
  <sheetData>
    <row r="1" customFormat="false" ht="23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8.75" hidden="false" customHeight="fals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</row>
    <row r="4" customFormat="false" ht="21.75" hidden="false" customHeight="true" outlineLevel="0" collapsed="false">
      <c r="A4" s="59" t="s">
        <v>37</v>
      </c>
      <c r="B4" s="38" t="s">
        <v>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 t="s">
        <v>39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</row>
    <row r="5" customFormat="false" ht="15" hidden="false" customHeight="false" outlineLevel="0" collapsed="false">
      <c r="A5" s="59"/>
      <c r="B5" s="40" t="s">
        <v>40</v>
      </c>
      <c r="C5" s="40" t="s">
        <v>41</v>
      </c>
      <c r="D5" s="40" t="s">
        <v>42</v>
      </c>
      <c r="E5" s="40" t="s">
        <v>43</v>
      </c>
      <c r="F5" s="40" t="s">
        <v>44</v>
      </c>
      <c r="G5" s="40" t="s">
        <v>45</v>
      </c>
      <c r="H5" s="40" t="s">
        <v>46</v>
      </c>
      <c r="I5" s="40" t="s">
        <v>40</v>
      </c>
      <c r="J5" s="40" t="s">
        <v>41</v>
      </c>
      <c r="K5" s="40" t="s">
        <v>42</v>
      </c>
      <c r="L5" s="40" t="s">
        <v>43</v>
      </c>
      <c r="M5" s="40" t="s">
        <v>44</v>
      </c>
      <c r="N5" s="40" t="s">
        <v>45</v>
      </c>
      <c r="O5" s="40" t="s">
        <v>46</v>
      </c>
      <c r="P5" s="40" t="s">
        <v>40</v>
      </c>
      <c r="Q5" s="40" t="s">
        <v>41</v>
      </c>
      <c r="R5" s="40" t="s">
        <v>42</v>
      </c>
      <c r="S5" s="40" t="s">
        <v>43</v>
      </c>
      <c r="T5" s="40" t="s">
        <v>44</v>
      </c>
      <c r="U5" s="40" t="s">
        <v>45</v>
      </c>
      <c r="V5" s="40" t="s">
        <v>46</v>
      </c>
      <c r="W5" s="40" t="s">
        <v>40</v>
      </c>
      <c r="X5" s="40" t="s">
        <v>41</v>
      </c>
      <c r="Y5" s="40" t="s">
        <v>42</v>
      </c>
      <c r="Z5" s="40" t="s">
        <v>43</v>
      </c>
      <c r="AA5" s="40" t="s">
        <v>44</v>
      </c>
      <c r="AB5" s="40" t="s">
        <v>45</v>
      </c>
      <c r="AC5" s="40" t="s">
        <v>46</v>
      </c>
      <c r="AD5" s="40" t="s">
        <v>40</v>
      </c>
      <c r="AE5" s="40" t="s">
        <v>41</v>
      </c>
      <c r="AF5" s="40" t="s">
        <v>42</v>
      </c>
      <c r="AG5" s="40" t="s">
        <v>43</v>
      </c>
      <c r="AH5" s="40" t="s">
        <v>44</v>
      </c>
      <c r="AI5" s="40" t="s">
        <v>45</v>
      </c>
      <c r="AJ5" s="40" t="s">
        <v>46</v>
      </c>
      <c r="AK5" s="40" t="s">
        <v>40</v>
      </c>
      <c r="AL5" s="40" t="s">
        <v>41</v>
      </c>
      <c r="AM5" s="40" t="s">
        <v>42</v>
      </c>
      <c r="AN5" s="40" t="s">
        <v>43</v>
      </c>
      <c r="AO5" s="40" t="s">
        <v>44</v>
      </c>
      <c r="AP5" s="40" t="s">
        <v>45</v>
      </c>
      <c r="AQ5" s="40" t="s">
        <v>46</v>
      </c>
      <c r="AR5" s="40" t="s">
        <v>40</v>
      </c>
      <c r="AS5" s="40" t="s">
        <v>41</v>
      </c>
      <c r="AT5" s="40" t="s">
        <v>42</v>
      </c>
      <c r="AU5" s="40" t="s">
        <v>43</v>
      </c>
      <c r="AV5" s="40" t="s">
        <v>44</v>
      </c>
      <c r="AW5" s="40" t="s">
        <v>45</v>
      </c>
    </row>
    <row r="6" customFormat="false" ht="15" hidden="false" customHeight="false" outlineLevel="0" collapsed="false">
      <c r="A6" s="59"/>
      <c r="B6" s="41" t="n">
        <v>14</v>
      </c>
      <c r="C6" s="41" t="n">
        <v>15</v>
      </c>
      <c r="D6" s="41" t="n">
        <v>16</v>
      </c>
      <c r="E6" s="41" t="n">
        <v>17</v>
      </c>
      <c r="F6" s="41" t="n">
        <v>18</v>
      </c>
      <c r="G6" s="41" t="n">
        <v>19</v>
      </c>
      <c r="H6" s="41" t="n">
        <v>20</v>
      </c>
      <c r="I6" s="41" t="n">
        <v>21</v>
      </c>
      <c r="J6" s="41" t="n">
        <v>22</v>
      </c>
      <c r="K6" s="41" t="n">
        <v>23</v>
      </c>
      <c r="L6" s="41" t="n">
        <v>24</v>
      </c>
      <c r="M6" s="41" t="n">
        <v>25</v>
      </c>
      <c r="N6" s="41" t="n">
        <v>26</v>
      </c>
      <c r="O6" s="41" t="n">
        <v>27</v>
      </c>
      <c r="P6" s="41" t="n">
        <v>28</v>
      </c>
      <c r="Q6" s="41" t="n">
        <v>29</v>
      </c>
      <c r="R6" s="41" t="n">
        <v>30</v>
      </c>
      <c r="S6" s="41" t="n">
        <v>31</v>
      </c>
      <c r="T6" s="41" t="n">
        <v>1</v>
      </c>
      <c r="U6" s="41" t="n">
        <v>2</v>
      </c>
      <c r="V6" s="41" t="n">
        <v>3</v>
      </c>
      <c r="W6" s="41" t="n">
        <v>4</v>
      </c>
      <c r="X6" s="41" t="n">
        <v>5</v>
      </c>
      <c r="Y6" s="41" t="n">
        <v>6</v>
      </c>
      <c r="Z6" s="41" t="n">
        <v>7</v>
      </c>
      <c r="AA6" s="41" t="n">
        <v>8</v>
      </c>
      <c r="AB6" s="41" t="n">
        <v>9</v>
      </c>
      <c r="AC6" s="41" t="n">
        <v>10</v>
      </c>
      <c r="AD6" s="41" t="n">
        <v>11</v>
      </c>
      <c r="AE6" s="41" t="n">
        <v>12</v>
      </c>
      <c r="AF6" s="41" t="n">
        <v>13</v>
      </c>
      <c r="AG6" s="41" t="n">
        <v>14</v>
      </c>
      <c r="AH6" s="41" t="n">
        <v>15</v>
      </c>
      <c r="AI6" s="41" t="n">
        <v>16</v>
      </c>
      <c r="AJ6" s="41" t="n">
        <v>17</v>
      </c>
      <c r="AK6" s="41" t="n">
        <v>18</v>
      </c>
      <c r="AL6" s="41" t="n">
        <v>19</v>
      </c>
      <c r="AM6" s="41" t="n">
        <v>20</v>
      </c>
      <c r="AN6" s="41" t="n">
        <v>21</v>
      </c>
      <c r="AO6" s="41" t="n">
        <v>22</v>
      </c>
      <c r="AP6" s="41" t="n">
        <v>23</v>
      </c>
      <c r="AQ6" s="41" t="n">
        <v>24</v>
      </c>
      <c r="AR6" s="41" t="n">
        <v>25</v>
      </c>
      <c r="AS6" s="41" t="n">
        <v>26</v>
      </c>
      <c r="AT6" s="41" t="n">
        <v>27</v>
      </c>
      <c r="AU6" s="41" t="n">
        <v>28</v>
      </c>
      <c r="AV6" s="41" t="n">
        <v>29</v>
      </c>
      <c r="AW6" s="41" t="n">
        <v>30</v>
      </c>
    </row>
    <row r="7" customFormat="false" ht="15" hidden="false" customHeight="true" outlineLevel="0" collapsed="false">
      <c r="A7" s="60" t="s">
        <v>51</v>
      </c>
      <c r="B7" s="43" t="s">
        <v>15</v>
      </c>
      <c r="C7" s="44" t="s">
        <v>14</v>
      </c>
      <c r="D7" s="43" t="s">
        <v>15</v>
      </c>
      <c r="E7" s="43" t="s">
        <v>15</v>
      </c>
      <c r="F7" s="45" t="s">
        <v>19</v>
      </c>
      <c r="G7" s="43" t="s">
        <v>15</v>
      </c>
      <c r="H7" s="44" t="s">
        <v>14</v>
      </c>
      <c r="I7" s="46" t="s">
        <v>17</v>
      </c>
      <c r="J7" s="43" t="s">
        <v>15</v>
      </c>
      <c r="K7" s="44" t="s">
        <v>14</v>
      </c>
      <c r="L7" s="43" t="s">
        <v>15</v>
      </c>
      <c r="M7" s="44" t="s">
        <v>14</v>
      </c>
      <c r="N7" s="43" t="s">
        <v>15</v>
      </c>
      <c r="O7" s="44" t="s">
        <v>14</v>
      </c>
      <c r="P7" s="43" t="s">
        <v>15</v>
      </c>
      <c r="Q7" s="44" t="s">
        <v>14</v>
      </c>
      <c r="R7" s="47" t="s">
        <v>16</v>
      </c>
      <c r="S7" s="44" t="s">
        <v>14</v>
      </c>
      <c r="T7" s="43" t="s">
        <v>15</v>
      </c>
      <c r="U7" s="45" t="s">
        <v>19</v>
      </c>
      <c r="V7" s="43" t="s">
        <v>15</v>
      </c>
      <c r="W7" s="44" t="s">
        <v>14</v>
      </c>
      <c r="X7" s="47" t="s">
        <v>16</v>
      </c>
      <c r="Y7" s="43" t="s">
        <v>15</v>
      </c>
      <c r="Z7" s="44" t="s">
        <v>14</v>
      </c>
      <c r="AA7" s="48" t="s">
        <v>18</v>
      </c>
      <c r="AB7" s="44" t="s">
        <v>14</v>
      </c>
      <c r="AC7" s="43" t="s">
        <v>15</v>
      </c>
      <c r="AD7" s="45" t="s">
        <v>19</v>
      </c>
      <c r="AE7" s="44" t="s">
        <v>14</v>
      </c>
      <c r="AF7" s="47" t="s">
        <v>16</v>
      </c>
      <c r="AG7" s="43" t="s">
        <v>15</v>
      </c>
      <c r="AH7" s="49" t="s">
        <v>20</v>
      </c>
      <c r="AI7" s="43" t="s">
        <v>15</v>
      </c>
      <c r="AJ7" s="44" t="s">
        <v>14</v>
      </c>
      <c r="AK7" s="48" t="s">
        <v>18</v>
      </c>
      <c r="AL7" s="43" t="s">
        <v>15</v>
      </c>
      <c r="AM7" s="44" t="s">
        <v>14</v>
      </c>
      <c r="AN7" s="43" t="s">
        <v>15</v>
      </c>
      <c r="AO7" s="43" t="s">
        <v>15</v>
      </c>
      <c r="AP7" s="49" t="s">
        <v>20</v>
      </c>
      <c r="AQ7" s="43" t="s">
        <v>15</v>
      </c>
      <c r="AR7" s="44" t="s">
        <v>14</v>
      </c>
      <c r="AS7" s="48" t="s">
        <v>18</v>
      </c>
      <c r="AT7" s="43" t="s">
        <v>15</v>
      </c>
      <c r="AU7" s="44" t="s">
        <v>14</v>
      </c>
      <c r="AV7" s="43" t="s">
        <v>15</v>
      </c>
      <c r="AW7" s="46" t="s">
        <v>17</v>
      </c>
      <c r="AX7" s="0" t="n">
        <v>1</v>
      </c>
    </row>
    <row r="8" customFormat="false" ht="15" hidden="false" customHeight="false" outlineLevel="0" collapsed="false">
      <c r="A8" s="60"/>
      <c r="B8" s="46" t="s">
        <v>17</v>
      </c>
      <c r="C8" s="43" t="s">
        <v>15</v>
      </c>
      <c r="D8" s="44" t="s">
        <v>14</v>
      </c>
      <c r="E8" s="51" t="s">
        <v>47</v>
      </c>
      <c r="F8" s="43" t="s">
        <v>15</v>
      </c>
      <c r="G8" s="44" t="s">
        <v>14</v>
      </c>
      <c r="H8" s="43" t="s">
        <v>15</v>
      </c>
      <c r="I8" s="44" t="s">
        <v>14</v>
      </c>
      <c r="J8" s="46" t="s">
        <v>17</v>
      </c>
      <c r="K8" s="43" t="s">
        <v>15</v>
      </c>
      <c r="L8" s="44" t="s">
        <v>14</v>
      </c>
      <c r="M8" s="43" t="s">
        <v>15</v>
      </c>
      <c r="N8" s="44" t="s">
        <v>14</v>
      </c>
      <c r="O8" s="43" t="s">
        <v>15</v>
      </c>
      <c r="P8" s="45" t="s">
        <v>19</v>
      </c>
      <c r="Q8" s="43" t="s">
        <v>15</v>
      </c>
      <c r="R8" s="44" t="s">
        <v>14</v>
      </c>
      <c r="S8" s="47" t="s">
        <v>16</v>
      </c>
      <c r="T8" s="44" t="s">
        <v>14</v>
      </c>
      <c r="U8" s="43" t="s">
        <v>15</v>
      </c>
      <c r="V8" s="49" t="s">
        <v>20</v>
      </c>
      <c r="W8" s="43" t="s">
        <v>15</v>
      </c>
      <c r="X8" s="44" t="s">
        <v>14</v>
      </c>
      <c r="Y8" s="47" t="s">
        <v>16</v>
      </c>
      <c r="Z8" s="43" t="s">
        <v>15</v>
      </c>
      <c r="AA8" s="44" t="s">
        <v>14</v>
      </c>
      <c r="AB8" s="48" t="s">
        <v>18</v>
      </c>
      <c r="AC8" s="44" t="s">
        <v>14</v>
      </c>
      <c r="AD8" s="43" t="s">
        <v>15</v>
      </c>
      <c r="AE8" s="45" t="s">
        <v>19</v>
      </c>
      <c r="AF8" s="44" t="s">
        <v>14</v>
      </c>
      <c r="AG8" s="47" t="s">
        <v>16</v>
      </c>
      <c r="AH8" s="43" t="s">
        <v>15</v>
      </c>
      <c r="AI8" s="49" t="s">
        <v>20</v>
      </c>
      <c r="AJ8" s="43" t="s">
        <v>15</v>
      </c>
      <c r="AK8" s="44" t="s">
        <v>14</v>
      </c>
      <c r="AL8" s="48" t="s">
        <v>18</v>
      </c>
      <c r="AM8" s="43" t="s">
        <v>15</v>
      </c>
      <c r="AN8" s="44" t="s">
        <v>14</v>
      </c>
      <c r="AO8" s="45" t="s">
        <v>19</v>
      </c>
      <c r="AP8" s="43" t="s">
        <v>15</v>
      </c>
      <c r="AQ8" s="49" t="s">
        <v>20</v>
      </c>
      <c r="AR8" s="43" t="s">
        <v>15</v>
      </c>
      <c r="AS8" s="44" t="s">
        <v>14</v>
      </c>
      <c r="AT8" s="48" t="s">
        <v>18</v>
      </c>
      <c r="AU8" s="43" t="s">
        <v>15</v>
      </c>
      <c r="AV8" s="44" t="s">
        <v>14</v>
      </c>
      <c r="AW8" s="43" t="s">
        <v>15</v>
      </c>
      <c r="AX8" s="0" t="n">
        <v>2</v>
      </c>
    </row>
    <row r="9" customFormat="false" ht="15" hidden="false" customHeight="false" outlineLevel="0" collapsed="false">
      <c r="A9" s="60"/>
      <c r="B9" s="44" t="s">
        <v>14</v>
      </c>
      <c r="C9" s="46" t="s">
        <v>17</v>
      </c>
      <c r="D9" s="43" t="s">
        <v>15</v>
      </c>
      <c r="E9" s="44" t="s">
        <v>14</v>
      </c>
      <c r="F9" s="45" t="s">
        <v>19</v>
      </c>
      <c r="G9" s="43" t="s">
        <v>15</v>
      </c>
      <c r="H9" s="49" t="s">
        <v>20</v>
      </c>
      <c r="I9" s="43" t="s">
        <v>15</v>
      </c>
      <c r="J9" s="44" t="s">
        <v>14</v>
      </c>
      <c r="K9" s="46" t="s">
        <v>17</v>
      </c>
      <c r="L9" s="43" t="s">
        <v>15</v>
      </c>
      <c r="M9" s="44" t="s">
        <v>14</v>
      </c>
      <c r="N9" s="43" t="s">
        <v>15</v>
      </c>
      <c r="O9" s="44" t="s">
        <v>14</v>
      </c>
      <c r="P9" s="43" t="s">
        <v>15</v>
      </c>
      <c r="Q9" s="44" t="s">
        <v>14</v>
      </c>
      <c r="R9" s="43" t="s">
        <v>15</v>
      </c>
      <c r="S9" s="44" t="s">
        <v>14</v>
      </c>
      <c r="T9" s="47" t="s">
        <v>16</v>
      </c>
      <c r="U9" s="44" t="s">
        <v>14</v>
      </c>
      <c r="V9" s="43" t="s">
        <v>15</v>
      </c>
      <c r="W9" s="45" t="s">
        <v>19</v>
      </c>
      <c r="X9" s="43" t="s">
        <v>15</v>
      </c>
      <c r="Y9" s="44" t="s">
        <v>14</v>
      </c>
      <c r="Z9" s="47" t="s">
        <v>16</v>
      </c>
      <c r="AA9" s="43" t="s">
        <v>15</v>
      </c>
      <c r="AB9" s="44" t="s">
        <v>14</v>
      </c>
      <c r="AC9" s="48" t="s">
        <v>18</v>
      </c>
      <c r="AD9" s="44" t="s">
        <v>14</v>
      </c>
      <c r="AE9" s="43" t="s">
        <v>15</v>
      </c>
      <c r="AF9" s="45" t="s">
        <v>19</v>
      </c>
      <c r="AG9" s="44" t="s">
        <v>14</v>
      </c>
      <c r="AH9" s="47" t="s">
        <v>16</v>
      </c>
      <c r="AI9" s="43" t="s">
        <v>15</v>
      </c>
      <c r="AJ9" s="49" t="s">
        <v>20</v>
      </c>
      <c r="AK9" s="43" t="s">
        <v>15</v>
      </c>
      <c r="AL9" s="44" t="s">
        <v>14</v>
      </c>
      <c r="AM9" s="48" t="s">
        <v>18</v>
      </c>
      <c r="AN9" s="43" t="s">
        <v>15</v>
      </c>
      <c r="AO9" s="44" t="s">
        <v>14</v>
      </c>
      <c r="AP9" s="45" t="s">
        <v>19</v>
      </c>
      <c r="AQ9" s="43" t="s">
        <v>15</v>
      </c>
      <c r="AR9" s="49" t="s">
        <v>20</v>
      </c>
      <c r="AS9" s="43" t="s">
        <v>15</v>
      </c>
      <c r="AT9" s="44" t="s">
        <v>14</v>
      </c>
      <c r="AU9" s="48" t="s">
        <v>18</v>
      </c>
      <c r="AV9" s="43" t="s">
        <v>15</v>
      </c>
      <c r="AW9" s="44" t="s">
        <v>14</v>
      </c>
      <c r="AX9" s="0" t="n">
        <v>3</v>
      </c>
    </row>
    <row r="10" customFormat="false" ht="15" hidden="false" customHeight="false" outlineLevel="0" collapsed="false">
      <c r="A10" s="60"/>
      <c r="B10" s="43" t="s">
        <v>15</v>
      </c>
      <c r="C10" s="44" t="s">
        <v>14</v>
      </c>
      <c r="D10" s="46" t="s">
        <v>17</v>
      </c>
      <c r="E10" s="43" t="s">
        <v>15</v>
      </c>
      <c r="F10" s="44" t="s">
        <v>14</v>
      </c>
      <c r="G10" s="45" t="s">
        <v>19</v>
      </c>
      <c r="H10" s="43" t="s">
        <v>15</v>
      </c>
      <c r="I10" s="49" t="s">
        <v>20</v>
      </c>
      <c r="J10" s="43" t="s">
        <v>15</v>
      </c>
      <c r="K10" s="44" t="s">
        <v>14</v>
      </c>
      <c r="L10" s="46" t="s">
        <v>17</v>
      </c>
      <c r="M10" s="43" t="s">
        <v>15</v>
      </c>
      <c r="N10" s="44" t="s">
        <v>14</v>
      </c>
      <c r="O10" s="43" t="s">
        <v>15</v>
      </c>
      <c r="P10" s="44" t="s">
        <v>14</v>
      </c>
      <c r="Q10" s="43" t="s">
        <v>15</v>
      </c>
      <c r="R10" s="44" t="s">
        <v>14</v>
      </c>
      <c r="S10" s="43" t="s">
        <v>15</v>
      </c>
      <c r="T10" s="44" t="s">
        <v>14</v>
      </c>
      <c r="U10" s="47" t="s">
        <v>16</v>
      </c>
      <c r="V10" s="44" t="s">
        <v>14</v>
      </c>
      <c r="W10" s="43" t="s">
        <v>15</v>
      </c>
      <c r="X10" s="49" t="s">
        <v>20</v>
      </c>
      <c r="Y10" s="43" t="s">
        <v>15</v>
      </c>
      <c r="Z10" s="44" t="s">
        <v>14</v>
      </c>
      <c r="AA10" s="47" t="s">
        <v>16</v>
      </c>
      <c r="AB10" s="43" t="s">
        <v>15</v>
      </c>
      <c r="AC10" s="44" t="s">
        <v>14</v>
      </c>
      <c r="AD10" s="48" t="s">
        <v>18</v>
      </c>
      <c r="AE10" s="44" t="s">
        <v>14</v>
      </c>
      <c r="AF10" s="43" t="s">
        <v>15</v>
      </c>
      <c r="AG10" s="45" t="s">
        <v>19</v>
      </c>
      <c r="AH10" s="44" t="s">
        <v>14</v>
      </c>
      <c r="AI10" s="47" t="s">
        <v>16</v>
      </c>
      <c r="AJ10" s="43" t="s">
        <v>15</v>
      </c>
      <c r="AK10" s="49" t="s">
        <v>20</v>
      </c>
      <c r="AL10" s="43" t="s">
        <v>15</v>
      </c>
      <c r="AM10" s="46" t="s">
        <v>17</v>
      </c>
      <c r="AN10" s="48" t="s">
        <v>18</v>
      </c>
      <c r="AO10" s="43" t="s">
        <v>15</v>
      </c>
      <c r="AP10" s="44" t="s">
        <v>14</v>
      </c>
      <c r="AQ10" s="45" t="s">
        <v>19</v>
      </c>
      <c r="AR10" s="43" t="s">
        <v>15</v>
      </c>
      <c r="AS10" s="49" t="s">
        <v>20</v>
      </c>
      <c r="AT10" s="43" t="s">
        <v>15</v>
      </c>
      <c r="AU10" s="44" t="s">
        <v>14</v>
      </c>
      <c r="AV10" s="48" t="s">
        <v>18</v>
      </c>
      <c r="AW10" s="43" t="s">
        <v>15</v>
      </c>
      <c r="AX10" s="0" t="n">
        <v>4</v>
      </c>
    </row>
    <row r="11" customFormat="false" ht="15" hidden="false" customHeight="true" outlineLevel="0" collapsed="false">
      <c r="A11" s="61" t="s">
        <v>52</v>
      </c>
      <c r="B11" s="49" t="s">
        <v>20</v>
      </c>
      <c r="C11" s="43" t="s">
        <v>15</v>
      </c>
      <c r="D11" s="44" t="s">
        <v>14</v>
      </c>
      <c r="E11" s="46" t="s">
        <v>17</v>
      </c>
      <c r="F11" s="43" t="s">
        <v>15</v>
      </c>
      <c r="G11" s="44" t="s">
        <v>14</v>
      </c>
      <c r="H11" s="45" t="s">
        <v>19</v>
      </c>
      <c r="I11" s="43" t="s">
        <v>15</v>
      </c>
      <c r="J11" s="49" t="s">
        <v>20</v>
      </c>
      <c r="K11" s="43" t="s">
        <v>15</v>
      </c>
      <c r="L11" s="44" t="s">
        <v>14</v>
      </c>
      <c r="M11" s="46" t="s">
        <v>17</v>
      </c>
      <c r="N11" s="43" t="s">
        <v>15</v>
      </c>
      <c r="O11" s="44" t="s">
        <v>14</v>
      </c>
      <c r="P11" s="43" t="s">
        <v>15</v>
      </c>
      <c r="Q11" s="44" t="s">
        <v>14</v>
      </c>
      <c r="R11" s="43" t="s">
        <v>15</v>
      </c>
      <c r="S11" s="44" t="s">
        <v>14</v>
      </c>
      <c r="T11" s="43" t="s">
        <v>15</v>
      </c>
      <c r="U11" s="44" t="s">
        <v>14</v>
      </c>
      <c r="V11" s="47" t="s">
        <v>16</v>
      </c>
      <c r="W11" s="44" t="s">
        <v>14</v>
      </c>
      <c r="X11" s="43" t="s">
        <v>15</v>
      </c>
      <c r="Y11" s="49" t="s">
        <v>20</v>
      </c>
      <c r="Z11" s="43" t="s">
        <v>15</v>
      </c>
      <c r="AA11" s="44" t="s">
        <v>14</v>
      </c>
      <c r="AB11" s="47" t="s">
        <v>16</v>
      </c>
      <c r="AC11" s="43" t="s">
        <v>15</v>
      </c>
      <c r="AD11" s="44" t="s">
        <v>14</v>
      </c>
      <c r="AE11" s="43" t="s">
        <v>15</v>
      </c>
      <c r="AF11" s="44" t="s">
        <v>14</v>
      </c>
      <c r="AG11" s="43" t="s">
        <v>15</v>
      </c>
      <c r="AH11" s="45" t="s">
        <v>19</v>
      </c>
      <c r="AI11" s="44" t="s">
        <v>14</v>
      </c>
      <c r="AJ11" s="47" t="s">
        <v>16</v>
      </c>
      <c r="AK11" s="43" t="s">
        <v>15</v>
      </c>
      <c r="AL11" s="49" t="s">
        <v>20</v>
      </c>
      <c r="AM11" s="43" t="s">
        <v>15</v>
      </c>
      <c r="AN11" s="44" t="s">
        <v>14</v>
      </c>
      <c r="AO11" s="48" t="s">
        <v>18</v>
      </c>
      <c r="AP11" s="43" t="s">
        <v>15</v>
      </c>
      <c r="AQ11" s="44" t="s">
        <v>14</v>
      </c>
      <c r="AR11" s="45" t="s">
        <v>19</v>
      </c>
      <c r="AS11" s="43" t="s">
        <v>15</v>
      </c>
      <c r="AT11" s="49" t="s">
        <v>20</v>
      </c>
      <c r="AU11" s="43" t="s">
        <v>15</v>
      </c>
      <c r="AV11" s="44" t="s">
        <v>14</v>
      </c>
      <c r="AW11" s="48" t="s">
        <v>18</v>
      </c>
      <c r="AX11" s="0" t="n">
        <v>5</v>
      </c>
    </row>
    <row r="12" customFormat="false" ht="15" hidden="false" customHeight="false" outlineLevel="0" collapsed="false">
      <c r="A12" s="61"/>
      <c r="B12" s="43" t="s">
        <v>15</v>
      </c>
      <c r="C12" s="49" t="s">
        <v>20</v>
      </c>
      <c r="D12" s="43" t="s">
        <v>15</v>
      </c>
      <c r="E12" s="44" t="s">
        <v>14</v>
      </c>
      <c r="F12" s="46" t="s">
        <v>17</v>
      </c>
      <c r="G12" s="43" t="s">
        <v>15</v>
      </c>
      <c r="H12" s="44" t="s">
        <v>14</v>
      </c>
      <c r="I12" s="45" t="s">
        <v>19</v>
      </c>
      <c r="J12" s="43" t="s">
        <v>15</v>
      </c>
      <c r="K12" s="49" t="s">
        <v>20</v>
      </c>
      <c r="L12" s="43" t="s">
        <v>15</v>
      </c>
      <c r="M12" s="44" t="s">
        <v>14</v>
      </c>
      <c r="N12" s="46" t="s">
        <v>17</v>
      </c>
      <c r="O12" s="43" t="s">
        <v>15</v>
      </c>
      <c r="P12" s="44" t="s">
        <v>14</v>
      </c>
      <c r="Q12" s="43" t="s">
        <v>15</v>
      </c>
      <c r="R12" s="44" t="s">
        <v>14</v>
      </c>
      <c r="S12" s="43" t="s">
        <v>15</v>
      </c>
      <c r="T12" s="44" t="s">
        <v>14</v>
      </c>
      <c r="U12" s="43" t="s">
        <v>15</v>
      </c>
      <c r="V12" s="44" t="s">
        <v>14</v>
      </c>
      <c r="W12" s="47" t="s">
        <v>16</v>
      </c>
      <c r="X12" s="44" t="s">
        <v>14</v>
      </c>
      <c r="Y12" s="43" t="s">
        <v>15</v>
      </c>
      <c r="Z12" s="49" t="s">
        <v>20</v>
      </c>
      <c r="AA12" s="43" t="s">
        <v>15</v>
      </c>
      <c r="AB12" s="44" t="s">
        <v>14</v>
      </c>
      <c r="AC12" s="47" t="s">
        <v>16</v>
      </c>
      <c r="AD12" s="43" t="s">
        <v>15</v>
      </c>
      <c r="AE12" s="44" t="s">
        <v>14</v>
      </c>
      <c r="AF12" s="43" t="s">
        <v>15</v>
      </c>
      <c r="AG12" s="44" t="s">
        <v>14</v>
      </c>
      <c r="AH12" s="43" t="s">
        <v>15</v>
      </c>
      <c r="AI12" s="45" t="s">
        <v>19</v>
      </c>
      <c r="AJ12" s="44" t="s">
        <v>14</v>
      </c>
      <c r="AK12" s="47" t="s">
        <v>16</v>
      </c>
      <c r="AL12" s="43" t="s">
        <v>15</v>
      </c>
      <c r="AM12" s="49" t="s">
        <v>20</v>
      </c>
      <c r="AN12" s="43" t="s">
        <v>15</v>
      </c>
      <c r="AO12" s="44" t="s">
        <v>14</v>
      </c>
      <c r="AP12" s="48" t="s">
        <v>18</v>
      </c>
      <c r="AQ12" s="43" t="s">
        <v>15</v>
      </c>
      <c r="AR12" s="44" t="s">
        <v>14</v>
      </c>
      <c r="AS12" s="45" t="s">
        <v>19</v>
      </c>
      <c r="AT12" s="43" t="s">
        <v>15</v>
      </c>
      <c r="AU12" s="49" t="s">
        <v>20</v>
      </c>
      <c r="AV12" s="43" t="s">
        <v>15</v>
      </c>
      <c r="AW12" s="44" t="s">
        <v>14</v>
      </c>
      <c r="AX12" s="0" t="n">
        <v>6</v>
      </c>
    </row>
    <row r="13" customFormat="false" ht="15" hidden="false" customHeight="true" outlineLevel="0" collapsed="false">
      <c r="A13" s="61"/>
      <c r="B13" s="47" t="s">
        <v>16</v>
      </c>
      <c r="C13" s="43" t="s">
        <v>15</v>
      </c>
      <c r="D13" s="49" t="s">
        <v>20</v>
      </c>
      <c r="E13" s="43" t="s">
        <v>15</v>
      </c>
      <c r="F13" s="44" t="s">
        <v>14</v>
      </c>
      <c r="G13" s="46" t="s">
        <v>17</v>
      </c>
      <c r="H13" s="43" t="s">
        <v>15</v>
      </c>
      <c r="I13" s="44" t="s">
        <v>14</v>
      </c>
      <c r="J13" s="45" t="s">
        <v>19</v>
      </c>
      <c r="K13" s="43" t="s">
        <v>15</v>
      </c>
      <c r="L13" s="49" t="s">
        <v>20</v>
      </c>
      <c r="M13" s="43" t="s">
        <v>15</v>
      </c>
      <c r="N13" s="44" t="s">
        <v>14</v>
      </c>
      <c r="O13" s="46" t="s">
        <v>17</v>
      </c>
      <c r="P13" s="43" t="s">
        <v>15</v>
      </c>
      <c r="Q13" s="44" t="s">
        <v>14</v>
      </c>
      <c r="R13" s="43" t="s">
        <v>15</v>
      </c>
      <c r="S13" s="44" t="s">
        <v>14</v>
      </c>
      <c r="T13" s="43" t="s">
        <v>15</v>
      </c>
      <c r="U13" s="49" t="s">
        <v>20</v>
      </c>
      <c r="V13" s="43" t="s">
        <v>15</v>
      </c>
      <c r="W13" s="44" t="s">
        <v>14</v>
      </c>
      <c r="X13" s="47" t="s">
        <v>16</v>
      </c>
      <c r="Y13" s="44" t="s">
        <v>14</v>
      </c>
      <c r="Z13" s="43" t="s">
        <v>15</v>
      </c>
      <c r="AA13" s="49" t="s">
        <v>20</v>
      </c>
      <c r="AB13" s="43" t="s">
        <v>15</v>
      </c>
      <c r="AC13" s="44" t="s">
        <v>14</v>
      </c>
      <c r="AD13" s="47" t="s">
        <v>16</v>
      </c>
      <c r="AE13" s="43" t="s">
        <v>15</v>
      </c>
      <c r="AF13" s="44" t="s">
        <v>14</v>
      </c>
      <c r="AG13" s="43" t="s">
        <v>15</v>
      </c>
      <c r="AH13" s="44" t="s">
        <v>14</v>
      </c>
      <c r="AI13" s="43" t="s">
        <v>15</v>
      </c>
      <c r="AJ13" s="45" t="s">
        <v>19</v>
      </c>
      <c r="AK13" s="44" t="s">
        <v>14</v>
      </c>
      <c r="AL13" s="47" t="s">
        <v>16</v>
      </c>
      <c r="AM13" s="43" t="s">
        <v>15</v>
      </c>
      <c r="AN13" s="49" t="s">
        <v>20</v>
      </c>
      <c r="AO13" s="43" t="s">
        <v>15</v>
      </c>
      <c r="AP13" s="44" t="s">
        <v>14</v>
      </c>
      <c r="AQ13" s="48" t="s">
        <v>18</v>
      </c>
      <c r="AR13" s="43" t="s">
        <v>15</v>
      </c>
      <c r="AS13" s="44" t="s">
        <v>14</v>
      </c>
      <c r="AT13" s="45" t="s">
        <v>19</v>
      </c>
      <c r="AU13" s="43" t="s">
        <v>15</v>
      </c>
      <c r="AV13" s="49" t="s">
        <v>20</v>
      </c>
      <c r="AW13" s="43" t="s">
        <v>15</v>
      </c>
      <c r="AX13" s="0" t="n">
        <v>7</v>
      </c>
    </row>
    <row r="14" customFormat="false" ht="15" hidden="false" customHeight="false" outlineLevel="0" collapsed="false">
      <c r="A14" s="61"/>
      <c r="B14" s="44" t="s">
        <v>14</v>
      </c>
      <c r="C14" s="47" t="s">
        <v>16</v>
      </c>
      <c r="D14" s="43" t="s">
        <v>15</v>
      </c>
      <c r="E14" s="49" t="s">
        <v>20</v>
      </c>
      <c r="F14" s="43" t="s">
        <v>15</v>
      </c>
      <c r="G14" s="44" t="s">
        <v>14</v>
      </c>
      <c r="H14" s="46" t="s">
        <v>17</v>
      </c>
      <c r="I14" s="43" t="s">
        <v>15</v>
      </c>
      <c r="J14" s="44" t="s">
        <v>14</v>
      </c>
      <c r="K14" s="45" t="s">
        <v>19</v>
      </c>
      <c r="L14" s="43" t="s">
        <v>15</v>
      </c>
      <c r="M14" s="49" t="s">
        <v>20</v>
      </c>
      <c r="N14" s="43" t="s">
        <v>15</v>
      </c>
      <c r="O14" s="44" t="s">
        <v>14</v>
      </c>
      <c r="P14" s="48" t="s">
        <v>18</v>
      </c>
      <c r="Q14" s="43" t="s">
        <v>15</v>
      </c>
      <c r="R14" s="44" t="s">
        <v>14</v>
      </c>
      <c r="S14" s="43" t="s">
        <v>15</v>
      </c>
      <c r="T14" s="44" t="s">
        <v>14</v>
      </c>
      <c r="U14" s="43" t="s">
        <v>15</v>
      </c>
      <c r="V14" s="44" t="s">
        <v>14</v>
      </c>
      <c r="W14" s="43" t="s">
        <v>15</v>
      </c>
      <c r="X14" s="44" t="s">
        <v>14</v>
      </c>
      <c r="Y14" s="47" t="s">
        <v>16</v>
      </c>
      <c r="Z14" s="44" t="s">
        <v>14</v>
      </c>
      <c r="AA14" s="43" t="s">
        <v>15</v>
      </c>
      <c r="AB14" s="49" t="s">
        <v>20</v>
      </c>
      <c r="AC14" s="43" t="s">
        <v>15</v>
      </c>
      <c r="AD14" s="44" t="s">
        <v>14</v>
      </c>
      <c r="AE14" s="47" t="s">
        <v>16</v>
      </c>
      <c r="AF14" s="43" t="s">
        <v>15</v>
      </c>
      <c r="AG14" s="44" t="s">
        <v>14</v>
      </c>
      <c r="AH14" s="43" t="s">
        <v>15</v>
      </c>
      <c r="AI14" s="44" t="s">
        <v>14</v>
      </c>
      <c r="AJ14" s="43" t="s">
        <v>15</v>
      </c>
      <c r="AK14" s="45" t="s">
        <v>19</v>
      </c>
      <c r="AL14" s="44" t="s">
        <v>14</v>
      </c>
      <c r="AM14" s="47" t="s">
        <v>16</v>
      </c>
      <c r="AN14" s="43" t="s">
        <v>15</v>
      </c>
      <c r="AO14" s="49" t="s">
        <v>20</v>
      </c>
      <c r="AP14" s="43" t="s">
        <v>15</v>
      </c>
      <c r="AQ14" s="46" t="s">
        <v>17</v>
      </c>
      <c r="AR14" s="48" t="s">
        <v>18</v>
      </c>
      <c r="AS14" s="43" t="s">
        <v>15</v>
      </c>
      <c r="AT14" s="44" t="s">
        <v>14</v>
      </c>
      <c r="AU14" s="45" t="s">
        <v>19</v>
      </c>
      <c r="AV14" s="43" t="s">
        <v>15</v>
      </c>
      <c r="AW14" s="49" t="s">
        <v>20</v>
      </c>
      <c r="AX14" s="0" t="n">
        <v>8</v>
      </c>
    </row>
    <row r="15" customFormat="false" ht="15" hidden="false" customHeight="false" outlineLevel="0" collapsed="false">
      <c r="A15" s="61"/>
      <c r="B15" s="45" t="s">
        <v>19</v>
      </c>
      <c r="C15" s="44" t="s">
        <v>14</v>
      </c>
      <c r="D15" s="47" t="s">
        <v>16</v>
      </c>
      <c r="E15" s="43" t="s">
        <v>15</v>
      </c>
      <c r="F15" s="49" t="s">
        <v>20</v>
      </c>
      <c r="G15" s="43" t="s">
        <v>15</v>
      </c>
      <c r="H15" s="44" t="s">
        <v>14</v>
      </c>
      <c r="I15" s="46" t="s">
        <v>17</v>
      </c>
      <c r="J15" s="43" t="s">
        <v>15</v>
      </c>
      <c r="K15" s="44" t="s">
        <v>14</v>
      </c>
      <c r="L15" s="45" t="s">
        <v>19</v>
      </c>
      <c r="M15" s="43" t="s">
        <v>15</v>
      </c>
      <c r="N15" s="49" t="s">
        <v>20</v>
      </c>
      <c r="O15" s="43" t="s">
        <v>15</v>
      </c>
      <c r="P15" s="44" t="s">
        <v>14</v>
      </c>
      <c r="Q15" s="46" t="s">
        <v>17</v>
      </c>
      <c r="R15" s="43" t="s">
        <v>15</v>
      </c>
      <c r="S15" s="44" t="s">
        <v>14</v>
      </c>
      <c r="T15" s="43" t="s">
        <v>15</v>
      </c>
      <c r="U15" s="44" t="s">
        <v>14</v>
      </c>
      <c r="V15" s="43" t="s">
        <v>15</v>
      </c>
      <c r="W15" s="49" t="s">
        <v>20</v>
      </c>
      <c r="X15" s="43" t="s">
        <v>15</v>
      </c>
      <c r="Y15" s="44" t="s">
        <v>14</v>
      </c>
      <c r="Z15" s="47" t="s">
        <v>16</v>
      </c>
      <c r="AA15" s="44" t="s">
        <v>14</v>
      </c>
      <c r="AB15" s="43" t="s">
        <v>15</v>
      </c>
      <c r="AC15" s="49" t="s">
        <v>20</v>
      </c>
      <c r="AD15" s="43" t="s">
        <v>15</v>
      </c>
      <c r="AE15" s="44" t="s">
        <v>14</v>
      </c>
      <c r="AF15" s="47" t="s">
        <v>16</v>
      </c>
      <c r="AG15" s="43" t="s">
        <v>15</v>
      </c>
      <c r="AH15" s="44" t="s">
        <v>14</v>
      </c>
      <c r="AI15" s="43" t="s">
        <v>15</v>
      </c>
      <c r="AJ15" s="44" t="s">
        <v>14</v>
      </c>
      <c r="AK15" s="43" t="s">
        <v>15</v>
      </c>
      <c r="AL15" s="45" t="s">
        <v>19</v>
      </c>
      <c r="AM15" s="44" t="s">
        <v>14</v>
      </c>
      <c r="AN15" s="47" t="s">
        <v>16</v>
      </c>
      <c r="AO15" s="43" t="s">
        <v>15</v>
      </c>
      <c r="AP15" s="49" t="s">
        <v>20</v>
      </c>
      <c r="AQ15" s="43" t="s">
        <v>15</v>
      </c>
      <c r="AR15" s="46" t="s">
        <v>17</v>
      </c>
      <c r="AS15" s="46" t="s">
        <v>17</v>
      </c>
      <c r="AT15" s="43" t="s">
        <v>15</v>
      </c>
      <c r="AU15" s="44" t="s">
        <v>14</v>
      </c>
      <c r="AV15" s="45" t="s">
        <v>19</v>
      </c>
      <c r="AW15" s="43" t="s">
        <v>15</v>
      </c>
      <c r="AX15" s="0" t="n">
        <v>9</v>
      </c>
    </row>
    <row r="16" customFormat="false" ht="15" hidden="false" customHeight="true" outlineLevel="0" collapsed="false">
      <c r="A16" s="61" t="s">
        <v>53</v>
      </c>
      <c r="B16" s="43" t="s">
        <v>15</v>
      </c>
      <c r="C16" s="45" t="s">
        <v>19</v>
      </c>
      <c r="D16" s="44" t="s">
        <v>14</v>
      </c>
      <c r="E16" s="47" t="s">
        <v>16</v>
      </c>
      <c r="F16" s="43" t="s">
        <v>15</v>
      </c>
      <c r="G16" s="49" t="s">
        <v>20</v>
      </c>
      <c r="H16" s="43" t="s">
        <v>15</v>
      </c>
      <c r="I16" s="44" t="s">
        <v>14</v>
      </c>
      <c r="J16" s="46" t="s">
        <v>17</v>
      </c>
      <c r="K16" s="43" t="s">
        <v>15</v>
      </c>
      <c r="L16" s="44" t="s">
        <v>14</v>
      </c>
      <c r="M16" s="45" t="s">
        <v>19</v>
      </c>
      <c r="N16" s="43" t="s">
        <v>15</v>
      </c>
      <c r="O16" s="49" t="s">
        <v>20</v>
      </c>
      <c r="P16" s="43" t="s">
        <v>15</v>
      </c>
      <c r="Q16" s="44" t="s">
        <v>14</v>
      </c>
      <c r="R16" s="46" t="s">
        <v>17</v>
      </c>
      <c r="S16" s="43" t="s">
        <v>15</v>
      </c>
      <c r="T16" s="44" t="s">
        <v>14</v>
      </c>
      <c r="U16" s="43" t="s">
        <v>15</v>
      </c>
      <c r="V16" s="44" t="s">
        <v>14</v>
      </c>
      <c r="W16" s="43" t="s">
        <v>15</v>
      </c>
      <c r="X16" s="44" t="s">
        <v>14</v>
      </c>
      <c r="Y16" s="43" t="s">
        <v>15</v>
      </c>
      <c r="Z16" s="44" t="s">
        <v>14</v>
      </c>
      <c r="AA16" s="47" t="s">
        <v>16</v>
      </c>
      <c r="AB16" s="44" t="s">
        <v>14</v>
      </c>
      <c r="AC16" s="43" t="s">
        <v>15</v>
      </c>
      <c r="AD16" s="49" t="s">
        <v>20</v>
      </c>
      <c r="AE16" s="43" t="s">
        <v>15</v>
      </c>
      <c r="AF16" s="44" t="s">
        <v>14</v>
      </c>
      <c r="AG16" s="47" t="s">
        <v>16</v>
      </c>
      <c r="AH16" s="43" t="s">
        <v>15</v>
      </c>
      <c r="AI16" s="44" t="s">
        <v>14</v>
      </c>
      <c r="AJ16" s="48" t="s">
        <v>18</v>
      </c>
      <c r="AK16" s="44" t="s">
        <v>14</v>
      </c>
      <c r="AL16" s="43" t="s">
        <v>15</v>
      </c>
      <c r="AM16" s="45" t="s">
        <v>19</v>
      </c>
      <c r="AN16" s="44" t="s">
        <v>14</v>
      </c>
      <c r="AO16" s="47" t="s">
        <v>16</v>
      </c>
      <c r="AP16" s="43" t="s">
        <v>15</v>
      </c>
      <c r="AQ16" s="49" t="s">
        <v>20</v>
      </c>
      <c r="AR16" s="43" t="s">
        <v>15</v>
      </c>
      <c r="AS16" s="44" t="s">
        <v>14</v>
      </c>
      <c r="AT16" s="46" t="s">
        <v>17</v>
      </c>
      <c r="AU16" s="43" t="s">
        <v>15</v>
      </c>
      <c r="AV16" s="44" t="s">
        <v>14</v>
      </c>
      <c r="AW16" s="45" t="s">
        <v>19</v>
      </c>
      <c r="AX16" s="0" t="n">
        <v>10</v>
      </c>
    </row>
    <row r="17" customFormat="false" ht="15" hidden="false" customHeight="false" outlineLevel="0" collapsed="false">
      <c r="A17" s="61"/>
      <c r="B17" s="44" t="s">
        <v>14</v>
      </c>
      <c r="C17" s="43" t="s">
        <v>15</v>
      </c>
      <c r="D17" s="45" t="s">
        <v>19</v>
      </c>
      <c r="E17" s="44" t="s">
        <v>14</v>
      </c>
      <c r="F17" s="47" t="s">
        <v>16</v>
      </c>
      <c r="G17" s="43" t="s">
        <v>15</v>
      </c>
      <c r="H17" s="49" t="s">
        <v>20</v>
      </c>
      <c r="I17" s="43" t="s">
        <v>15</v>
      </c>
      <c r="J17" s="44" t="s">
        <v>14</v>
      </c>
      <c r="K17" s="46" t="s">
        <v>17</v>
      </c>
      <c r="L17" s="43" t="s">
        <v>15</v>
      </c>
      <c r="M17" s="44" t="s">
        <v>14</v>
      </c>
      <c r="N17" s="45" t="s">
        <v>19</v>
      </c>
      <c r="O17" s="43" t="s">
        <v>15</v>
      </c>
      <c r="P17" s="49" t="s">
        <v>20</v>
      </c>
      <c r="Q17" s="43" t="s">
        <v>15</v>
      </c>
      <c r="R17" s="44" t="s">
        <v>14</v>
      </c>
      <c r="S17" s="48" t="s">
        <v>18</v>
      </c>
      <c r="T17" s="43" t="s">
        <v>15</v>
      </c>
      <c r="U17" s="44" t="s">
        <v>14</v>
      </c>
      <c r="V17" s="43" t="s">
        <v>15</v>
      </c>
      <c r="W17" s="44" t="s">
        <v>14</v>
      </c>
      <c r="X17" s="43" t="s">
        <v>15</v>
      </c>
      <c r="Y17" s="49" t="s">
        <v>20</v>
      </c>
      <c r="Z17" s="43" t="s">
        <v>15</v>
      </c>
      <c r="AA17" s="44" t="s">
        <v>14</v>
      </c>
      <c r="AB17" s="47" t="s">
        <v>16</v>
      </c>
      <c r="AC17" s="44" t="s">
        <v>14</v>
      </c>
      <c r="AD17" s="43" t="s">
        <v>15</v>
      </c>
      <c r="AE17" s="49" t="s">
        <v>20</v>
      </c>
      <c r="AF17" s="43" t="s">
        <v>15</v>
      </c>
      <c r="AG17" s="44" t="s">
        <v>14</v>
      </c>
      <c r="AH17" s="47" t="s">
        <v>16</v>
      </c>
      <c r="AI17" s="43" t="s">
        <v>15</v>
      </c>
      <c r="AJ17" s="44" t="s">
        <v>14</v>
      </c>
      <c r="AK17" s="48" t="s">
        <v>18</v>
      </c>
      <c r="AL17" s="44" t="s">
        <v>14</v>
      </c>
      <c r="AM17" s="43" t="s">
        <v>15</v>
      </c>
      <c r="AN17" s="45" t="s">
        <v>19</v>
      </c>
      <c r="AO17" s="44" t="s">
        <v>14</v>
      </c>
      <c r="AP17" s="47" t="s">
        <v>16</v>
      </c>
      <c r="AQ17" s="43" t="s">
        <v>15</v>
      </c>
      <c r="AR17" s="49" t="s">
        <v>20</v>
      </c>
      <c r="AS17" s="43" t="s">
        <v>15</v>
      </c>
      <c r="AT17" s="44" t="s">
        <v>14</v>
      </c>
      <c r="AU17" s="46" t="s">
        <v>17</v>
      </c>
      <c r="AV17" s="43" t="s">
        <v>15</v>
      </c>
      <c r="AW17" s="44" t="s">
        <v>14</v>
      </c>
      <c r="AX17" s="0" t="n">
        <v>11</v>
      </c>
    </row>
    <row r="18" customFormat="false" ht="15" hidden="false" customHeight="false" outlineLevel="0" collapsed="false">
      <c r="A18" s="61"/>
      <c r="B18" s="48" t="s">
        <v>18</v>
      </c>
      <c r="C18" s="44" t="s">
        <v>14</v>
      </c>
      <c r="D18" s="43" t="s">
        <v>15</v>
      </c>
      <c r="E18" s="45" t="s">
        <v>19</v>
      </c>
      <c r="F18" s="44" t="s">
        <v>14</v>
      </c>
      <c r="G18" s="47" t="s">
        <v>16</v>
      </c>
      <c r="H18" s="43" t="s">
        <v>15</v>
      </c>
      <c r="I18" s="49" t="s">
        <v>20</v>
      </c>
      <c r="J18" s="43" t="s">
        <v>15</v>
      </c>
      <c r="K18" s="44" t="s">
        <v>14</v>
      </c>
      <c r="L18" s="46" t="s">
        <v>17</v>
      </c>
      <c r="M18" s="43" t="s">
        <v>15</v>
      </c>
      <c r="N18" s="44" t="s">
        <v>14</v>
      </c>
      <c r="O18" s="45" t="s">
        <v>19</v>
      </c>
      <c r="P18" s="43" t="s">
        <v>15</v>
      </c>
      <c r="Q18" s="49" t="s">
        <v>20</v>
      </c>
      <c r="R18" s="43" t="s">
        <v>15</v>
      </c>
      <c r="S18" s="44" t="s">
        <v>14</v>
      </c>
      <c r="T18" s="46" t="s">
        <v>17</v>
      </c>
      <c r="U18" s="43" t="s">
        <v>15</v>
      </c>
      <c r="V18" s="44" t="s">
        <v>14</v>
      </c>
      <c r="W18" s="43" t="s">
        <v>15</v>
      </c>
      <c r="X18" s="44" t="s">
        <v>14</v>
      </c>
      <c r="Y18" s="43" t="s">
        <v>15</v>
      </c>
      <c r="Z18" s="49" t="s">
        <v>20</v>
      </c>
      <c r="AA18" s="43" t="s">
        <v>15</v>
      </c>
      <c r="AB18" s="44" t="s">
        <v>14</v>
      </c>
      <c r="AC18" s="47" t="s">
        <v>16</v>
      </c>
      <c r="AD18" s="44" t="s">
        <v>14</v>
      </c>
      <c r="AE18" s="43" t="s">
        <v>15</v>
      </c>
      <c r="AF18" s="49" t="s">
        <v>20</v>
      </c>
      <c r="AG18" s="43" t="s">
        <v>15</v>
      </c>
      <c r="AH18" s="44" t="s">
        <v>14</v>
      </c>
      <c r="AI18" s="47" t="s">
        <v>16</v>
      </c>
      <c r="AJ18" s="43" t="s">
        <v>15</v>
      </c>
      <c r="AK18" s="44" t="s">
        <v>14</v>
      </c>
      <c r="AL18" s="48" t="s">
        <v>18</v>
      </c>
      <c r="AM18" s="44" t="s">
        <v>14</v>
      </c>
      <c r="AN18" s="43" t="s">
        <v>15</v>
      </c>
      <c r="AO18" s="45" t="s">
        <v>19</v>
      </c>
      <c r="AP18" s="44" t="s">
        <v>14</v>
      </c>
      <c r="AQ18" s="47" t="s">
        <v>16</v>
      </c>
      <c r="AR18" s="43" t="s">
        <v>15</v>
      </c>
      <c r="AS18" s="49" t="s">
        <v>20</v>
      </c>
      <c r="AT18" s="43" t="s">
        <v>15</v>
      </c>
      <c r="AU18" s="44" t="s">
        <v>14</v>
      </c>
      <c r="AV18" s="46" t="s">
        <v>17</v>
      </c>
      <c r="AW18" s="43" t="s">
        <v>15</v>
      </c>
      <c r="AX18" s="0" t="n">
        <v>12</v>
      </c>
    </row>
    <row r="19" customFormat="false" ht="15" hidden="false" customHeight="false" outlineLevel="0" collapsed="false">
      <c r="A19" s="61"/>
      <c r="B19" s="44" t="s">
        <v>14</v>
      </c>
      <c r="C19" s="48" t="s">
        <v>18</v>
      </c>
      <c r="D19" s="44" t="s">
        <v>14</v>
      </c>
      <c r="E19" s="43" t="s">
        <v>15</v>
      </c>
      <c r="F19" s="45" t="s">
        <v>19</v>
      </c>
      <c r="G19" s="44" t="s">
        <v>14</v>
      </c>
      <c r="H19" s="47" t="s">
        <v>16</v>
      </c>
      <c r="I19" s="43" t="s">
        <v>15</v>
      </c>
      <c r="J19" s="49" t="s">
        <v>20</v>
      </c>
      <c r="K19" s="43" t="s">
        <v>15</v>
      </c>
      <c r="L19" s="44" t="s">
        <v>14</v>
      </c>
      <c r="M19" s="46" t="s">
        <v>17</v>
      </c>
      <c r="N19" s="43" t="s">
        <v>15</v>
      </c>
      <c r="O19" s="44" t="s">
        <v>14</v>
      </c>
      <c r="P19" s="47" t="s">
        <v>16</v>
      </c>
      <c r="Q19" s="43" t="s">
        <v>15</v>
      </c>
      <c r="R19" s="49" t="s">
        <v>20</v>
      </c>
      <c r="S19" s="43" t="s">
        <v>15</v>
      </c>
      <c r="T19" s="44" t="s">
        <v>14</v>
      </c>
      <c r="U19" s="46" t="s">
        <v>17</v>
      </c>
      <c r="V19" s="43" t="s">
        <v>15</v>
      </c>
      <c r="W19" s="44" t="s">
        <v>14</v>
      </c>
      <c r="X19" s="43" t="s">
        <v>15</v>
      </c>
      <c r="Y19" s="44" t="s">
        <v>14</v>
      </c>
      <c r="Z19" s="43" t="s">
        <v>15</v>
      </c>
      <c r="AA19" s="44" t="s">
        <v>14</v>
      </c>
      <c r="AB19" s="43" t="s">
        <v>15</v>
      </c>
      <c r="AC19" s="44" t="s">
        <v>14</v>
      </c>
      <c r="AD19" s="47" t="s">
        <v>16</v>
      </c>
      <c r="AE19" s="44" t="s">
        <v>14</v>
      </c>
      <c r="AF19" s="43" t="s">
        <v>15</v>
      </c>
      <c r="AG19" s="49" t="s">
        <v>20</v>
      </c>
      <c r="AH19" s="43" t="s">
        <v>15</v>
      </c>
      <c r="AI19" s="44" t="s">
        <v>14</v>
      </c>
      <c r="AJ19" s="47" t="s">
        <v>16</v>
      </c>
      <c r="AK19" s="43" t="s">
        <v>15</v>
      </c>
      <c r="AL19" s="44" t="s">
        <v>14</v>
      </c>
      <c r="AM19" s="48" t="s">
        <v>18</v>
      </c>
      <c r="AN19" s="44" t="s">
        <v>14</v>
      </c>
      <c r="AO19" s="43" t="s">
        <v>15</v>
      </c>
      <c r="AP19" s="45" t="s">
        <v>19</v>
      </c>
      <c r="AQ19" s="44" t="s">
        <v>14</v>
      </c>
      <c r="AR19" s="47" t="s">
        <v>16</v>
      </c>
      <c r="AS19" s="43" t="s">
        <v>15</v>
      </c>
      <c r="AT19" s="49" t="s">
        <v>20</v>
      </c>
      <c r="AU19" s="43" t="s">
        <v>15</v>
      </c>
      <c r="AV19" s="44" t="s">
        <v>14</v>
      </c>
      <c r="AW19" s="46" t="s">
        <v>17</v>
      </c>
      <c r="AX19" s="0" t="n">
        <v>13</v>
      </c>
    </row>
    <row r="20" customFormat="false" ht="15" hidden="false" customHeight="true" outlineLevel="0" collapsed="false">
      <c r="A20" s="61" t="s">
        <v>54</v>
      </c>
      <c r="B20" s="43" t="s">
        <v>15</v>
      </c>
      <c r="C20" s="44" t="s">
        <v>14</v>
      </c>
      <c r="D20" s="48" t="s">
        <v>18</v>
      </c>
      <c r="E20" s="44" t="s">
        <v>14</v>
      </c>
      <c r="F20" s="43" t="s">
        <v>15</v>
      </c>
      <c r="G20" s="45" t="s">
        <v>19</v>
      </c>
      <c r="H20" s="44" t="s">
        <v>14</v>
      </c>
      <c r="I20" s="47" t="s">
        <v>16</v>
      </c>
      <c r="J20" s="43" t="s">
        <v>15</v>
      </c>
      <c r="K20" s="49" t="s">
        <v>20</v>
      </c>
      <c r="L20" s="43" t="s">
        <v>15</v>
      </c>
      <c r="M20" s="44" t="s">
        <v>14</v>
      </c>
      <c r="N20" s="46" t="s">
        <v>17</v>
      </c>
      <c r="O20" s="43" t="s">
        <v>15</v>
      </c>
      <c r="P20" s="44" t="s">
        <v>14</v>
      </c>
      <c r="Q20" s="47" t="s">
        <v>16</v>
      </c>
      <c r="R20" s="43" t="s">
        <v>15</v>
      </c>
      <c r="S20" s="49" t="s">
        <v>20</v>
      </c>
      <c r="T20" s="43" t="s">
        <v>15</v>
      </c>
      <c r="U20" s="44" t="s">
        <v>14</v>
      </c>
      <c r="V20" s="46" t="s">
        <v>17</v>
      </c>
      <c r="W20" s="43" t="s">
        <v>15</v>
      </c>
      <c r="X20" s="44" t="s">
        <v>14</v>
      </c>
      <c r="Y20" s="43" t="s">
        <v>15</v>
      </c>
      <c r="Z20" s="44" t="s">
        <v>14</v>
      </c>
      <c r="AA20" s="43" t="s">
        <v>15</v>
      </c>
      <c r="AB20" s="44" t="s">
        <v>14</v>
      </c>
      <c r="AC20" s="43" t="s">
        <v>15</v>
      </c>
      <c r="AD20" s="44" t="s">
        <v>14</v>
      </c>
      <c r="AE20" s="47" t="s">
        <v>16</v>
      </c>
      <c r="AF20" s="44" t="s">
        <v>14</v>
      </c>
      <c r="AG20" s="43" t="s">
        <v>15</v>
      </c>
      <c r="AH20" s="49" t="s">
        <v>20</v>
      </c>
      <c r="AI20" s="43" t="s">
        <v>15</v>
      </c>
      <c r="AJ20" s="44" t="s">
        <v>14</v>
      </c>
      <c r="AK20" s="47" t="s">
        <v>16</v>
      </c>
      <c r="AL20" s="43" t="s">
        <v>15</v>
      </c>
      <c r="AM20" s="44" t="s">
        <v>14</v>
      </c>
      <c r="AN20" s="48" t="s">
        <v>18</v>
      </c>
      <c r="AO20" s="44" t="s">
        <v>14</v>
      </c>
      <c r="AP20" s="43" t="s">
        <v>15</v>
      </c>
      <c r="AQ20" s="45" t="s">
        <v>19</v>
      </c>
      <c r="AR20" s="44" t="s">
        <v>14</v>
      </c>
      <c r="AS20" s="47" t="s">
        <v>16</v>
      </c>
      <c r="AT20" s="43" t="s">
        <v>15</v>
      </c>
      <c r="AU20" s="49" t="s">
        <v>20</v>
      </c>
      <c r="AV20" s="43" t="s">
        <v>15</v>
      </c>
      <c r="AW20" s="44" t="s">
        <v>14</v>
      </c>
      <c r="AX20" s="0" t="n">
        <v>14</v>
      </c>
    </row>
    <row r="21" customFormat="false" ht="15" hidden="false" customHeight="false" outlineLevel="0" collapsed="false">
      <c r="A21" s="61"/>
      <c r="B21" s="47" t="s">
        <v>16</v>
      </c>
      <c r="C21" s="43" t="s">
        <v>15</v>
      </c>
      <c r="D21" s="44" t="s">
        <v>14</v>
      </c>
      <c r="E21" s="48" t="s">
        <v>18</v>
      </c>
      <c r="F21" s="44" t="s">
        <v>14</v>
      </c>
      <c r="G21" s="43" t="s">
        <v>15</v>
      </c>
      <c r="H21" s="45" t="s">
        <v>19</v>
      </c>
      <c r="I21" s="44" t="s">
        <v>14</v>
      </c>
      <c r="J21" s="47" t="s">
        <v>16</v>
      </c>
      <c r="K21" s="43" t="s">
        <v>15</v>
      </c>
      <c r="L21" s="49" t="s">
        <v>20</v>
      </c>
      <c r="M21" s="43" t="s">
        <v>15</v>
      </c>
      <c r="N21" s="44" t="s">
        <v>14</v>
      </c>
      <c r="O21" s="46" t="s">
        <v>17</v>
      </c>
      <c r="P21" s="43" t="s">
        <v>15</v>
      </c>
      <c r="Q21" s="44" t="s">
        <v>14</v>
      </c>
      <c r="R21" s="47" t="s">
        <v>16</v>
      </c>
      <c r="S21" s="43" t="s">
        <v>15</v>
      </c>
      <c r="T21" s="49" t="s">
        <v>20</v>
      </c>
      <c r="U21" s="43" t="s">
        <v>15</v>
      </c>
      <c r="V21" s="44" t="s">
        <v>14</v>
      </c>
      <c r="W21" s="48" t="s">
        <v>18</v>
      </c>
      <c r="X21" s="43" t="s">
        <v>15</v>
      </c>
      <c r="Y21" s="44" t="s">
        <v>14</v>
      </c>
      <c r="Z21" s="43" t="s">
        <v>15</v>
      </c>
      <c r="AA21" s="44" t="s">
        <v>14</v>
      </c>
      <c r="AB21" s="43" t="s">
        <v>15</v>
      </c>
      <c r="AC21" s="49" t="s">
        <v>20</v>
      </c>
      <c r="AD21" s="43" t="s">
        <v>15</v>
      </c>
      <c r="AE21" s="44" t="s">
        <v>14</v>
      </c>
      <c r="AF21" s="47" t="s">
        <v>16</v>
      </c>
      <c r="AG21" s="44" t="s">
        <v>14</v>
      </c>
      <c r="AH21" s="43" t="s">
        <v>15</v>
      </c>
      <c r="AI21" s="49" t="s">
        <v>20</v>
      </c>
      <c r="AJ21" s="43" t="s">
        <v>15</v>
      </c>
      <c r="AK21" s="44" t="s">
        <v>14</v>
      </c>
      <c r="AL21" s="47" t="s">
        <v>16</v>
      </c>
      <c r="AM21" s="43" t="s">
        <v>15</v>
      </c>
      <c r="AN21" s="44" t="s">
        <v>14</v>
      </c>
      <c r="AO21" s="48" t="s">
        <v>18</v>
      </c>
      <c r="AP21" s="44" t="s">
        <v>14</v>
      </c>
      <c r="AQ21" s="43" t="s">
        <v>15</v>
      </c>
      <c r="AR21" s="45" t="s">
        <v>19</v>
      </c>
      <c r="AS21" s="44" t="s">
        <v>14</v>
      </c>
      <c r="AT21" s="47" t="s">
        <v>16</v>
      </c>
      <c r="AU21" s="43" t="s">
        <v>15</v>
      </c>
      <c r="AV21" s="49" t="s">
        <v>20</v>
      </c>
      <c r="AW21" s="43" t="s">
        <v>15</v>
      </c>
      <c r="AX21" s="0" t="n">
        <v>15</v>
      </c>
    </row>
    <row r="22" customFormat="false" ht="15" hidden="false" customHeight="false" outlineLevel="0" collapsed="false">
      <c r="A22" s="61"/>
      <c r="B22" s="44" t="s">
        <v>14</v>
      </c>
      <c r="C22" s="47" t="s">
        <v>16</v>
      </c>
      <c r="D22" s="43" t="s">
        <v>15</v>
      </c>
      <c r="E22" s="44" t="s">
        <v>14</v>
      </c>
      <c r="F22" s="48" t="s">
        <v>18</v>
      </c>
      <c r="G22" s="44" t="s">
        <v>14</v>
      </c>
      <c r="H22" s="43" t="s">
        <v>15</v>
      </c>
      <c r="I22" s="45" t="s">
        <v>19</v>
      </c>
      <c r="J22" s="44" t="s">
        <v>14</v>
      </c>
      <c r="K22" s="47" t="s">
        <v>16</v>
      </c>
      <c r="L22" s="43" t="s">
        <v>15</v>
      </c>
      <c r="M22" s="49" t="s">
        <v>20</v>
      </c>
      <c r="N22" s="43" t="s">
        <v>15</v>
      </c>
      <c r="O22" s="44" t="s">
        <v>14</v>
      </c>
      <c r="P22" s="46" t="s">
        <v>17</v>
      </c>
      <c r="Q22" s="43" t="s">
        <v>15</v>
      </c>
      <c r="R22" s="44" t="s">
        <v>14</v>
      </c>
      <c r="S22" s="47" t="s">
        <v>16</v>
      </c>
      <c r="T22" s="43" t="s">
        <v>15</v>
      </c>
      <c r="U22" s="49" t="s">
        <v>20</v>
      </c>
      <c r="V22" s="43" t="s">
        <v>15</v>
      </c>
      <c r="W22" s="44" t="s">
        <v>14</v>
      </c>
      <c r="X22" s="46" t="s">
        <v>17</v>
      </c>
      <c r="Y22" s="43" t="s">
        <v>15</v>
      </c>
      <c r="Z22" s="44" t="s">
        <v>14</v>
      </c>
      <c r="AA22" s="43" t="s">
        <v>15</v>
      </c>
      <c r="AB22" s="44" t="s">
        <v>14</v>
      </c>
      <c r="AC22" s="43" t="s">
        <v>15</v>
      </c>
      <c r="AD22" s="49" t="s">
        <v>20</v>
      </c>
      <c r="AE22" s="43" t="s">
        <v>15</v>
      </c>
      <c r="AF22" s="44" t="s">
        <v>14</v>
      </c>
      <c r="AG22" s="47" t="s">
        <v>16</v>
      </c>
      <c r="AH22" s="44" t="s">
        <v>14</v>
      </c>
      <c r="AI22" s="43" t="s">
        <v>15</v>
      </c>
      <c r="AJ22" s="49" t="s">
        <v>20</v>
      </c>
      <c r="AK22" s="43" t="s">
        <v>15</v>
      </c>
      <c r="AL22" s="44" t="s">
        <v>14</v>
      </c>
      <c r="AM22" s="47" t="s">
        <v>16</v>
      </c>
      <c r="AN22" s="43" t="s">
        <v>15</v>
      </c>
      <c r="AO22" s="44" t="s">
        <v>14</v>
      </c>
      <c r="AP22" s="48" t="s">
        <v>18</v>
      </c>
      <c r="AQ22" s="44" t="s">
        <v>14</v>
      </c>
      <c r="AR22" s="43" t="s">
        <v>15</v>
      </c>
      <c r="AS22" s="45" t="s">
        <v>19</v>
      </c>
      <c r="AT22" s="44" t="s">
        <v>14</v>
      </c>
      <c r="AU22" s="47" t="s">
        <v>16</v>
      </c>
      <c r="AV22" s="43" t="s">
        <v>15</v>
      </c>
      <c r="AW22" s="49" t="s">
        <v>20</v>
      </c>
      <c r="AX22" s="0" t="n">
        <v>16</v>
      </c>
    </row>
    <row r="23" customFormat="false" ht="15" hidden="false" customHeight="false" outlineLevel="0" collapsed="false">
      <c r="A23" s="61"/>
      <c r="B23" s="43" t="s">
        <v>15</v>
      </c>
      <c r="C23" s="44" t="s">
        <v>14</v>
      </c>
      <c r="D23" s="47" t="s">
        <v>16</v>
      </c>
      <c r="E23" s="43" t="s">
        <v>15</v>
      </c>
      <c r="F23" s="44" t="s">
        <v>14</v>
      </c>
      <c r="G23" s="48" t="s">
        <v>18</v>
      </c>
      <c r="H23" s="44" t="s">
        <v>14</v>
      </c>
      <c r="I23" s="43" t="s">
        <v>15</v>
      </c>
      <c r="J23" s="45" t="s">
        <v>19</v>
      </c>
      <c r="K23" s="44" t="s">
        <v>14</v>
      </c>
      <c r="L23" s="47" t="s">
        <v>16</v>
      </c>
      <c r="M23" s="43" t="s">
        <v>15</v>
      </c>
      <c r="N23" s="49" t="s">
        <v>20</v>
      </c>
      <c r="O23" s="43" t="s">
        <v>15</v>
      </c>
      <c r="P23" s="44" t="s">
        <v>14</v>
      </c>
      <c r="Q23" s="48" t="s">
        <v>18</v>
      </c>
      <c r="R23" s="43" t="s">
        <v>15</v>
      </c>
      <c r="S23" s="44" t="s">
        <v>14</v>
      </c>
      <c r="T23" s="47" t="s">
        <v>16</v>
      </c>
      <c r="U23" s="43" t="s">
        <v>15</v>
      </c>
      <c r="V23" s="49" t="s">
        <v>20</v>
      </c>
      <c r="W23" s="43" t="s">
        <v>15</v>
      </c>
      <c r="X23" s="44" t="s">
        <v>14</v>
      </c>
      <c r="Y23" s="46" t="s">
        <v>17</v>
      </c>
      <c r="Z23" s="43" t="s">
        <v>15</v>
      </c>
      <c r="AA23" s="44" t="s">
        <v>14</v>
      </c>
      <c r="AB23" s="43" t="s">
        <v>15</v>
      </c>
      <c r="AC23" s="44" t="s">
        <v>14</v>
      </c>
      <c r="AD23" s="43" t="s">
        <v>15</v>
      </c>
      <c r="AE23" s="49" t="s">
        <v>20</v>
      </c>
      <c r="AF23" s="43" t="s">
        <v>15</v>
      </c>
      <c r="AG23" s="44" t="s">
        <v>14</v>
      </c>
      <c r="AH23" s="47" t="s">
        <v>16</v>
      </c>
      <c r="AI23" s="44" t="s">
        <v>14</v>
      </c>
      <c r="AJ23" s="43" t="s">
        <v>15</v>
      </c>
      <c r="AK23" s="49" t="s">
        <v>20</v>
      </c>
      <c r="AL23" s="43" t="s">
        <v>15</v>
      </c>
      <c r="AM23" s="44" t="s">
        <v>14</v>
      </c>
      <c r="AN23" s="47" t="s">
        <v>16</v>
      </c>
      <c r="AO23" s="43" t="s">
        <v>15</v>
      </c>
      <c r="AP23" s="44" t="s">
        <v>14</v>
      </c>
      <c r="AQ23" s="48" t="s">
        <v>18</v>
      </c>
      <c r="AR23" s="44" t="s">
        <v>14</v>
      </c>
      <c r="AS23" s="43" t="s">
        <v>15</v>
      </c>
      <c r="AT23" s="45" t="s">
        <v>19</v>
      </c>
      <c r="AU23" s="44" t="s">
        <v>14</v>
      </c>
      <c r="AV23" s="47" t="s">
        <v>16</v>
      </c>
      <c r="AW23" s="43" t="s">
        <v>15</v>
      </c>
      <c r="AX23" s="0" t="n">
        <v>17</v>
      </c>
    </row>
    <row r="24" customFormat="false" ht="22.5" hidden="false" customHeight="false" outlineLevel="0" collapsed="false">
      <c r="A24" s="61" t="s">
        <v>55</v>
      </c>
      <c r="B24" s="49" t="s">
        <v>20</v>
      </c>
      <c r="C24" s="43" t="s">
        <v>15</v>
      </c>
      <c r="D24" s="44" t="s">
        <v>14</v>
      </c>
      <c r="E24" s="47" t="s">
        <v>16</v>
      </c>
      <c r="F24" s="43" t="s">
        <v>15</v>
      </c>
      <c r="G24" s="44" t="s">
        <v>14</v>
      </c>
      <c r="H24" s="48" t="s">
        <v>18</v>
      </c>
      <c r="I24" s="44" t="s">
        <v>14</v>
      </c>
      <c r="J24" s="43" t="s">
        <v>15</v>
      </c>
      <c r="K24" s="45" t="s">
        <v>19</v>
      </c>
      <c r="L24" s="44" t="s">
        <v>14</v>
      </c>
      <c r="M24" s="47" t="s">
        <v>16</v>
      </c>
      <c r="N24" s="43" t="s">
        <v>15</v>
      </c>
      <c r="O24" s="49" t="s">
        <v>20</v>
      </c>
      <c r="P24" s="43" t="s">
        <v>15</v>
      </c>
      <c r="Q24" s="44" t="s">
        <v>14</v>
      </c>
      <c r="R24" s="46" t="s">
        <v>17</v>
      </c>
      <c r="S24" s="43" t="s">
        <v>15</v>
      </c>
      <c r="T24" s="44" t="s">
        <v>14</v>
      </c>
      <c r="U24" s="47" t="s">
        <v>16</v>
      </c>
      <c r="V24" s="43" t="s">
        <v>15</v>
      </c>
      <c r="W24" s="49" t="s">
        <v>20</v>
      </c>
      <c r="X24" s="43" t="s">
        <v>15</v>
      </c>
      <c r="Y24" s="44" t="s">
        <v>14</v>
      </c>
      <c r="Z24" s="46" t="s">
        <v>17</v>
      </c>
      <c r="AA24" s="43" t="s">
        <v>15</v>
      </c>
      <c r="AB24" s="44" t="s">
        <v>14</v>
      </c>
      <c r="AC24" s="43" t="s">
        <v>15</v>
      </c>
      <c r="AD24" s="44" t="s">
        <v>14</v>
      </c>
      <c r="AE24" s="43" t="s">
        <v>15</v>
      </c>
      <c r="AF24" s="49" t="s">
        <v>20</v>
      </c>
      <c r="AG24" s="43" t="s">
        <v>15</v>
      </c>
      <c r="AH24" s="44" t="s">
        <v>14</v>
      </c>
      <c r="AI24" s="47" t="s">
        <v>16</v>
      </c>
      <c r="AJ24" s="44" t="s">
        <v>14</v>
      </c>
      <c r="AK24" s="43" t="s">
        <v>15</v>
      </c>
      <c r="AL24" s="49" t="s">
        <v>20</v>
      </c>
      <c r="AM24" s="43" t="s">
        <v>15</v>
      </c>
      <c r="AN24" s="44" t="s">
        <v>14</v>
      </c>
      <c r="AO24" s="47" t="s">
        <v>16</v>
      </c>
      <c r="AP24" s="43" t="s">
        <v>15</v>
      </c>
      <c r="AQ24" s="44" t="s">
        <v>14</v>
      </c>
      <c r="AR24" s="48" t="s">
        <v>18</v>
      </c>
      <c r="AS24" s="44" t="s">
        <v>14</v>
      </c>
      <c r="AT24" s="43" t="s">
        <v>15</v>
      </c>
      <c r="AU24" s="45" t="s">
        <v>19</v>
      </c>
      <c r="AV24" s="44" t="s">
        <v>14</v>
      </c>
      <c r="AW24" s="47" t="s">
        <v>16</v>
      </c>
      <c r="AX24" s="0" t="n">
        <v>18</v>
      </c>
    </row>
    <row r="25" customFormat="false" ht="15" hidden="false" customHeight="true" outlineLevel="0" collapsed="false">
      <c r="A25" s="61" t="s">
        <v>56</v>
      </c>
      <c r="B25" s="43" t="s">
        <v>15</v>
      </c>
      <c r="C25" s="49" t="s">
        <v>20</v>
      </c>
      <c r="D25" s="43" t="s">
        <v>15</v>
      </c>
      <c r="E25" s="44" t="s">
        <v>14</v>
      </c>
      <c r="F25" s="47" t="s">
        <v>16</v>
      </c>
      <c r="G25" s="43" t="s">
        <v>15</v>
      </c>
      <c r="H25" s="44" t="s">
        <v>14</v>
      </c>
      <c r="I25" s="48" t="s">
        <v>18</v>
      </c>
      <c r="J25" s="44" t="s">
        <v>14</v>
      </c>
      <c r="K25" s="43" t="s">
        <v>15</v>
      </c>
      <c r="L25" s="45" t="s">
        <v>19</v>
      </c>
      <c r="M25" s="44" t="s">
        <v>14</v>
      </c>
      <c r="N25" s="47" t="s">
        <v>16</v>
      </c>
      <c r="O25" s="43" t="s">
        <v>15</v>
      </c>
      <c r="P25" s="49" t="s">
        <v>20</v>
      </c>
      <c r="Q25" s="43" t="s">
        <v>15</v>
      </c>
      <c r="R25" s="44" t="s">
        <v>14</v>
      </c>
      <c r="S25" s="46" t="s">
        <v>17</v>
      </c>
      <c r="T25" s="43" t="s">
        <v>15</v>
      </c>
      <c r="U25" s="44" t="s">
        <v>14</v>
      </c>
      <c r="V25" s="47" t="s">
        <v>16</v>
      </c>
      <c r="W25" s="43" t="s">
        <v>15</v>
      </c>
      <c r="X25" s="49" t="s">
        <v>20</v>
      </c>
      <c r="Y25" s="43" t="s">
        <v>15</v>
      </c>
      <c r="Z25" s="44" t="s">
        <v>14</v>
      </c>
      <c r="AA25" s="48" t="s">
        <v>18</v>
      </c>
      <c r="AB25" s="43" t="s">
        <v>15</v>
      </c>
      <c r="AC25" s="44" t="s">
        <v>14</v>
      </c>
      <c r="AD25" s="43" t="s">
        <v>15</v>
      </c>
      <c r="AE25" s="44" t="s">
        <v>14</v>
      </c>
      <c r="AF25" s="43" t="s">
        <v>15</v>
      </c>
      <c r="AG25" s="49" t="s">
        <v>20</v>
      </c>
      <c r="AH25" s="43" t="s">
        <v>15</v>
      </c>
      <c r="AI25" s="44" t="s">
        <v>14</v>
      </c>
      <c r="AJ25" s="47" t="s">
        <v>16</v>
      </c>
      <c r="AK25" s="44" t="s">
        <v>14</v>
      </c>
      <c r="AL25" s="43" t="s">
        <v>15</v>
      </c>
      <c r="AM25" s="49" t="s">
        <v>20</v>
      </c>
      <c r="AN25" s="43" t="s">
        <v>15</v>
      </c>
      <c r="AO25" s="44" t="s">
        <v>14</v>
      </c>
      <c r="AP25" s="47" t="s">
        <v>16</v>
      </c>
      <c r="AQ25" s="43" t="s">
        <v>15</v>
      </c>
      <c r="AR25" s="44" t="s">
        <v>14</v>
      </c>
      <c r="AS25" s="48" t="s">
        <v>18</v>
      </c>
      <c r="AT25" s="44" t="s">
        <v>14</v>
      </c>
      <c r="AU25" s="43" t="s">
        <v>15</v>
      </c>
      <c r="AV25" s="45" t="s">
        <v>19</v>
      </c>
      <c r="AW25" s="43" t="s">
        <v>15</v>
      </c>
      <c r="AX25" s="0" t="n">
        <v>19</v>
      </c>
    </row>
    <row r="26" customFormat="false" ht="15" hidden="false" customHeight="false" outlineLevel="0" collapsed="false">
      <c r="A26" s="61"/>
      <c r="B26" s="44" t="s">
        <v>14</v>
      </c>
      <c r="C26" s="43" t="s">
        <v>15</v>
      </c>
      <c r="D26" s="49" t="s">
        <v>20</v>
      </c>
      <c r="E26" s="43" t="s">
        <v>15</v>
      </c>
      <c r="F26" s="44" t="s">
        <v>14</v>
      </c>
      <c r="G26" s="47" t="s">
        <v>16</v>
      </c>
      <c r="H26" s="43" t="s">
        <v>15</v>
      </c>
      <c r="I26" s="44" t="s">
        <v>14</v>
      </c>
      <c r="J26" s="48" t="s">
        <v>18</v>
      </c>
      <c r="K26" s="44" t="s">
        <v>14</v>
      </c>
      <c r="L26" s="43" t="s">
        <v>15</v>
      </c>
      <c r="M26" s="45" t="s">
        <v>19</v>
      </c>
      <c r="N26" s="44" t="s">
        <v>14</v>
      </c>
      <c r="O26" s="47" t="s">
        <v>16</v>
      </c>
      <c r="P26" s="43" t="s">
        <v>15</v>
      </c>
      <c r="Q26" s="49" t="s">
        <v>20</v>
      </c>
      <c r="R26" s="43" t="s">
        <v>15</v>
      </c>
      <c r="S26" s="44" t="s">
        <v>14</v>
      </c>
      <c r="T26" s="48" t="s">
        <v>18</v>
      </c>
      <c r="U26" s="43" t="s">
        <v>15</v>
      </c>
      <c r="V26" s="44" t="s">
        <v>14</v>
      </c>
      <c r="W26" s="47" t="s">
        <v>16</v>
      </c>
      <c r="X26" s="43" t="s">
        <v>15</v>
      </c>
      <c r="Y26" s="49" t="s">
        <v>20</v>
      </c>
      <c r="Z26" s="43" t="s">
        <v>15</v>
      </c>
      <c r="AA26" s="44" t="s">
        <v>14</v>
      </c>
      <c r="AB26" s="46" t="s">
        <v>17</v>
      </c>
      <c r="AC26" s="43" t="s">
        <v>15</v>
      </c>
      <c r="AD26" s="44" t="s">
        <v>14</v>
      </c>
      <c r="AE26" s="43" t="s">
        <v>15</v>
      </c>
      <c r="AF26" s="44" t="s">
        <v>14</v>
      </c>
      <c r="AG26" s="43" t="s">
        <v>15</v>
      </c>
      <c r="AH26" s="49" t="s">
        <v>20</v>
      </c>
      <c r="AI26" s="43" t="s">
        <v>15</v>
      </c>
      <c r="AJ26" s="44" t="s">
        <v>14</v>
      </c>
      <c r="AK26" s="47" t="s">
        <v>16</v>
      </c>
      <c r="AL26" s="44" t="s">
        <v>14</v>
      </c>
      <c r="AM26" s="43" t="s">
        <v>15</v>
      </c>
      <c r="AN26" s="49" t="s">
        <v>20</v>
      </c>
      <c r="AO26" s="43" t="s">
        <v>15</v>
      </c>
      <c r="AP26" s="44" t="s">
        <v>14</v>
      </c>
      <c r="AQ26" s="47" t="s">
        <v>16</v>
      </c>
      <c r="AR26" s="43" t="s">
        <v>15</v>
      </c>
      <c r="AS26" s="44" t="s">
        <v>14</v>
      </c>
      <c r="AT26" s="48" t="s">
        <v>18</v>
      </c>
      <c r="AU26" s="44" t="s">
        <v>14</v>
      </c>
      <c r="AV26" s="43" t="s">
        <v>15</v>
      </c>
      <c r="AW26" s="45" t="s">
        <v>19</v>
      </c>
      <c r="AX26" s="0" t="n">
        <v>20</v>
      </c>
    </row>
    <row r="27" customFormat="false" ht="15" hidden="false" customHeight="true" outlineLevel="0" collapsed="false">
      <c r="A27" s="61" t="s">
        <v>57</v>
      </c>
      <c r="B27" s="47" t="s">
        <v>16</v>
      </c>
      <c r="C27" s="44" t="s">
        <v>14</v>
      </c>
      <c r="D27" s="43" t="s">
        <v>15</v>
      </c>
      <c r="E27" s="49" t="s">
        <v>20</v>
      </c>
      <c r="F27" s="43" t="s">
        <v>15</v>
      </c>
      <c r="G27" s="44" t="s">
        <v>14</v>
      </c>
      <c r="H27" s="47" t="s">
        <v>16</v>
      </c>
      <c r="I27" s="43" t="s">
        <v>15</v>
      </c>
      <c r="J27" s="44" t="s">
        <v>14</v>
      </c>
      <c r="K27" s="48" t="s">
        <v>18</v>
      </c>
      <c r="L27" s="44" t="s">
        <v>14</v>
      </c>
      <c r="M27" s="43" t="s">
        <v>15</v>
      </c>
      <c r="N27" s="45" t="s">
        <v>19</v>
      </c>
      <c r="O27" s="44" t="s">
        <v>14</v>
      </c>
      <c r="P27" s="47" t="s">
        <v>16</v>
      </c>
      <c r="Q27" s="43" t="s">
        <v>15</v>
      </c>
      <c r="R27" s="49" t="s">
        <v>20</v>
      </c>
      <c r="S27" s="43" t="s">
        <v>15</v>
      </c>
      <c r="T27" s="44" t="s">
        <v>14</v>
      </c>
      <c r="U27" s="46" t="s">
        <v>17</v>
      </c>
      <c r="V27" s="43" t="s">
        <v>15</v>
      </c>
      <c r="W27" s="44" t="s">
        <v>14</v>
      </c>
      <c r="X27" s="47" t="s">
        <v>16</v>
      </c>
      <c r="Y27" s="43" t="s">
        <v>15</v>
      </c>
      <c r="Z27" s="49" t="s">
        <v>20</v>
      </c>
      <c r="AA27" s="43" t="s">
        <v>15</v>
      </c>
      <c r="AB27" s="44" t="s">
        <v>14</v>
      </c>
      <c r="AC27" s="46" t="s">
        <v>17</v>
      </c>
      <c r="AD27" s="43" t="s">
        <v>15</v>
      </c>
      <c r="AE27" s="44" t="s">
        <v>14</v>
      </c>
      <c r="AF27" s="43" t="s">
        <v>15</v>
      </c>
      <c r="AG27" s="44" t="s">
        <v>14</v>
      </c>
      <c r="AH27" s="43" t="s">
        <v>15</v>
      </c>
      <c r="AI27" s="49" t="s">
        <v>20</v>
      </c>
      <c r="AJ27" s="43" t="s">
        <v>15</v>
      </c>
      <c r="AK27" s="44" t="s">
        <v>14</v>
      </c>
      <c r="AL27" s="47" t="s">
        <v>16</v>
      </c>
      <c r="AM27" s="44" t="s">
        <v>14</v>
      </c>
      <c r="AN27" s="43" t="s">
        <v>15</v>
      </c>
      <c r="AO27" s="49" t="s">
        <v>20</v>
      </c>
      <c r="AP27" s="43" t="s">
        <v>15</v>
      </c>
      <c r="AQ27" s="44" t="s">
        <v>14</v>
      </c>
      <c r="AR27" s="47" t="s">
        <v>16</v>
      </c>
      <c r="AS27" s="43" t="s">
        <v>15</v>
      </c>
      <c r="AT27" s="44" t="s">
        <v>14</v>
      </c>
      <c r="AU27" s="48" t="s">
        <v>18</v>
      </c>
      <c r="AV27" s="44" t="s">
        <v>14</v>
      </c>
      <c r="AW27" s="43" t="s">
        <v>15</v>
      </c>
      <c r="AX27" s="0" t="n">
        <v>21</v>
      </c>
    </row>
    <row r="28" customFormat="false" ht="15" hidden="false" customHeight="false" outlineLevel="0" collapsed="false">
      <c r="A28" s="61"/>
      <c r="B28" s="44" t="s">
        <v>14</v>
      </c>
      <c r="C28" s="47" t="s">
        <v>16</v>
      </c>
      <c r="D28" s="44" t="s">
        <v>14</v>
      </c>
      <c r="E28" s="43" t="s">
        <v>15</v>
      </c>
      <c r="F28" s="49" t="s">
        <v>20</v>
      </c>
      <c r="G28" s="43" t="s">
        <v>15</v>
      </c>
      <c r="H28" s="44" t="s">
        <v>14</v>
      </c>
      <c r="I28" s="47" t="s">
        <v>16</v>
      </c>
      <c r="J28" s="43" t="s">
        <v>15</v>
      </c>
      <c r="K28" s="44" t="s">
        <v>14</v>
      </c>
      <c r="L28" s="48" t="s">
        <v>18</v>
      </c>
      <c r="M28" s="44" t="s">
        <v>14</v>
      </c>
      <c r="N28" s="43" t="s">
        <v>15</v>
      </c>
      <c r="O28" s="45" t="s">
        <v>19</v>
      </c>
      <c r="P28" s="44" t="s">
        <v>14</v>
      </c>
      <c r="Q28" s="47" t="s">
        <v>16</v>
      </c>
      <c r="R28" s="43" t="s">
        <v>15</v>
      </c>
      <c r="S28" s="49" t="s">
        <v>20</v>
      </c>
      <c r="T28" s="43" t="s">
        <v>15</v>
      </c>
      <c r="U28" s="44" t="s">
        <v>14</v>
      </c>
      <c r="V28" s="46" t="s">
        <v>17</v>
      </c>
      <c r="W28" s="43" t="s">
        <v>15</v>
      </c>
      <c r="X28" s="44" t="s">
        <v>14</v>
      </c>
      <c r="Y28" s="47" t="s">
        <v>16</v>
      </c>
      <c r="Z28" s="43" t="s">
        <v>15</v>
      </c>
      <c r="AA28" s="49" t="s">
        <v>20</v>
      </c>
      <c r="AB28" s="43" t="s">
        <v>15</v>
      </c>
      <c r="AC28" s="44" t="s">
        <v>14</v>
      </c>
      <c r="AD28" s="48" t="s">
        <v>18</v>
      </c>
      <c r="AE28" s="43" t="s">
        <v>15</v>
      </c>
      <c r="AF28" s="44" t="s">
        <v>14</v>
      </c>
      <c r="AG28" s="43" t="s">
        <v>15</v>
      </c>
      <c r="AH28" s="44" t="s">
        <v>14</v>
      </c>
      <c r="AI28" s="43" t="s">
        <v>15</v>
      </c>
      <c r="AJ28" s="49" t="s">
        <v>20</v>
      </c>
      <c r="AK28" s="43" t="s">
        <v>15</v>
      </c>
      <c r="AL28" s="44" t="s">
        <v>14</v>
      </c>
      <c r="AM28" s="47" t="s">
        <v>16</v>
      </c>
      <c r="AN28" s="44" t="s">
        <v>14</v>
      </c>
      <c r="AO28" s="43" t="s">
        <v>15</v>
      </c>
      <c r="AP28" s="49" t="s">
        <v>20</v>
      </c>
      <c r="AQ28" s="43" t="s">
        <v>15</v>
      </c>
      <c r="AR28" s="44" t="s">
        <v>14</v>
      </c>
      <c r="AS28" s="47" t="s">
        <v>16</v>
      </c>
      <c r="AT28" s="43" t="s">
        <v>15</v>
      </c>
      <c r="AU28" s="44" t="s">
        <v>14</v>
      </c>
      <c r="AV28" s="48" t="s">
        <v>18</v>
      </c>
      <c r="AW28" s="44" t="s">
        <v>14</v>
      </c>
      <c r="AX28" s="0" t="n">
        <v>22</v>
      </c>
    </row>
    <row r="29" customFormat="false" ht="22.5" hidden="false" customHeight="false" outlineLevel="0" collapsed="false">
      <c r="A29" s="61" t="s">
        <v>58</v>
      </c>
      <c r="B29" s="43" t="s">
        <v>15</v>
      </c>
      <c r="C29" s="44" t="s">
        <v>14</v>
      </c>
      <c r="D29" s="47" t="s">
        <v>16</v>
      </c>
      <c r="E29" s="44" t="s">
        <v>14</v>
      </c>
      <c r="F29" s="43" t="s">
        <v>15</v>
      </c>
      <c r="G29" s="49" t="s">
        <v>20</v>
      </c>
      <c r="H29" s="43" t="s">
        <v>15</v>
      </c>
      <c r="I29" s="44" t="s">
        <v>14</v>
      </c>
      <c r="J29" s="47" t="s">
        <v>16</v>
      </c>
      <c r="K29" s="43" t="s">
        <v>15</v>
      </c>
      <c r="L29" s="44" t="s">
        <v>14</v>
      </c>
      <c r="M29" s="48" t="s">
        <v>18</v>
      </c>
      <c r="N29" s="44" t="s">
        <v>14</v>
      </c>
      <c r="O29" s="43" t="s">
        <v>15</v>
      </c>
      <c r="P29" s="45" t="s">
        <v>19</v>
      </c>
      <c r="Q29" s="44" t="s">
        <v>14</v>
      </c>
      <c r="R29" s="47" t="s">
        <v>16</v>
      </c>
      <c r="S29" s="43" t="s">
        <v>15</v>
      </c>
      <c r="T29" s="49" t="s">
        <v>20</v>
      </c>
      <c r="U29" s="43" t="s">
        <v>15</v>
      </c>
      <c r="V29" s="44" t="s">
        <v>14</v>
      </c>
      <c r="W29" s="46" t="s">
        <v>17</v>
      </c>
      <c r="X29" s="43" t="s">
        <v>15</v>
      </c>
      <c r="Y29" s="44" t="s">
        <v>14</v>
      </c>
      <c r="Z29" s="47" t="s">
        <v>16</v>
      </c>
      <c r="AA29" s="43" t="s">
        <v>15</v>
      </c>
      <c r="AB29" s="49" t="s">
        <v>20</v>
      </c>
      <c r="AC29" s="43" t="s">
        <v>15</v>
      </c>
      <c r="AD29" s="44" t="s">
        <v>14</v>
      </c>
      <c r="AE29" s="46" t="s">
        <v>17</v>
      </c>
      <c r="AF29" s="43" t="s">
        <v>15</v>
      </c>
      <c r="AG29" s="44" t="s">
        <v>14</v>
      </c>
      <c r="AH29" s="43" t="s">
        <v>15</v>
      </c>
      <c r="AI29" s="44" t="s">
        <v>14</v>
      </c>
      <c r="AJ29" s="43" t="s">
        <v>15</v>
      </c>
      <c r="AK29" s="49" t="s">
        <v>20</v>
      </c>
      <c r="AL29" s="43" t="s">
        <v>15</v>
      </c>
      <c r="AM29" s="44" t="s">
        <v>14</v>
      </c>
      <c r="AN29" s="47" t="s">
        <v>16</v>
      </c>
      <c r="AO29" s="44" t="s">
        <v>14</v>
      </c>
      <c r="AP29" s="43" t="s">
        <v>15</v>
      </c>
      <c r="AQ29" s="49" t="s">
        <v>20</v>
      </c>
      <c r="AR29" s="43" t="s">
        <v>15</v>
      </c>
      <c r="AS29" s="44" t="s">
        <v>14</v>
      </c>
      <c r="AT29" s="47" t="s">
        <v>16</v>
      </c>
      <c r="AU29" s="43" t="s">
        <v>15</v>
      </c>
      <c r="AV29" s="44" t="s">
        <v>14</v>
      </c>
      <c r="AW29" s="48" t="s">
        <v>18</v>
      </c>
      <c r="AX29" s="0" t="n">
        <v>23</v>
      </c>
    </row>
    <row r="30" customFormat="false" ht="22.5" hidden="false" customHeight="false" outlineLevel="0" collapsed="false">
      <c r="A30" s="61" t="s">
        <v>59</v>
      </c>
      <c r="B30" s="49" t="s">
        <v>20</v>
      </c>
      <c r="C30" s="43" t="s">
        <v>15</v>
      </c>
      <c r="D30" s="44" t="s">
        <v>14</v>
      </c>
      <c r="E30" s="47" t="s">
        <v>16</v>
      </c>
      <c r="F30" s="44" t="s">
        <v>14</v>
      </c>
      <c r="G30" s="43" t="s">
        <v>15</v>
      </c>
      <c r="H30" s="49" t="s">
        <v>20</v>
      </c>
      <c r="I30" s="43" t="s">
        <v>15</v>
      </c>
      <c r="J30" s="44" t="s">
        <v>14</v>
      </c>
      <c r="K30" s="47" t="s">
        <v>16</v>
      </c>
      <c r="L30" s="43" t="s">
        <v>15</v>
      </c>
      <c r="M30" s="44" t="s">
        <v>14</v>
      </c>
      <c r="N30" s="48" t="s">
        <v>18</v>
      </c>
      <c r="O30" s="44" t="s">
        <v>14</v>
      </c>
      <c r="P30" s="43" t="s">
        <v>15</v>
      </c>
      <c r="Q30" s="45" t="s">
        <v>19</v>
      </c>
      <c r="R30" s="44" t="s">
        <v>14</v>
      </c>
      <c r="S30" s="47" t="s">
        <v>16</v>
      </c>
      <c r="T30" s="43" t="s">
        <v>15</v>
      </c>
      <c r="U30" s="49" t="s">
        <v>20</v>
      </c>
      <c r="V30" s="43" t="s">
        <v>15</v>
      </c>
      <c r="W30" s="44" t="s">
        <v>14</v>
      </c>
      <c r="X30" s="48" t="s">
        <v>18</v>
      </c>
      <c r="Y30" s="43" t="s">
        <v>15</v>
      </c>
      <c r="Z30" s="44" t="s">
        <v>14</v>
      </c>
      <c r="AA30" s="47" t="s">
        <v>16</v>
      </c>
      <c r="AB30" s="43" t="s">
        <v>15</v>
      </c>
      <c r="AC30" s="49" t="s">
        <v>20</v>
      </c>
      <c r="AD30" s="43" t="s">
        <v>15</v>
      </c>
      <c r="AE30" s="44" t="s">
        <v>14</v>
      </c>
      <c r="AF30" s="46" t="s">
        <v>17</v>
      </c>
      <c r="AG30" s="43" t="s">
        <v>15</v>
      </c>
      <c r="AH30" s="44" t="s">
        <v>14</v>
      </c>
      <c r="AI30" s="43" t="s">
        <v>15</v>
      </c>
      <c r="AJ30" s="44" t="s">
        <v>14</v>
      </c>
      <c r="AK30" s="43" t="s">
        <v>15</v>
      </c>
      <c r="AL30" s="49" t="s">
        <v>20</v>
      </c>
      <c r="AM30" s="43" t="s">
        <v>15</v>
      </c>
      <c r="AN30" s="44" t="s">
        <v>14</v>
      </c>
      <c r="AO30" s="47" t="s">
        <v>16</v>
      </c>
      <c r="AP30" s="44" t="s">
        <v>14</v>
      </c>
      <c r="AQ30" s="43" t="s">
        <v>15</v>
      </c>
      <c r="AR30" s="49" t="s">
        <v>20</v>
      </c>
      <c r="AS30" s="43" t="s">
        <v>15</v>
      </c>
      <c r="AT30" s="44" t="s">
        <v>14</v>
      </c>
      <c r="AU30" s="47" t="s">
        <v>16</v>
      </c>
      <c r="AV30" s="43" t="s">
        <v>15</v>
      </c>
      <c r="AW30" s="44" t="s">
        <v>14</v>
      </c>
      <c r="AX30" s="0" t="n">
        <v>24</v>
      </c>
    </row>
    <row r="31" customFormat="false" ht="15" hidden="false" customHeight="true" outlineLevel="0" collapsed="false">
      <c r="A31" s="61" t="s">
        <v>60</v>
      </c>
      <c r="B31" s="43" t="s">
        <v>15</v>
      </c>
      <c r="C31" s="49" t="s">
        <v>20</v>
      </c>
      <c r="D31" s="43" t="s">
        <v>15</v>
      </c>
      <c r="E31" s="44" t="s">
        <v>14</v>
      </c>
      <c r="F31" s="47" t="s">
        <v>16</v>
      </c>
      <c r="G31" s="44" t="s">
        <v>14</v>
      </c>
      <c r="H31" s="43" t="s">
        <v>15</v>
      </c>
      <c r="I31" s="49" t="s">
        <v>20</v>
      </c>
      <c r="J31" s="43" t="s">
        <v>15</v>
      </c>
      <c r="K31" s="44" t="s">
        <v>14</v>
      </c>
      <c r="L31" s="47" t="s">
        <v>16</v>
      </c>
      <c r="M31" s="43" t="s">
        <v>15</v>
      </c>
      <c r="N31" s="44" t="s">
        <v>14</v>
      </c>
      <c r="O31" s="48" t="s">
        <v>18</v>
      </c>
      <c r="P31" s="44" t="s">
        <v>14</v>
      </c>
      <c r="Q31" s="43" t="s">
        <v>15</v>
      </c>
      <c r="R31" s="45" t="s">
        <v>19</v>
      </c>
      <c r="S31" s="44" t="s">
        <v>14</v>
      </c>
      <c r="T31" s="47" t="s">
        <v>16</v>
      </c>
      <c r="U31" s="43" t="s">
        <v>15</v>
      </c>
      <c r="V31" s="49" t="s">
        <v>20</v>
      </c>
      <c r="W31" s="43" t="s">
        <v>15</v>
      </c>
      <c r="X31" s="44" t="s">
        <v>14</v>
      </c>
      <c r="Y31" s="46" t="s">
        <v>17</v>
      </c>
      <c r="Z31" s="43" t="s">
        <v>15</v>
      </c>
      <c r="AA31" s="44" t="s">
        <v>14</v>
      </c>
      <c r="AB31" s="47" t="s">
        <v>16</v>
      </c>
      <c r="AC31" s="43" t="s">
        <v>15</v>
      </c>
      <c r="AD31" s="49" t="s">
        <v>20</v>
      </c>
      <c r="AE31" s="43" t="s">
        <v>15</v>
      </c>
      <c r="AF31" s="44" t="s">
        <v>14</v>
      </c>
      <c r="AG31" s="46" t="s">
        <v>17</v>
      </c>
      <c r="AH31" s="43" t="s">
        <v>15</v>
      </c>
      <c r="AI31" s="44" t="s">
        <v>14</v>
      </c>
      <c r="AJ31" s="43" t="s">
        <v>15</v>
      </c>
      <c r="AK31" s="44" t="s">
        <v>14</v>
      </c>
      <c r="AL31" s="43" t="s">
        <v>15</v>
      </c>
      <c r="AM31" s="49" t="s">
        <v>20</v>
      </c>
      <c r="AN31" s="43" t="s">
        <v>15</v>
      </c>
      <c r="AO31" s="44" t="s">
        <v>14</v>
      </c>
      <c r="AP31" s="47" t="s">
        <v>16</v>
      </c>
      <c r="AQ31" s="44" t="s">
        <v>14</v>
      </c>
      <c r="AR31" s="43" t="s">
        <v>15</v>
      </c>
      <c r="AS31" s="49" t="s">
        <v>20</v>
      </c>
      <c r="AT31" s="43" t="s">
        <v>15</v>
      </c>
      <c r="AU31" s="44" t="s">
        <v>14</v>
      </c>
      <c r="AV31" s="47" t="s">
        <v>16</v>
      </c>
      <c r="AW31" s="43" t="s">
        <v>15</v>
      </c>
      <c r="AX31" s="0" t="n">
        <v>25</v>
      </c>
    </row>
    <row r="32" customFormat="false" ht="15" hidden="false" customHeight="false" outlineLevel="0" collapsed="false">
      <c r="A32" s="61"/>
      <c r="B32" s="44" t="s">
        <v>14</v>
      </c>
      <c r="C32" s="43" t="s">
        <v>15</v>
      </c>
      <c r="D32" s="49" t="s">
        <v>20</v>
      </c>
      <c r="E32" s="43" t="s">
        <v>15</v>
      </c>
      <c r="F32" s="44" t="s">
        <v>14</v>
      </c>
      <c r="G32" s="47" t="s">
        <v>16</v>
      </c>
      <c r="H32" s="44" t="s">
        <v>14</v>
      </c>
      <c r="I32" s="43" t="s">
        <v>15</v>
      </c>
      <c r="J32" s="49" t="s">
        <v>20</v>
      </c>
      <c r="K32" s="43" t="s">
        <v>15</v>
      </c>
      <c r="L32" s="44" t="s">
        <v>14</v>
      </c>
      <c r="M32" s="47" t="s">
        <v>16</v>
      </c>
      <c r="N32" s="43" t="s">
        <v>15</v>
      </c>
      <c r="O32" s="44" t="s">
        <v>14</v>
      </c>
      <c r="P32" s="48" t="s">
        <v>18</v>
      </c>
      <c r="Q32" s="44" t="s">
        <v>14</v>
      </c>
      <c r="R32" s="43" t="s">
        <v>15</v>
      </c>
      <c r="S32" s="45" t="s">
        <v>19</v>
      </c>
      <c r="T32" s="44" t="s">
        <v>14</v>
      </c>
      <c r="U32" s="47" t="s">
        <v>16</v>
      </c>
      <c r="V32" s="43" t="s">
        <v>15</v>
      </c>
      <c r="W32" s="49" t="s">
        <v>20</v>
      </c>
      <c r="X32" s="43" t="s">
        <v>15</v>
      </c>
      <c r="Y32" s="44" t="s">
        <v>14</v>
      </c>
      <c r="Z32" s="46" t="s">
        <v>17</v>
      </c>
      <c r="AA32" s="43" t="s">
        <v>15</v>
      </c>
      <c r="AB32" s="44" t="s">
        <v>14</v>
      </c>
      <c r="AC32" s="47" t="s">
        <v>16</v>
      </c>
      <c r="AD32" s="43" t="s">
        <v>15</v>
      </c>
      <c r="AE32" s="49" t="s">
        <v>20</v>
      </c>
      <c r="AF32" s="43" t="s">
        <v>15</v>
      </c>
      <c r="AG32" s="44" t="s">
        <v>14</v>
      </c>
      <c r="AH32" s="46" t="s">
        <v>17</v>
      </c>
      <c r="AI32" s="43" t="s">
        <v>15</v>
      </c>
      <c r="AJ32" s="44" t="s">
        <v>14</v>
      </c>
      <c r="AK32" s="43" t="s">
        <v>15</v>
      </c>
      <c r="AL32" s="44" t="s">
        <v>14</v>
      </c>
      <c r="AM32" s="43" t="s">
        <v>15</v>
      </c>
      <c r="AN32" s="49" t="s">
        <v>20</v>
      </c>
      <c r="AO32" s="43" t="s">
        <v>15</v>
      </c>
      <c r="AP32" s="44" t="s">
        <v>14</v>
      </c>
      <c r="AQ32" s="47" t="s">
        <v>16</v>
      </c>
      <c r="AR32" s="44" t="s">
        <v>14</v>
      </c>
      <c r="AS32" s="43" t="s">
        <v>15</v>
      </c>
      <c r="AT32" s="49" t="s">
        <v>20</v>
      </c>
      <c r="AU32" s="43" t="s">
        <v>15</v>
      </c>
      <c r="AV32" s="44" t="s">
        <v>14</v>
      </c>
      <c r="AW32" s="47" t="s">
        <v>16</v>
      </c>
      <c r="AX32" s="0" t="n">
        <v>26</v>
      </c>
    </row>
    <row r="33" customFormat="false" ht="15" hidden="false" customHeight="true" outlineLevel="0" collapsed="false">
      <c r="A33" s="61" t="s">
        <v>61</v>
      </c>
      <c r="B33" s="43" t="s">
        <v>15</v>
      </c>
      <c r="C33" s="44" t="s">
        <v>14</v>
      </c>
      <c r="D33" s="43" t="s">
        <v>15</v>
      </c>
      <c r="E33" s="49" t="s">
        <v>20</v>
      </c>
      <c r="F33" s="43" t="s">
        <v>15</v>
      </c>
      <c r="G33" s="44" t="s">
        <v>14</v>
      </c>
      <c r="H33" s="47" t="s">
        <v>16</v>
      </c>
      <c r="I33" s="44" t="s">
        <v>14</v>
      </c>
      <c r="J33" s="43" t="s">
        <v>15</v>
      </c>
      <c r="K33" s="49" t="s">
        <v>20</v>
      </c>
      <c r="L33" s="43" t="s">
        <v>15</v>
      </c>
      <c r="M33" s="44" t="s">
        <v>14</v>
      </c>
      <c r="N33" s="47" t="s">
        <v>16</v>
      </c>
      <c r="O33" s="43" t="s">
        <v>15</v>
      </c>
      <c r="P33" s="44" t="s">
        <v>14</v>
      </c>
      <c r="Q33" s="48" t="s">
        <v>18</v>
      </c>
      <c r="R33" s="44" t="s">
        <v>14</v>
      </c>
      <c r="S33" s="43" t="s">
        <v>15</v>
      </c>
      <c r="T33" s="45" t="s">
        <v>19</v>
      </c>
      <c r="U33" s="44" t="s">
        <v>14</v>
      </c>
      <c r="V33" s="47" t="s">
        <v>16</v>
      </c>
      <c r="W33" s="43" t="s">
        <v>15</v>
      </c>
      <c r="X33" s="49" t="s">
        <v>20</v>
      </c>
      <c r="Y33" s="43" t="s">
        <v>15</v>
      </c>
      <c r="Z33" s="44" t="s">
        <v>14</v>
      </c>
      <c r="AA33" s="46" t="s">
        <v>17</v>
      </c>
      <c r="AB33" s="43" t="s">
        <v>15</v>
      </c>
      <c r="AC33" s="44" t="s">
        <v>14</v>
      </c>
      <c r="AD33" s="47" t="s">
        <v>16</v>
      </c>
      <c r="AE33" s="43" t="s">
        <v>15</v>
      </c>
      <c r="AF33" s="49" t="s">
        <v>20</v>
      </c>
      <c r="AG33" s="43" t="s">
        <v>15</v>
      </c>
      <c r="AH33" s="44" t="s">
        <v>14</v>
      </c>
      <c r="AI33" s="48" t="s">
        <v>18</v>
      </c>
      <c r="AJ33" s="43" t="s">
        <v>15</v>
      </c>
      <c r="AK33" s="44" t="s">
        <v>14</v>
      </c>
      <c r="AL33" s="43" t="s">
        <v>15</v>
      </c>
      <c r="AM33" s="44" t="s">
        <v>14</v>
      </c>
      <c r="AN33" s="43" t="s">
        <v>15</v>
      </c>
      <c r="AO33" s="49" t="s">
        <v>20</v>
      </c>
      <c r="AP33" s="43" t="s">
        <v>15</v>
      </c>
      <c r="AQ33" s="44" t="s">
        <v>14</v>
      </c>
      <c r="AR33" s="47" t="s">
        <v>16</v>
      </c>
      <c r="AS33" s="44" t="s">
        <v>14</v>
      </c>
      <c r="AT33" s="43" t="s">
        <v>15</v>
      </c>
      <c r="AU33" s="49" t="s">
        <v>20</v>
      </c>
      <c r="AV33" s="43" t="s">
        <v>15</v>
      </c>
      <c r="AW33" s="44" t="s">
        <v>14</v>
      </c>
      <c r="AX33" s="0" t="n">
        <v>27</v>
      </c>
    </row>
    <row r="34" customFormat="false" ht="15" hidden="false" customHeight="false" outlineLevel="0" collapsed="false">
      <c r="A34" s="61"/>
      <c r="B34" s="44" t="s">
        <v>14</v>
      </c>
      <c r="C34" s="43" t="s">
        <v>15</v>
      </c>
      <c r="D34" s="44" t="s">
        <v>14</v>
      </c>
      <c r="E34" s="43" t="s">
        <v>15</v>
      </c>
      <c r="F34" s="49" t="s">
        <v>20</v>
      </c>
      <c r="G34" s="43" t="s">
        <v>15</v>
      </c>
      <c r="H34" s="44" t="s">
        <v>14</v>
      </c>
      <c r="I34" s="47" t="s">
        <v>16</v>
      </c>
      <c r="J34" s="44" t="s">
        <v>14</v>
      </c>
      <c r="K34" s="43" t="s">
        <v>15</v>
      </c>
      <c r="L34" s="49" t="s">
        <v>20</v>
      </c>
      <c r="M34" s="43" t="s">
        <v>15</v>
      </c>
      <c r="N34" s="44" t="s">
        <v>14</v>
      </c>
      <c r="O34" s="47" t="s">
        <v>16</v>
      </c>
      <c r="P34" s="43" t="s">
        <v>15</v>
      </c>
      <c r="Q34" s="44" t="s">
        <v>14</v>
      </c>
      <c r="R34" s="48" t="s">
        <v>18</v>
      </c>
      <c r="S34" s="44" t="s">
        <v>14</v>
      </c>
      <c r="T34" s="43" t="s">
        <v>15</v>
      </c>
      <c r="U34" s="45" t="s">
        <v>19</v>
      </c>
      <c r="V34" s="44" t="s">
        <v>14</v>
      </c>
      <c r="W34" s="47" t="s">
        <v>16</v>
      </c>
      <c r="X34" s="43" t="s">
        <v>15</v>
      </c>
      <c r="Y34" s="49" t="s">
        <v>20</v>
      </c>
      <c r="Z34" s="43" t="s">
        <v>15</v>
      </c>
      <c r="AA34" s="44" t="s">
        <v>14</v>
      </c>
      <c r="AB34" s="48" t="s">
        <v>18</v>
      </c>
      <c r="AC34" s="43" t="s">
        <v>15</v>
      </c>
      <c r="AD34" s="44" t="s">
        <v>14</v>
      </c>
      <c r="AE34" s="47" t="s">
        <v>16</v>
      </c>
      <c r="AF34" s="43" t="s">
        <v>15</v>
      </c>
      <c r="AG34" s="49" t="s">
        <v>20</v>
      </c>
      <c r="AH34" s="43" t="s">
        <v>15</v>
      </c>
      <c r="AI34" s="44" t="s">
        <v>14</v>
      </c>
      <c r="AJ34" s="46" t="s">
        <v>17</v>
      </c>
      <c r="AK34" s="43" t="s">
        <v>15</v>
      </c>
      <c r="AL34" s="44" t="s">
        <v>14</v>
      </c>
      <c r="AM34" s="43" t="s">
        <v>15</v>
      </c>
      <c r="AN34" s="44" t="s">
        <v>14</v>
      </c>
      <c r="AO34" s="43" t="s">
        <v>15</v>
      </c>
      <c r="AP34" s="49" t="s">
        <v>20</v>
      </c>
      <c r="AQ34" s="43" t="s">
        <v>15</v>
      </c>
      <c r="AR34" s="44" t="s">
        <v>14</v>
      </c>
      <c r="AS34" s="47" t="s">
        <v>16</v>
      </c>
      <c r="AT34" s="44" t="s">
        <v>14</v>
      </c>
      <c r="AU34" s="43" t="s">
        <v>15</v>
      </c>
      <c r="AV34" s="49" t="s">
        <v>20</v>
      </c>
      <c r="AW34" s="43" t="s">
        <v>15</v>
      </c>
      <c r="AX34" s="0" t="n">
        <v>28</v>
      </c>
    </row>
    <row r="35" customFormat="false" ht="15" hidden="false" customHeight="false" outlineLevel="0" collapsed="false">
      <c r="A35" s="61"/>
      <c r="B35" s="43" t="s">
        <v>15</v>
      </c>
      <c r="C35" s="44" t="s">
        <v>14</v>
      </c>
      <c r="D35" s="43" t="s">
        <v>15</v>
      </c>
      <c r="E35" s="44" t="s">
        <v>14</v>
      </c>
      <c r="F35" s="43" t="s">
        <v>15</v>
      </c>
      <c r="G35" s="49" t="s">
        <v>20</v>
      </c>
      <c r="H35" s="43" t="s">
        <v>15</v>
      </c>
      <c r="I35" s="44" t="s">
        <v>14</v>
      </c>
      <c r="J35" s="47" t="s">
        <v>16</v>
      </c>
      <c r="K35" s="44" t="s">
        <v>14</v>
      </c>
      <c r="L35" s="43" t="s">
        <v>15</v>
      </c>
      <c r="M35" s="49" t="s">
        <v>20</v>
      </c>
      <c r="N35" s="43" t="s">
        <v>15</v>
      </c>
      <c r="O35" s="44" t="s">
        <v>14</v>
      </c>
      <c r="P35" s="47" t="s">
        <v>16</v>
      </c>
      <c r="Q35" s="43" t="s">
        <v>15</v>
      </c>
      <c r="R35" s="44" t="s">
        <v>14</v>
      </c>
      <c r="S35" s="48" t="s">
        <v>18</v>
      </c>
      <c r="T35" s="44" t="s">
        <v>14</v>
      </c>
      <c r="U35" s="43" t="s">
        <v>15</v>
      </c>
      <c r="V35" s="45" t="s">
        <v>19</v>
      </c>
      <c r="W35" s="44" t="s">
        <v>14</v>
      </c>
      <c r="X35" s="47" t="s">
        <v>16</v>
      </c>
      <c r="Y35" s="43" t="s">
        <v>15</v>
      </c>
      <c r="Z35" s="49" t="s">
        <v>20</v>
      </c>
      <c r="AA35" s="43" t="s">
        <v>15</v>
      </c>
      <c r="AB35" s="44" t="s">
        <v>14</v>
      </c>
      <c r="AC35" s="46" t="s">
        <v>17</v>
      </c>
      <c r="AD35" s="43" t="s">
        <v>15</v>
      </c>
      <c r="AE35" s="44" t="s">
        <v>14</v>
      </c>
      <c r="AF35" s="47" t="s">
        <v>16</v>
      </c>
      <c r="AG35" s="43" t="s">
        <v>15</v>
      </c>
      <c r="AH35" s="49" t="s">
        <v>20</v>
      </c>
      <c r="AI35" s="43" t="s">
        <v>15</v>
      </c>
      <c r="AJ35" s="44" t="s">
        <v>14</v>
      </c>
      <c r="AK35" s="46" t="s">
        <v>17</v>
      </c>
      <c r="AL35" s="43" t="s">
        <v>15</v>
      </c>
      <c r="AM35" s="44" t="s">
        <v>14</v>
      </c>
      <c r="AN35" s="43" t="s">
        <v>15</v>
      </c>
      <c r="AO35" s="44" t="s">
        <v>14</v>
      </c>
      <c r="AP35" s="43" t="s">
        <v>15</v>
      </c>
      <c r="AQ35" s="49" t="s">
        <v>20</v>
      </c>
      <c r="AR35" s="43" t="s">
        <v>15</v>
      </c>
      <c r="AS35" s="44" t="s">
        <v>14</v>
      </c>
      <c r="AT35" s="47" t="s">
        <v>16</v>
      </c>
      <c r="AU35" s="44" t="s">
        <v>14</v>
      </c>
      <c r="AV35" s="43" t="s">
        <v>15</v>
      </c>
      <c r="AW35" s="49" t="s">
        <v>20</v>
      </c>
      <c r="AX35" s="0" t="n">
        <v>29</v>
      </c>
    </row>
    <row r="36" customFormat="false" ht="15" hidden="false" customHeight="true" outlineLevel="0" collapsed="false">
      <c r="A36" s="61"/>
      <c r="B36" s="46" t="s">
        <v>17</v>
      </c>
      <c r="C36" s="43" t="s">
        <v>15</v>
      </c>
      <c r="D36" s="44" t="s">
        <v>14</v>
      </c>
      <c r="E36" s="43" t="s">
        <v>15</v>
      </c>
      <c r="F36" s="44" t="s">
        <v>14</v>
      </c>
      <c r="G36" s="43" t="s">
        <v>15</v>
      </c>
      <c r="H36" s="49" t="s">
        <v>20</v>
      </c>
      <c r="I36" s="43" t="s">
        <v>15</v>
      </c>
      <c r="J36" s="44" t="s">
        <v>14</v>
      </c>
      <c r="K36" s="47" t="s">
        <v>16</v>
      </c>
      <c r="L36" s="44" t="s">
        <v>14</v>
      </c>
      <c r="M36" s="43" t="s">
        <v>15</v>
      </c>
      <c r="N36" s="49" t="s">
        <v>20</v>
      </c>
      <c r="O36" s="43" t="s">
        <v>15</v>
      </c>
      <c r="P36" s="44" t="s">
        <v>14</v>
      </c>
      <c r="Q36" s="47" t="s">
        <v>16</v>
      </c>
      <c r="R36" s="43" t="s">
        <v>15</v>
      </c>
      <c r="S36" s="44" t="s">
        <v>14</v>
      </c>
      <c r="T36" s="48" t="s">
        <v>18</v>
      </c>
      <c r="U36" s="44" t="s">
        <v>14</v>
      </c>
      <c r="V36" s="43" t="s">
        <v>15</v>
      </c>
      <c r="W36" s="45" t="s">
        <v>19</v>
      </c>
      <c r="X36" s="44" t="s">
        <v>14</v>
      </c>
      <c r="Y36" s="47" t="s">
        <v>16</v>
      </c>
      <c r="Z36" s="43" t="s">
        <v>15</v>
      </c>
      <c r="AA36" s="49" t="s">
        <v>20</v>
      </c>
      <c r="AB36" s="43" t="s">
        <v>15</v>
      </c>
      <c r="AC36" s="44" t="s">
        <v>14</v>
      </c>
      <c r="AD36" s="46" t="s">
        <v>17</v>
      </c>
      <c r="AE36" s="43" t="s">
        <v>15</v>
      </c>
      <c r="AF36" s="44" t="s">
        <v>14</v>
      </c>
      <c r="AG36" s="47" t="s">
        <v>16</v>
      </c>
      <c r="AH36" s="43" t="s">
        <v>15</v>
      </c>
      <c r="AI36" s="49" t="s">
        <v>20</v>
      </c>
      <c r="AJ36" s="43" t="s">
        <v>15</v>
      </c>
      <c r="AK36" s="44" t="s">
        <v>14</v>
      </c>
      <c r="AL36" s="46" t="s">
        <v>17</v>
      </c>
      <c r="AM36" s="43" t="s">
        <v>15</v>
      </c>
      <c r="AN36" s="44" t="s">
        <v>14</v>
      </c>
      <c r="AO36" s="43" t="s">
        <v>15</v>
      </c>
      <c r="AP36" s="44" t="s">
        <v>14</v>
      </c>
      <c r="AQ36" s="43" t="s">
        <v>15</v>
      </c>
      <c r="AR36" s="48" t="s">
        <v>18</v>
      </c>
      <c r="AS36" s="43" t="s">
        <v>15</v>
      </c>
      <c r="AT36" s="44" t="s">
        <v>14</v>
      </c>
      <c r="AU36" s="47" t="s">
        <v>16</v>
      </c>
      <c r="AV36" s="44" t="s">
        <v>14</v>
      </c>
      <c r="AW36" s="43" t="s">
        <v>15</v>
      </c>
      <c r="AX36" s="0" t="n">
        <v>30</v>
      </c>
    </row>
    <row r="37" customFormat="false" ht="15" hidden="false" customHeight="false" outlineLevel="0" collapsed="false">
      <c r="A37" s="61"/>
      <c r="B37" s="44" t="s">
        <v>14</v>
      </c>
      <c r="C37" s="46" t="s">
        <v>17</v>
      </c>
      <c r="D37" s="43" t="s">
        <v>15</v>
      </c>
      <c r="E37" s="44" t="s">
        <v>14</v>
      </c>
      <c r="F37" s="43" t="s">
        <v>15</v>
      </c>
      <c r="G37" s="44" t="s">
        <v>14</v>
      </c>
      <c r="H37" s="43" t="s">
        <v>15</v>
      </c>
      <c r="I37" s="49" t="s">
        <v>20</v>
      </c>
      <c r="J37" s="43" t="s">
        <v>15</v>
      </c>
      <c r="K37" s="44" t="s">
        <v>14</v>
      </c>
      <c r="L37" s="47" t="s">
        <v>16</v>
      </c>
      <c r="M37" s="44" t="s">
        <v>14</v>
      </c>
      <c r="N37" s="43" t="s">
        <v>15</v>
      </c>
      <c r="O37" s="49" t="s">
        <v>20</v>
      </c>
      <c r="P37" s="43" t="s">
        <v>15</v>
      </c>
      <c r="Q37" s="44" t="s">
        <v>14</v>
      </c>
      <c r="R37" s="47" t="s">
        <v>16</v>
      </c>
      <c r="S37" s="43" t="s">
        <v>15</v>
      </c>
      <c r="T37" s="44" t="s">
        <v>14</v>
      </c>
      <c r="U37" s="48" t="s">
        <v>18</v>
      </c>
      <c r="V37" s="44" t="s">
        <v>14</v>
      </c>
      <c r="W37" s="43" t="s">
        <v>15</v>
      </c>
      <c r="X37" s="45" t="s">
        <v>19</v>
      </c>
      <c r="Y37" s="44" t="s">
        <v>14</v>
      </c>
      <c r="Z37" s="47" t="s">
        <v>16</v>
      </c>
      <c r="AA37" s="43" t="s">
        <v>15</v>
      </c>
      <c r="AB37" s="44" t="s">
        <v>14</v>
      </c>
      <c r="AC37" s="43" t="s">
        <v>15</v>
      </c>
      <c r="AD37" s="44" t="s">
        <v>14</v>
      </c>
      <c r="AE37" s="46" t="s">
        <v>17</v>
      </c>
      <c r="AF37" s="43" t="s">
        <v>15</v>
      </c>
      <c r="AG37" s="44" t="s">
        <v>14</v>
      </c>
      <c r="AH37" s="47" t="s">
        <v>16</v>
      </c>
      <c r="AI37" s="43" t="s">
        <v>15</v>
      </c>
      <c r="AJ37" s="49" t="s">
        <v>20</v>
      </c>
      <c r="AK37" s="43" t="s">
        <v>15</v>
      </c>
      <c r="AL37" s="44" t="s">
        <v>14</v>
      </c>
      <c r="AM37" s="48" t="s">
        <v>18</v>
      </c>
      <c r="AN37" s="43" t="s">
        <v>15</v>
      </c>
      <c r="AO37" s="44" t="s">
        <v>14</v>
      </c>
      <c r="AP37" s="43" t="s">
        <v>15</v>
      </c>
      <c r="AQ37" s="44" t="s">
        <v>14</v>
      </c>
      <c r="AR37" s="43" t="s">
        <v>15</v>
      </c>
      <c r="AS37" s="48" t="s">
        <v>18</v>
      </c>
      <c r="AT37" s="43" t="s">
        <v>15</v>
      </c>
      <c r="AU37" s="44" t="s">
        <v>14</v>
      </c>
      <c r="AV37" s="47" t="s">
        <v>16</v>
      </c>
      <c r="AW37" s="44" t="s">
        <v>14</v>
      </c>
      <c r="AX37" s="0" t="n">
        <v>31</v>
      </c>
    </row>
    <row r="38" customFormat="false" ht="15" hidden="false" customHeight="true" outlineLevel="0" collapsed="false">
      <c r="A38" s="61" t="s">
        <v>62</v>
      </c>
      <c r="B38" s="43" t="s">
        <v>15</v>
      </c>
      <c r="C38" s="44" t="s">
        <v>14</v>
      </c>
      <c r="D38" s="46" t="s">
        <v>17</v>
      </c>
      <c r="E38" s="43" t="s">
        <v>15</v>
      </c>
      <c r="F38" s="44" t="s">
        <v>14</v>
      </c>
      <c r="G38" s="43" t="s">
        <v>15</v>
      </c>
      <c r="H38" s="44" t="s">
        <v>14</v>
      </c>
      <c r="I38" s="43" t="s">
        <v>15</v>
      </c>
      <c r="J38" s="49" t="s">
        <v>20</v>
      </c>
      <c r="K38" s="43" t="s">
        <v>15</v>
      </c>
      <c r="L38" s="44" t="s">
        <v>14</v>
      </c>
      <c r="M38" s="47" t="s">
        <v>16</v>
      </c>
      <c r="N38" s="44" t="s">
        <v>14</v>
      </c>
      <c r="O38" s="43" t="s">
        <v>15</v>
      </c>
      <c r="P38" s="49" t="s">
        <v>20</v>
      </c>
      <c r="Q38" s="43" t="s">
        <v>15</v>
      </c>
      <c r="R38" s="44" t="s">
        <v>14</v>
      </c>
      <c r="S38" s="47" t="s">
        <v>16</v>
      </c>
      <c r="T38" s="43" t="s">
        <v>15</v>
      </c>
      <c r="U38" s="44" t="s">
        <v>14</v>
      </c>
      <c r="V38" s="48" t="s">
        <v>18</v>
      </c>
      <c r="W38" s="44" t="s">
        <v>14</v>
      </c>
      <c r="X38" s="43" t="s">
        <v>15</v>
      </c>
      <c r="Y38" s="45" t="s">
        <v>19</v>
      </c>
      <c r="Z38" s="44" t="s">
        <v>14</v>
      </c>
      <c r="AA38" s="47" t="s">
        <v>16</v>
      </c>
      <c r="AB38" s="43" t="s">
        <v>15</v>
      </c>
      <c r="AC38" s="44" t="s">
        <v>14</v>
      </c>
      <c r="AD38" s="43" t="s">
        <v>15</v>
      </c>
      <c r="AE38" s="44" t="s">
        <v>14</v>
      </c>
      <c r="AF38" s="48" t="s">
        <v>18</v>
      </c>
      <c r="AG38" s="43" t="s">
        <v>15</v>
      </c>
      <c r="AH38" s="44" t="s">
        <v>14</v>
      </c>
      <c r="AI38" s="47" t="s">
        <v>16</v>
      </c>
      <c r="AJ38" s="43" t="s">
        <v>15</v>
      </c>
      <c r="AK38" s="49" t="s">
        <v>20</v>
      </c>
      <c r="AL38" s="43" t="s">
        <v>15</v>
      </c>
      <c r="AM38" s="44" t="s">
        <v>14</v>
      </c>
      <c r="AN38" s="46" t="s">
        <v>17</v>
      </c>
      <c r="AO38" s="43" t="s">
        <v>15</v>
      </c>
      <c r="AP38" s="44" t="s">
        <v>14</v>
      </c>
      <c r="AQ38" s="43" t="s">
        <v>15</v>
      </c>
      <c r="AR38" s="44" t="s">
        <v>14</v>
      </c>
      <c r="AS38" s="43" t="s">
        <v>15</v>
      </c>
      <c r="AT38" s="48" t="s">
        <v>18</v>
      </c>
      <c r="AU38" s="43" t="s">
        <v>15</v>
      </c>
      <c r="AV38" s="44" t="s">
        <v>14</v>
      </c>
      <c r="AW38" s="47" t="s">
        <v>16</v>
      </c>
      <c r="AX38" s="0" t="n">
        <v>32</v>
      </c>
    </row>
    <row r="39" customFormat="false" ht="15" hidden="false" customHeight="false" outlineLevel="0" collapsed="false">
      <c r="A39" s="61"/>
      <c r="B39" s="49" t="s">
        <v>20</v>
      </c>
      <c r="C39" s="43" t="s">
        <v>15</v>
      </c>
      <c r="D39" s="44" t="s">
        <v>14</v>
      </c>
      <c r="E39" s="46" t="s">
        <v>17</v>
      </c>
      <c r="F39" s="43" t="s">
        <v>15</v>
      </c>
      <c r="G39" s="44" t="s">
        <v>14</v>
      </c>
      <c r="H39" s="43" t="s">
        <v>15</v>
      </c>
      <c r="I39" s="44" t="s">
        <v>14</v>
      </c>
      <c r="J39" s="43" t="s">
        <v>15</v>
      </c>
      <c r="K39" s="49" t="s">
        <v>20</v>
      </c>
      <c r="L39" s="43" t="s">
        <v>15</v>
      </c>
      <c r="M39" s="44" t="s">
        <v>14</v>
      </c>
      <c r="N39" s="47" t="s">
        <v>16</v>
      </c>
      <c r="O39" s="44" t="s">
        <v>14</v>
      </c>
      <c r="P39" s="43" t="s">
        <v>15</v>
      </c>
      <c r="Q39" s="49" t="s">
        <v>20</v>
      </c>
      <c r="R39" s="43" t="s">
        <v>15</v>
      </c>
      <c r="S39" s="44" t="s">
        <v>14</v>
      </c>
      <c r="T39" s="47" t="s">
        <v>16</v>
      </c>
      <c r="U39" s="43" t="s">
        <v>15</v>
      </c>
      <c r="V39" s="44" t="s">
        <v>14</v>
      </c>
      <c r="W39" s="48" t="s">
        <v>18</v>
      </c>
      <c r="X39" s="44" t="s">
        <v>14</v>
      </c>
      <c r="Y39" s="43" t="s">
        <v>15</v>
      </c>
      <c r="Z39" s="45" t="s">
        <v>19</v>
      </c>
      <c r="AA39" s="44" t="s">
        <v>14</v>
      </c>
      <c r="AB39" s="47" t="s">
        <v>16</v>
      </c>
      <c r="AC39" s="43" t="s">
        <v>15</v>
      </c>
      <c r="AD39" s="44" t="s">
        <v>14</v>
      </c>
      <c r="AE39" s="43" t="s">
        <v>15</v>
      </c>
      <c r="AF39" s="44" t="s">
        <v>14</v>
      </c>
      <c r="AG39" s="46" t="s">
        <v>17</v>
      </c>
      <c r="AH39" s="43" t="s">
        <v>15</v>
      </c>
      <c r="AI39" s="44" t="s">
        <v>14</v>
      </c>
      <c r="AJ39" s="47" t="s">
        <v>16</v>
      </c>
      <c r="AK39" s="43" t="s">
        <v>15</v>
      </c>
      <c r="AL39" s="49" t="s">
        <v>20</v>
      </c>
      <c r="AM39" s="43" t="s">
        <v>15</v>
      </c>
      <c r="AN39" s="44" t="s">
        <v>14</v>
      </c>
      <c r="AO39" s="46" t="s">
        <v>17</v>
      </c>
      <c r="AP39" s="43" t="s">
        <v>15</v>
      </c>
      <c r="AQ39" s="44" t="s">
        <v>14</v>
      </c>
      <c r="AR39" s="43" t="s">
        <v>15</v>
      </c>
      <c r="AS39" s="44" t="s">
        <v>14</v>
      </c>
      <c r="AT39" s="43" t="s">
        <v>15</v>
      </c>
      <c r="AU39" s="48" t="s">
        <v>18</v>
      </c>
      <c r="AV39" s="43" t="s">
        <v>15</v>
      </c>
      <c r="AW39" s="44" t="s">
        <v>14</v>
      </c>
      <c r="AX39" s="0" t="n">
        <v>33</v>
      </c>
    </row>
    <row r="40" customFormat="false" ht="15" hidden="false" customHeight="false" outlineLevel="0" collapsed="false">
      <c r="A40" s="61"/>
      <c r="B40" s="43" t="s">
        <v>15</v>
      </c>
      <c r="C40" s="49" t="s">
        <v>20</v>
      </c>
      <c r="D40" s="43" t="s">
        <v>15</v>
      </c>
      <c r="E40" s="44" t="s">
        <v>14</v>
      </c>
      <c r="F40" s="46" t="s">
        <v>17</v>
      </c>
      <c r="G40" s="43" t="s">
        <v>15</v>
      </c>
      <c r="H40" s="44" t="s">
        <v>14</v>
      </c>
      <c r="I40" s="43" t="s">
        <v>15</v>
      </c>
      <c r="J40" s="44" t="s">
        <v>14</v>
      </c>
      <c r="K40" s="43" t="s">
        <v>15</v>
      </c>
      <c r="L40" s="49" t="s">
        <v>20</v>
      </c>
      <c r="M40" s="43" t="s">
        <v>15</v>
      </c>
      <c r="N40" s="44" t="s">
        <v>14</v>
      </c>
      <c r="O40" s="47" t="s">
        <v>16</v>
      </c>
      <c r="P40" s="44" t="s">
        <v>14</v>
      </c>
      <c r="Q40" s="43" t="s">
        <v>15</v>
      </c>
      <c r="R40" s="49" t="s">
        <v>20</v>
      </c>
      <c r="S40" s="43" t="s">
        <v>15</v>
      </c>
      <c r="T40" s="44" t="s">
        <v>14</v>
      </c>
      <c r="U40" s="47" t="s">
        <v>16</v>
      </c>
      <c r="V40" s="43" t="s">
        <v>15</v>
      </c>
      <c r="W40" s="44" t="s">
        <v>14</v>
      </c>
      <c r="X40" s="48" t="s">
        <v>18</v>
      </c>
      <c r="Y40" s="44" t="s">
        <v>14</v>
      </c>
      <c r="Z40" s="43" t="s">
        <v>15</v>
      </c>
      <c r="AA40" s="45" t="s">
        <v>19</v>
      </c>
      <c r="AB40" s="44" t="s">
        <v>14</v>
      </c>
      <c r="AC40" s="47" t="s">
        <v>16</v>
      </c>
      <c r="AD40" s="43" t="s">
        <v>15</v>
      </c>
      <c r="AE40" s="44" t="s">
        <v>14</v>
      </c>
      <c r="AF40" s="43" t="s">
        <v>15</v>
      </c>
      <c r="AG40" s="44" t="s">
        <v>14</v>
      </c>
      <c r="AH40" s="46" t="s">
        <v>17</v>
      </c>
      <c r="AI40" s="43" t="s">
        <v>15</v>
      </c>
      <c r="AJ40" s="44" t="s">
        <v>14</v>
      </c>
      <c r="AK40" s="47" t="s">
        <v>16</v>
      </c>
      <c r="AL40" s="43" t="s">
        <v>15</v>
      </c>
      <c r="AM40" s="49" t="s">
        <v>20</v>
      </c>
      <c r="AN40" s="43" t="s">
        <v>15</v>
      </c>
      <c r="AO40" s="44" t="s">
        <v>14</v>
      </c>
      <c r="AP40" s="46" t="s">
        <v>17</v>
      </c>
      <c r="AQ40" s="43" t="s">
        <v>15</v>
      </c>
      <c r="AR40" s="44" t="s">
        <v>14</v>
      </c>
      <c r="AS40" s="43" t="s">
        <v>15</v>
      </c>
      <c r="AT40" s="44" t="s">
        <v>14</v>
      </c>
      <c r="AU40" s="43" t="s">
        <v>15</v>
      </c>
      <c r="AV40" s="48" t="s">
        <v>18</v>
      </c>
      <c r="AW40" s="43" t="s">
        <v>15</v>
      </c>
      <c r="AX40" s="0" t="n">
        <v>34</v>
      </c>
    </row>
    <row r="41" customFormat="false" ht="15" hidden="false" customHeight="true" outlineLevel="0" collapsed="false">
      <c r="A41" s="61"/>
      <c r="B41" s="51" t="s">
        <v>47</v>
      </c>
      <c r="C41" s="43" t="s">
        <v>15</v>
      </c>
      <c r="D41" s="49" t="s">
        <v>20</v>
      </c>
      <c r="E41" s="43" t="s">
        <v>15</v>
      </c>
      <c r="F41" s="44" t="s">
        <v>14</v>
      </c>
      <c r="G41" s="46" t="s">
        <v>17</v>
      </c>
      <c r="H41" s="43" t="s">
        <v>15</v>
      </c>
      <c r="I41" s="44" t="s">
        <v>14</v>
      </c>
      <c r="J41" s="43" t="s">
        <v>15</v>
      </c>
      <c r="K41" s="44" t="s">
        <v>14</v>
      </c>
      <c r="L41" s="43" t="s">
        <v>15</v>
      </c>
      <c r="M41" s="49" t="s">
        <v>20</v>
      </c>
      <c r="N41" s="43" t="s">
        <v>15</v>
      </c>
      <c r="O41" s="44" t="s">
        <v>14</v>
      </c>
      <c r="P41" s="47" t="s">
        <v>16</v>
      </c>
      <c r="Q41" s="44" t="s">
        <v>14</v>
      </c>
      <c r="R41" s="43" t="s">
        <v>15</v>
      </c>
      <c r="S41" s="49" t="s">
        <v>20</v>
      </c>
      <c r="T41" s="43" t="s">
        <v>15</v>
      </c>
      <c r="U41" s="44" t="s">
        <v>14</v>
      </c>
      <c r="V41" s="47" t="s">
        <v>16</v>
      </c>
      <c r="W41" s="43" t="s">
        <v>15</v>
      </c>
      <c r="X41" s="44" t="s">
        <v>14</v>
      </c>
      <c r="Y41" s="48" t="s">
        <v>18</v>
      </c>
      <c r="Z41" s="44" t="s">
        <v>14</v>
      </c>
      <c r="AA41" s="43" t="s">
        <v>15</v>
      </c>
      <c r="AB41" s="45" t="s">
        <v>19</v>
      </c>
      <c r="AC41" s="44" t="s">
        <v>14</v>
      </c>
      <c r="AD41" s="47" t="s">
        <v>16</v>
      </c>
      <c r="AE41" s="43" t="s">
        <v>15</v>
      </c>
      <c r="AF41" s="45" t="s">
        <v>19</v>
      </c>
      <c r="AG41" s="43" t="s">
        <v>15</v>
      </c>
      <c r="AH41" s="44" t="s">
        <v>14</v>
      </c>
      <c r="AI41" s="46" t="s">
        <v>17</v>
      </c>
      <c r="AJ41" s="43" t="s">
        <v>15</v>
      </c>
      <c r="AK41" s="44" t="s">
        <v>14</v>
      </c>
      <c r="AL41" s="47" t="s">
        <v>16</v>
      </c>
      <c r="AM41" s="43" t="s">
        <v>15</v>
      </c>
      <c r="AN41" s="49" t="s">
        <v>20</v>
      </c>
      <c r="AO41" s="43" t="s">
        <v>15</v>
      </c>
      <c r="AP41" s="44" t="s">
        <v>14</v>
      </c>
      <c r="AQ41" s="46" t="s">
        <v>17</v>
      </c>
      <c r="AR41" s="43" t="s">
        <v>15</v>
      </c>
      <c r="AS41" s="44" t="s">
        <v>14</v>
      </c>
      <c r="AT41" s="43" t="s">
        <v>15</v>
      </c>
      <c r="AU41" s="44" t="s">
        <v>14</v>
      </c>
      <c r="AV41" s="43" t="s">
        <v>15</v>
      </c>
      <c r="AW41" s="44" t="s">
        <v>14</v>
      </c>
      <c r="AX41" s="0" t="n">
        <v>35</v>
      </c>
    </row>
    <row r="42" customFormat="false" ht="15" hidden="false" customHeight="false" outlineLevel="0" collapsed="false">
      <c r="A42" s="61"/>
      <c r="B42" s="44" t="s">
        <v>14</v>
      </c>
      <c r="C42" s="51" t="s">
        <v>47</v>
      </c>
      <c r="D42" s="43" t="s">
        <v>15</v>
      </c>
      <c r="E42" s="45" t="s">
        <v>19</v>
      </c>
      <c r="F42" s="43" t="s">
        <v>15</v>
      </c>
      <c r="G42" s="44" t="s">
        <v>14</v>
      </c>
      <c r="H42" s="46" t="s">
        <v>17</v>
      </c>
      <c r="I42" s="43" t="s">
        <v>15</v>
      </c>
      <c r="J42" s="44" t="s">
        <v>14</v>
      </c>
      <c r="K42" s="43" t="s">
        <v>15</v>
      </c>
      <c r="L42" s="44" t="s">
        <v>14</v>
      </c>
      <c r="M42" s="43" t="s">
        <v>15</v>
      </c>
      <c r="N42" s="49" t="s">
        <v>20</v>
      </c>
      <c r="O42" s="43" t="s">
        <v>15</v>
      </c>
      <c r="P42" s="44" t="s">
        <v>14</v>
      </c>
      <c r="Q42" s="47" t="s">
        <v>16</v>
      </c>
      <c r="R42" s="44" t="s">
        <v>14</v>
      </c>
      <c r="S42" s="43" t="s">
        <v>15</v>
      </c>
      <c r="T42" s="49" t="s">
        <v>20</v>
      </c>
      <c r="U42" s="43" t="s">
        <v>15</v>
      </c>
      <c r="V42" s="44" t="s">
        <v>14</v>
      </c>
      <c r="W42" s="47" t="s">
        <v>16</v>
      </c>
      <c r="X42" s="43" t="s">
        <v>15</v>
      </c>
      <c r="Y42" s="44" t="s">
        <v>14</v>
      </c>
      <c r="Z42" s="48" t="s">
        <v>18</v>
      </c>
      <c r="AA42" s="44" t="s">
        <v>14</v>
      </c>
      <c r="AB42" s="43" t="s">
        <v>15</v>
      </c>
      <c r="AC42" s="45" t="s">
        <v>19</v>
      </c>
      <c r="AD42" s="44" t="s">
        <v>14</v>
      </c>
      <c r="AE42" s="47" t="s">
        <v>16</v>
      </c>
      <c r="AF42" s="43" t="s">
        <v>15</v>
      </c>
      <c r="AG42" s="44" t="s">
        <v>14</v>
      </c>
      <c r="AH42" s="43" t="s">
        <v>15</v>
      </c>
      <c r="AI42" s="44" t="s">
        <v>14</v>
      </c>
      <c r="AJ42" s="48" t="s">
        <v>18</v>
      </c>
      <c r="AK42" s="43" t="s">
        <v>15</v>
      </c>
      <c r="AL42" s="44" t="s">
        <v>14</v>
      </c>
      <c r="AM42" s="47" t="s">
        <v>16</v>
      </c>
      <c r="AN42" s="43" t="s">
        <v>15</v>
      </c>
      <c r="AO42" s="45" t="s">
        <v>19</v>
      </c>
      <c r="AP42" s="43" t="s">
        <v>15</v>
      </c>
      <c r="AQ42" s="44" t="s">
        <v>14</v>
      </c>
      <c r="AR42" s="46" t="s">
        <v>17</v>
      </c>
      <c r="AS42" s="43" t="s">
        <v>15</v>
      </c>
      <c r="AT42" s="44" t="s">
        <v>14</v>
      </c>
      <c r="AU42" s="43" t="s">
        <v>15</v>
      </c>
      <c r="AV42" s="44" t="s">
        <v>14</v>
      </c>
      <c r="AW42" s="43" t="s">
        <v>15</v>
      </c>
      <c r="AX42" s="0" t="n">
        <v>36</v>
      </c>
    </row>
    <row r="43" customFormat="false" ht="15" hidden="false" customHeight="false" outlineLevel="0" collapsed="false">
      <c r="A43" s="6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5" hidden="false" customHeight="false" outlineLevel="0" collapsed="false">
      <c r="A44" s="6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5" hidden="false" customHeight="false" outlineLevel="0" collapsed="false">
      <c r="N48" s="63"/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customFormat="false" ht="15" hidden="false" customHeight="false" outlineLevel="0" collapsed="false">
      <c r="N49" s="63"/>
      <c r="O49" s="63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</row>
    <row r="50" customFormat="false" ht="15" hidden="false" customHeight="false" outlineLevel="0" collapsed="false">
      <c r="N50" s="63"/>
      <c r="O50" s="63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customFormat="false" ht="15" hidden="false" customHeight="false" outlineLevel="0" collapsed="false"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customFormat="false" ht="15" hidden="false" customHeight="false" outlineLevel="0" collapsed="false">
      <c r="G52" s="65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15" hidden="false" customHeight="false" outlineLevel="0" collapsed="false">
      <c r="G53" s="65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customFormat="false" ht="15" hidden="false" customHeight="false" outlineLevel="0" collapsed="false">
      <c r="G54" s="65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customFormat="false" ht="15" hidden="false" customHeight="false" outlineLevel="0" collapsed="false">
      <c r="G55" s="65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  <row r="56" customFormat="false" ht="15" hidden="false" customHeight="false" outlineLevel="0" collapsed="false">
      <c r="G56" s="65"/>
      <c r="N56" s="64"/>
      <c r="O56" s="64"/>
      <c r="P56" s="64"/>
      <c r="R56" s="66"/>
    </row>
    <row r="57" customFormat="false" ht="15" hidden="false" customHeight="false" outlineLevel="0" collapsed="false">
      <c r="G57" s="65"/>
      <c r="N57" s="64"/>
      <c r="O57" s="64"/>
      <c r="P57" s="64"/>
    </row>
    <row r="58" customFormat="false" ht="15" hidden="false" customHeight="false" outlineLevel="0" collapsed="false">
      <c r="G58" s="65"/>
      <c r="N58" s="64"/>
      <c r="O58" s="64"/>
      <c r="P58" s="64"/>
    </row>
    <row r="59" customFormat="false" ht="15" hidden="false" customHeight="false" outlineLevel="0" collapsed="false">
      <c r="G59" s="65"/>
      <c r="N59" s="64"/>
      <c r="O59" s="64"/>
      <c r="P59" s="64"/>
    </row>
    <row r="60" customFormat="false" ht="15" hidden="false" customHeight="false" outlineLevel="0" collapsed="false">
      <c r="N60" s="64"/>
      <c r="O60" s="64"/>
      <c r="P60" s="64"/>
    </row>
    <row r="61" customFormat="false" ht="15" hidden="false" customHeight="false" outlineLevel="0" collapsed="false">
      <c r="N61" s="64"/>
      <c r="O61" s="64"/>
      <c r="P61" s="64"/>
    </row>
    <row r="62" customFormat="false" ht="15" hidden="false" customHeight="false" outlineLevel="0" collapsed="false">
      <c r="N62" s="64"/>
      <c r="O62" s="64"/>
      <c r="P62" s="64"/>
    </row>
    <row r="63" customFormat="false" ht="15" hidden="false" customHeight="false" outlineLevel="0" collapsed="false">
      <c r="N63" s="64"/>
      <c r="O63" s="64"/>
      <c r="P63" s="64"/>
    </row>
    <row r="64" customFormat="false" ht="15" hidden="false" customHeight="false" outlineLevel="0" collapsed="false">
      <c r="N64" s="64"/>
      <c r="O64" s="64"/>
      <c r="P64" s="64"/>
    </row>
    <row r="65" customFormat="false" ht="15" hidden="false" customHeight="false" outlineLevel="0" collapsed="false">
      <c r="N65" s="64"/>
      <c r="O65" s="64"/>
      <c r="P65" s="64"/>
    </row>
    <row r="66" customFormat="false" ht="15" hidden="false" customHeight="false" outlineLevel="0" collapsed="false">
      <c r="N66" s="64"/>
      <c r="O66" s="64"/>
      <c r="P66" s="64"/>
    </row>
    <row r="67" customFormat="false" ht="15" hidden="false" customHeight="false" outlineLevel="0" collapsed="false">
      <c r="N67" s="64"/>
      <c r="O67" s="64"/>
      <c r="P67" s="64"/>
    </row>
    <row r="68" customFormat="false" ht="15" hidden="false" customHeight="false" outlineLevel="0" collapsed="false">
      <c r="N68" s="64"/>
      <c r="O68" s="64"/>
      <c r="P68" s="64"/>
    </row>
    <row r="69" customFormat="false" ht="15" hidden="false" customHeight="false" outlineLevel="0" collapsed="false">
      <c r="N69" s="64"/>
      <c r="O69" s="64"/>
      <c r="P69" s="64"/>
    </row>
    <row r="70" customFormat="false" ht="15" hidden="false" customHeight="false" outlineLevel="0" collapsed="false">
      <c r="N70" s="64"/>
      <c r="O70" s="64"/>
      <c r="P70" s="64"/>
    </row>
    <row r="71" customFormat="false" ht="15" hidden="false" customHeight="false" outlineLevel="0" collapsed="false">
      <c r="N71" s="64"/>
      <c r="O71" s="64"/>
      <c r="P71" s="64"/>
    </row>
    <row r="72" customFormat="false" ht="15" hidden="false" customHeight="false" outlineLevel="0" collapsed="false">
      <c r="N72" s="64"/>
      <c r="O72" s="64"/>
      <c r="P72" s="64"/>
    </row>
    <row r="73" customFormat="false" ht="15" hidden="false" customHeight="false" outlineLevel="0" collapsed="false">
      <c r="N73" s="64"/>
      <c r="O73" s="64"/>
      <c r="P73" s="64"/>
    </row>
    <row r="74" customFormat="false" ht="15" hidden="false" customHeight="false" outlineLevel="0" collapsed="false">
      <c r="N74" s="64"/>
      <c r="O74" s="64"/>
      <c r="P74" s="64"/>
    </row>
    <row r="75" customFormat="false" ht="15" hidden="false" customHeight="false" outlineLevel="0" collapsed="false">
      <c r="N75" s="64"/>
      <c r="O75" s="64"/>
      <c r="P75" s="64"/>
    </row>
    <row r="76" customFormat="false" ht="15" hidden="false" customHeight="false" outlineLevel="0" collapsed="false">
      <c r="N76" s="64"/>
      <c r="O76" s="64"/>
      <c r="P76" s="64"/>
    </row>
    <row r="77" customFormat="false" ht="15" hidden="false" customHeight="false" outlineLevel="0" collapsed="false">
      <c r="N77" s="64"/>
      <c r="O77" s="64"/>
      <c r="P77" s="64"/>
    </row>
    <row r="78" customFormat="false" ht="15" hidden="false" customHeight="false" outlineLevel="0" collapsed="false">
      <c r="N78" s="64"/>
      <c r="O78" s="64"/>
      <c r="P78" s="64"/>
    </row>
    <row r="79" customFormat="false" ht="15" hidden="false" customHeight="false" outlineLevel="0" collapsed="false">
      <c r="N79" s="64"/>
      <c r="O79" s="64"/>
      <c r="P79" s="64"/>
    </row>
    <row r="80" customFormat="false" ht="15" hidden="false" customHeight="false" outlineLevel="0" collapsed="false">
      <c r="N80" s="64"/>
      <c r="O80" s="64"/>
      <c r="P80" s="64"/>
    </row>
    <row r="81" customFormat="false" ht="15" hidden="false" customHeight="false" outlineLevel="0" collapsed="false">
      <c r="N81" s="64"/>
      <c r="O81" s="64"/>
      <c r="P81" s="64"/>
    </row>
    <row r="82" customFormat="false" ht="15" hidden="false" customHeight="false" outlineLevel="0" collapsed="false">
      <c r="N82" s="64"/>
      <c r="O82" s="64"/>
      <c r="P82" s="64"/>
    </row>
    <row r="83" customFormat="false" ht="15" hidden="false" customHeight="false" outlineLevel="0" collapsed="false">
      <c r="N83" s="64"/>
      <c r="O83" s="64"/>
      <c r="P83" s="64"/>
    </row>
    <row r="84" customFormat="false" ht="15" hidden="false" customHeight="false" outlineLevel="0" collapsed="false">
      <c r="N84" s="64"/>
      <c r="O84" s="64"/>
      <c r="P84" s="64"/>
    </row>
    <row r="85" customFormat="false" ht="15" hidden="false" customHeight="false" outlineLevel="0" collapsed="false">
      <c r="N85" s="64"/>
      <c r="O85" s="64"/>
      <c r="P85" s="64"/>
    </row>
    <row r="86" customFormat="false" ht="15" hidden="false" customHeight="false" outlineLevel="0" collapsed="false">
      <c r="N86" s="64"/>
      <c r="O86" s="64"/>
      <c r="P86" s="64"/>
    </row>
    <row r="87" customFormat="false" ht="15" hidden="false" customHeight="false" outlineLevel="0" collapsed="false">
      <c r="N87" s="64"/>
      <c r="O87" s="64"/>
      <c r="P87" s="64"/>
    </row>
    <row r="88" customFormat="false" ht="15" hidden="false" customHeight="false" outlineLevel="0" collapsed="false">
      <c r="N88" s="64"/>
      <c r="O88" s="64"/>
      <c r="P88" s="64"/>
    </row>
    <row r="89" customFormat="false" ht="15" hidden="false" customHeight="false" outlineLevel="0" collapsed="false">
      <c r="N89" s="64"/>
      <c r="O89" s="64"/>
      <c r="P89" s="64"/>
    </row>
    <row r="90" customFormat="false" ht="15" hidden="false" customHeight="false" outlineLevel="0" collapsed="false">
      <c r="N90" s="64"/>
      <c r="O90" s="64"/>
      <c r="P90" s="64"/>
    </row>
    <row r="91" customFormat="false" ht="15" hidden="false" customHeight="false" outlineLevel="0" collapsed="false">
      <c r="N91" s="64"/>
      <c r="O91" s="64"/>
      <c r="P91" s="64"/>
    </row>
    <row r="92" customFormat="false" ht="15" hidden="false" customHeight="false" outlineLevel="0" collapsed="false">
      <c r="N92" s="64"/>
      <c r="O92" s="64"/>
      <c r="P92" s="64"/>
    </row>
    <row r="93" customFormat="false" ht="15" hidden="false" customHeight="false" outlineLevel="0" collapsed="false">
      <c r="N93" s="64"/>
      <c r="O93" s="64"/>
      <c r="P93" s="64"/>
    </row>
    <row r="94" customFormat="false" ht="15" hidden="false" customHeight="false" outlineLevel="0" collapsed="false">
      <c r="N94" s="64"/>
      <c r="O94" s="64"/>
      <c r="P94" s="64"/>
    </row>
    <row r="95" customFormat="false" ht="15" hidden="false" customHeight="false" outlineLevel="0" collapsed="false">
      <c r="N95" s="64"/>
      <c r="O95" s="64"/>
      <c r="P95" s="64"/>
    </row>
    <row r="96" customFormat="false" ht="15" hidden="false" customHeight="false" outlineLevel="0" collapsed="false">
      <c r="N96" s="64"/>
      <c r="O96" s="64"/>
      <c r="P96" s="64"/>
    </row>
    <row r="97" customFormat="false" ht="15" hidden="false" customHeight="false" outlineLevel="0" collapsed="false">
      <c r="N97" s="64"/>
      <c r="O97" s="64"/>
      <c r="P97" s="64"/>
    </row>
    <row r="98" customFormat="false" ht="15" hidden="false" customHeight="false" outlineLevel="0" collapsed="false">
      <c r="N98" s="64"/>
      <c r="O98" s="64"/>
      <c r="P98" s="64"/>
    </row>
    <row r="99" customFormat="false" ht="15" hidden="false" customHeight="false" outlineLevel="0" collapsed="false">
      <c r="N99" s="64"/>
      <c r="O99" s="64"/>
      <c r="P99" s="64"/>
    </row>
    <row r="100" customFormat="false" ht="15" hidden="false" customHeight="false" outlineLevel="0" collapsed="false">
      <c r="N100" s="64"/>
      <c r="O100" s="64"/>
      <c r="P100" s="64"/>
    </row>
    <row r="101" customFormat="false" ht="15" hidden="false" customHeight="false" outlineLevel="0" collapsed="false">
      <c r="N101" s="64"/>
      <c r="O101" s="64"/>
      <c r="P101" s="64"/>
    </row>
    <row r="102" customFormat="false" ht="15" hidden="false" customHeight="false" outlineLevel="0" collapsed="false">
      <c r="N102" s="64"/>
      <c r="O102" s="64"/>
      <c r="P102" s="64"/>
    </row>
    <row r="103" customFormat="false" ht="15" hidden="false" customHeight="false" outlineLevel="0" collapsed="false">
      <c r="N103" s="64"/>
      <c r="O103" s="64"/>
      <c r="P103" s="64"/>
    </row>
    <row r="104" customFormat="false" ht="15" hidden="false" customHeight="false" outlineLevel="0" collapsed="false">
      <c r="N104" s="64"/>
      <c r="O104" s="64"/>
      <c r="P104" s="64"/>
    </row>
    <row r="105" customFormat="false" ht="15" hidden="false" customHeight="false" outlineLevel="0" collapsed="false">
      <c r="N105" s="64"/>
      <c r="O105" s="64"/>
      <c r="P105" s="64"/>
    </row>
    <row r="106" customFormat="false" ht="15" hidden="false" customHeight="false" outlineLevel="0" collapsed="false">
      <c r="N106" s="64"/>
      <c r="O106" s="64"/>
      <c r="P106" s="64"/>
    </row>
    <row r="107" customFormat="false" ht="15" hidden="false" customHeight="false" outlineLevel="0" collapsed="false">
      <c r="N107" s="64"/>
      <c r="O107" s="64"/>
      <c r="P107" s="64"/>
    </row>
    <row r="108" customFormat="false" ht="15" hidden="false" customHeight="false" outlineLevel="0" collapsed="false">
      <c r="N108" s="64"/>
      <c r="O108" s="64"/>
      <c r="P108" s="64"/>
    </row>
    <row r="109" customFormat="false" ht="15" hidden="false" customHeight="false" outlineLevel="0" collapsed="false">
      <c r="N109" s="64"/>
      <c r="O109" s="64"/>
      <c r="P109" s="64"/>
    </row>
    <row r="110" customFormat="false" ht="15" hidden="false" customHeight="false" outlineLevel="0" collapsed="false">
      <c r="N110" s="64"/>
      <c r="O110" s="64"/>
      <c r="P110" s="64"/>
    </row>
    <row r="111" customFormat="false" ht="15" hidden="false" customHeight="false" outlineLevel="0" collapsed="false">
      <c r="N111" s="64"/>
      <c r="O111" s="64"/>
      <c r="P111" s="64"/>
    </row>
    <row r="112" customFormat="false" ht="15" hidden="false" customHeight="false" outlineLevel="0" collapsed="false">
      <c r="N112" s="64"/>
      <c r="O112" s="64"/>
      <c r="P112" s="64"/>
    </row>
    <row r="113" customFormat="false" ht="15" hidden="false" customHeight="false" outlineLevel="0" collapsed="false">
      <c r="N113" s="64"/>
      <c r="O113" s="64"/>
      <c r="P113" s="64"/>
    </row>
    <row r="114" customFormat="false" ht="15" hidden="false" customHeight="false" outlineLevel="0" collapsed="false">
      <c r="N114" s="64"/>
      <c r="O114" s="64"/>
      <c r="P114" s="64"/>
    </row>
    <row r="115" customFormat="false" ht="15" hidden="false" customHeight="false" outlineLevel="0" collapsed="false">
      <c r="N115" s="64"/>
      <c r="O115" s="64"/>
      <c r="P115" s="64"/>
    </row>
    <row r="116" customFormat="false" ht="15" hidden="false" customHeight="false" outlineLevel="0" collapsed="false">
      <c r="N116" s="64"/>
      <c r="O116" s="64"/>
      <c r="P116" s="64"/>
    </row>
  </sheetData>
  <mergeCells count="13">
    <mergeCell ref="A2:AG2"/>
    <mergeCell ref="A4:A6"/>
    <mergeCell ref="B4:S4"/>
    <mergeCell ref="T4:AW4"/>
    <mergeCell ref="A7:A10"/>
    <mergeCell ref="A11:A15"/>
    <mergeCell ref="A16:A19"/>
    <mergeCell ref="A20:A23"/>
    <mergeCell ref="A25:A26"/>
    <mergeCell ref="A27:A28"/>
    <mergeCell ref="A31:A32"/>
    <mergeCell ref="A33:A37"/>
    <mergeCell ref="A38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hva</cp:lastModifiedBy>
  <cp:lastPrinted>2010-03-11T19:06:05Z</cp:lastPrinted>
  <dcterms:modified xsi:type="dcterms:W3CDTF">2010-03-20T00:49:20Z</dcterms:modified>
  <cp:revision>0</cp:revision>
  <dc:subject/>
  <dc:title/>
</cp:coreProperties>
</file>