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PREMISAS PRE" sheetId="1" state="visible" r:id="rId2"/>
    <sheet name="CONTEOS 30-70 PRE" sheetId="2" state="visible" r:id="rId3"/>
    <sheet name="PAUTA APROBADA PARA PRECAMPAÑA" sheetId="3" state="visible" r:id="rId4"/>
    <sheet name="PREMISAS CAM" sheetId="4" state="visible" r:id="rId5"/>
    <sheet name="CONTEOS 30-70 CAM" sheetId="5" state="visible" r:id="rId6"/>
    <sheet name="PAUTA APROBADA PARA CAMPAÑA" sheetId="6" state="visible" r:id="rId7"/>
  </sheets>
  <definedNames>
    <definedName function="false" hidden="false" localSheetId="4" name="_xlnm.Print_Area" vbProcedure="false">'CONTEOS 30-70 CAM'!$A$1:$H$13</definedName>
    <definedName function="false" hidden="false" localSheetId="1" name="_xlnm.Print_Area" vbProcedure="false">'CONTEOS 30-70 PRE'!$A$1:$H$13</definedName>
    <definedName function="false" hidden="false" localSheetId="3" name="_xlnm.Print_Area" vbProcedure="false">'PREMISAS CAM'!$A$1:$J$25</definedName>
    <definedName function="false" hidden="false" localSheetId="0" name="_xlnm.Print_Area" vbProcedure="false">'PREMISAS PRE'!$A$1:$J$25</definedName>
    <definedName function="false" hidden="false" name="_xlnm_Print_Area_1" vbProcedure="false">'PREMISAS PRE'!$A$1:$J$25</definedName>
    <definedName function="false" hidden="false" name="_xlnm_Print_Area_2" vbProcedure="false">'CONTEOS 30-70 PRE'!$A$1:$H$13</definedName>
    <definedName function="false" hidden="false" name="_xlnm_Print_Area_4" vbProcedure="false">'PREMISAS CAM'!$A$1:$J$25</definedName>
    <definedName function="false" hidden="false" name="_xlnm_Print_Area_5" vbProcedure="false">'CONTEOS 30-70 CAM'!$A$1:$H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2">
  <si>
    <t xml:space="preserve">ENTIDAD</t>
  </si>
  <si>
    <t xml:space="preserve">JALISCO</t>
  </si>
  <si>
    <t xml:space="preserve">FASE</t>
  </si>
  <si>
    <t xml:space="preserve">PRECAMPAÑA</t>
  </si>
  <si>
    <t xml:space="preserve">DIAS</t>
  </si>
  <si>
    <t xml:space="preserve">MINUTOS</t>
  </si>
  <si>
    <t xml:space="preserve">PROMOCIONALES DIARIOS</t>
  </si>
  <si>
    <t xml:space="preserve">PROMOCIONALES PERIODO</t>
  </si>
  <si>
    <t xml:space="preserve">PRECAMPAÑAS</t>
  </si>
  <si>
    <t xml:space="preserve">TOTAL</t>
  </si>
  <si>
    <t xml:space="preserve">PORCENTAJE MÍNIMO</t>
  </si>
  <si>
    <t xml:space="preserve">PARTIDOS</t>
  </si>
  <si>
    <t xml:space="preserve">PORCENTAJE DE VOTACIÓN</t>
  </si>
  <si>
    <t xml:space="preserve">PORCENTAJE CORRESPONDIENTE AL 70%</t>
  </si>
  <si>
    <t xml:space="preserve">PROMOCIONALES PRECAMPAÑ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ONV</t>
  </si>
  <si>
    <t xml:space="preserve">PNA</t>
  </si>
  <si>
    <t xml:space="preserve">PSD</t>
  </si>
  <si>
    <t xml:space="preserve">Merma de promocionales para el Instituto:</t>
  </si>
  <si>
    <t xml:space="preserve">CNR</t>
  </si>
  <si>
    <t xml:space="preserve">NULO</t>
  </si>
  <si>
    <t xml:space="preserve">Partido o Coalición</t>
  </si>
  <si>
    <t xml:space="preserve">Promocionales que le corresponde a cada partido político
(A + C)</t>
  </si>
  <si>
    <t xml:space="preserve">Promocionales aplicando la clausula de maximización</t>
  </si>
  <si>
    <t xml:space="preserve">Fracciones de promocionales sobrantes del 30% igualitario</t>
  </si>
  <si>
    <t xml:space="preserve">Porcentaje correspondiente al 70%
(resultados de la última Elección de Diputados Locales)</t>
  </si>
  <si>
    <t xml:space="preserve">Fracciones de promocionales sobrantes del 70% proporcional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Convergencia</t>
  </si>
  <si>
    <t xml:space="preserve">Partido Nueva Alianza</t>
  </si>
  <si>
    <t xml:space="preserve">PATRON 7</t>
  </si>
  <si>
    <t xml:space="preserve">DÍAS</t>
  </si>
  <si>
    <t xml:space="preserve">M </t>
  </si>
  <si>
    <t xml:space="preserve">J</t>
  </si>
  <si>
    <t xml:space="preserve">V</t>
  </si>
  <si>
    <t xml:space="preserve">AUT</t>
  </si>
  <si>
    <t xml:space="preserve">CAMPAÑA</t>
  </si>
  <si>
    <t xml:space="preserve">CAMPAÑAS</t>
  </si>
  <si>
    <t xml:space="preserve">PATRÓN 7</t>
  </si>
  <si>
    <t xml:space="preserve">S</t>
  </si>
  <si>
    <t xml:space="preserve">D</t>
  </si>
  <si>
    <t xml:space="preserve">L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"/>
    <numFmt numFmtId="167" formatCode="0.00"/>
    <numFmt numFmtId="168" formatCode="General"/>
    <numFmt numFmtId="169" formatCode="0.00000000000000000000000000"/>
    <numFmt numFmtId="170" formatCode="0.0"/>
    <numFmt numFmtId="171" formatCode="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Eras Medium ITC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FF3399"/>
      </patternFill>
    </fill>
    <fill>
      <patternFill patternType="solid">
        <fgColor rgb="FFFF3399"/>
        <bgColor rgb="FFFA00FA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A00FA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A00FA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99"/>
      <rgbColor rgb="FFFFFFCC"/>
      <rgbColor rgb="FFCCFFFF"/>
      <rgbColor rgb="FF660066"/>
      <rgbColor rgb="FFFF8080"/>
      <rgbColor rgb="FF0066CC"/>
      <rgbColor rgb="FFBFBFBF"/>
      <rgbColor rgb="FF000080"/>
      <rgbColor rgb="FFFA00FA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28"/>
    <col collapsed="false" customWidth="true" hidden="false" outlineLevel="0" max="3" min="3" style="2" width="13.14"/>
    <col collapsed="false" customWidth="true" hidden="false" outlineLevel="0" max="4" min="4" style="2" width="5.41"/>
    <col collapsed="false" customWidth="true" hidden="false" outlineLevel="0" max="5" min="5" style="2" width="15.85"/>
    <col collapsed="false" customWidth="true" hidden="false" outlineLevel="0" max="6" min="6" style="2" width="15.28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B2" s="3" t="s">
        <v>0</v>
      </c>
      <c r="C2" s="4" t="s">
        <v>1</v>
      </c>
      <c r="E2" s="5"/>
      <c r="F2" s="5"/>
      <c r="G2" s="5"/>
    </row>
    <row r="3" customFormat="false" ht="6" hidden="false" customHeight="true" outlineLevel="0" collapsed="false"/>
    <row r="4" customFormat="false" ht="14.4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</row>
    <row r="5" customFormat="false" ht="30" hidden="false" customHeight="true" outlineLevel="0" collapsed="false">
      <c r="B5" s="6"/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B6" s="8" t="s">
        <v>8</v>
      </c>
      <c r="C6" s="8"/>
      <c r="D6" s="9" t="n">
        <v>3</v>
      </c>
      <c r="E6" s="9" t="n">
        <v>12</v>
      </c>
      <c r="F6" s="9" t="n">
        <f aca="false">E6*2</f>
        <v>24</v>
      </c>
      <c r="G6" s="9" t="n">
        <f aca="false">D6*F6</f>
        <v>72</v>
      </c>
    </row>
    <row r="7" customFormat="false" ht="6" hidden="false" customHeight="true" outlineLevel="0" collapsed="false">
      <c r="B7" s="10"/>
      <c r="C7" s="10"/>
      <c r="D7" s="10"/>
      <c r="E7" s="11"/>
      <c r="F7" s="10"/>
      <c r="G7" s="10"/>
    </row>
    <row r="8" customFormat="false" ht="6" hidden="false" customHeight="true" outlineLevel="0" collapsed="false"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B9" s="6" t="s">
        <v>9</v>
      </c>
      <c r="C9" s="6"/>
      <c r="D9" s="12"/>
      <c r="E9" s="9" t="n">
        <f aca="false">SUM(E6:E8)</f>
        <v>12</v>
      </c>
      <c r="F9" s="9" t="n">
        <f aca="false">SUM(F6:F8)</f>
        <v>24</v>
      </c>
      <c r="G9" s="9" t="n">
        <f aca="false">SUM(G6:G8)</f>
        <v>72</v>
      </c>
    </row>
    <row r="10" customFormat="false" ht="6" hidden="false" customHeight="true" outlineLevel="0" collapsed="false"/>
    <row r="11" customFormat="false" ht="15" hidden="false" customHeight="true" outlineLevel="0" collapsed="false">
      <c r="B11" s="13" t="s">
        <v>10</v>
      </c>
      <c r="C11" s="13"/>
      <c r="D11" s="4" t="n">
        <v>2</v>
      </c>
    </row>
    <row r="12" customFormat="false" ht="6" hidden="false" customHeight="true" outlineLevel="0" collapsed="false"/>
    <row r="13" customFormat="false" ht="50.25" hidden="false" customHeight="true" outlineLevel="0" collapsed="false">
      <c r="B13" s="13" t="s">
        <v>11</v>
      </c>
      <c r="C13" s="6" t="s">
        <v>12</v>
      </c>
      <c r="D13" s="6"/>
      <c r="E13" s="6" t="s">
        <v>13</v>
      </c>
      <c r="F13" s="6" t="s">
        <v>14</v>
      </c>
      <c r="J13" s="14"/>
    </row>
    <row r="14" customFormat="false" ht="15" hidden="false" customHeight="true" outlineLevel="0" collapsed="false">
      <c r="B14" s="15" t="s">
        <v>15</v>
      </c>
      <c r="C14" s="16" t="n">
        <v>45.44</v>
      </c>
      <c r="D14" s="16"/>
      <c r="E14" s="17" t="n">
        <f aca="false">IF(C14&gt;=D11,(C14*100)/SUMIF(C14:D20,CONCATENATE("&gt;=",D11)),0)</f>
        <v>45.9036266289524</v>
      </c>
      <c r="F14" s="4" t="n">
        <f aca="false">'CONTEOS 30-70 PRE'!H5</f>
        <v>25</v>
      </c>
      <c r="H14" s="18" t="s">
        <v>15</v>
      </c>
      <c r="I14" s="19" t="n">
        <v>1249144</v>
      </c>
      <c r="J14" s="20" t="n">
        <f aca="false">I14/I21*100</f>
        <v>45.4364212594659</v>
      </c>
    </row>
    <row r="15" customFormat="false" ht="15" hidden="false" customHeight="true" outlineLevel="0" collapsed="false">
      <c r="B15" s="15" t="s">
        <v>16</v>
      </c>
      <c r="C15" s="16" t="n">
        <v>34.46</v>
      </c>
      <c r="D15" s="16"/>
      <c r="E15" s="17" t="n">
        <f aca="false">IF(C15&gt;=D11,(C15*100)/SUMIF(C14:D20,CONCATENATE("&gt;=",D11)),0)</f>
        <v>34.8115971310233</v>
      </c>
      <c r="F15" s="4" t="n">
        <f aca="false">'CONTEOS 30-70 PRE'!H6</f>
        <v>20</v>
      </c>
      <c r="H15" s="18" t="s">
        <v>16</v>
      </c>
      <c r="I15" s="19" t="n">
        <v>947492</v>
      </c>
      <c r="J15" s="20" t="n">
        <f aca="false">I15/I21*100</f>
        <v>34.4641175492768</v>
      </c>
    </row>
    <row r="16" customFormat="false" ht="15" hidden="false" customHeight="true" outlineLevel="0" collapsed="false">
      <c r="B16" s="15" t="s">
        <v>17</v>
      </c>
      <c r="C16" s="16" t="n">
        <v>7.36</v>
      </c>
      <c r="D16" s="16"/>
      <c r="E16" s="17" t="n">
        <f aca="false">IF(C16&gt;=D11,(C16*100)/SUMIF(C14:D20,CONCATENATE("&gt;=",D11)),0)</f>
        <v>7.43509445398525</v>
      </c>
      <c r="F16" s="4" t="n">
        <f aca="false">'CONTEOS 30-70 PRE'!H7</f>
        <v>6</v>
      </c>
      <c r="H16" s="18" t="s">
        <v>17</v>
      </c>
      <c r="I16" s="19" t="n">
        <v>202367</v>
      </c>
      <c r="J16" s="20" t="n">
        <f aca="false">I16/I21*100</f>
        <v>7.36090655762213</v>
      </c>
    </row>
    <row r="17" customFormat="false" ht="15" hidden="false" customHeight="true" outlineLevel="0" collapsed="false">
      <c r="B17" s="15" t="s">
        <v>18</v>
      </c>
      <c r="C17" s="16" t="n">
        <v>3.31</v>
      </c>
      <c r="D17" s="16"/>
      <c r="E17" s="17" t="n">
        <f aca="false">IF(C17&gt;=D11,(C17*100)/SUMIF(C14:D20,CONCATENATE("&gt;=",D11)),0)</f>
        <v>3.34377209819174</v>
      </c>
      <c r="F17" s="4" t="n">
        <f aca="false">'CONTEOS 30-70 PRE'!H8</f>
        <v>4</v>
      </c>
      <c r="H17" s="18" t="s">
        <v>18</v>
      </c>
      <c r="I17" s="19" t="n">
        <v>90919</v>
      </c>
      <c r="J17" s="20" t="n">
        <f aca="false">I17/I21*100</f>
        <v>3.30709188411374</v>
      </c>
    </row>
    <row r="18" customFormat="false" ht="15" hidden="false" customHeight="true" outlineLevel="0" collapsed="false">
      <c r="B18" s="15" t="s">
        <v>19</v>
      </c>
      <c r="C18" s="21" t="n">
        <v>3.62</v>
      </c>
      <c r="D18" s="21"/>
      <c r="E18" s="17" t="n">
        <f aca="false">IF(C18&gt;=D11,(C18*100)/SUMIF(C14:D20,CONCATENATE("&gt;=",D11)),0)</f>
        <v>3.65693504394383</v>
      </c>
      <c r="F18" s="4" t="n">
        <f aca="false">'CONTEOS 30-70 PRE'!H9</f>
        <v>4</v>
      </c>
      <c r="H18" s="19" t="s">
        <v>19</v>
      </c>
      <c r="I18" s="19" t="n">
        <v>99626</v>
      </c>
      <c r="J18" s="20" t="n">
        <f aca="false">I18/I21*100</f>
        <v>3.62380070223733</v>
      </c>
    </row>
    <row r="19" customFormat="false" ht="15" hidden="false" customHeight="true" outlineLevel="0" collapsed="false">
      <c r="B19" s="15" t="s">
        <v>20</v>
      </c>
      <c r="C19" s="16" t="n">
        <v>1.01</v>
      </c>
      <c r="D19" s="16"/>
      <c r="E19" s="17" t="n">
        <f aca="false">IF(C19&gt;=D11,(C19*100)/SUMIF(C14:D20,CONCATENATE("&gt;=",D11)),0)</f>
        <v>0</v>
      </c>
      <c r="F19" s="4" t="n">
        <f aca="false">'CONTEOS 30-70 PRE'!H10</f>
        <v>3</v>
      </c>
      <c r="H19" s="18" t="s">
        <v>20</v>
      </c>
      <c r="I19" s="19" t="n">
        <v>27728</v>
      </c>
      <c r="J19" s="20" t="n">
        <f aca="false">I19/I21*100</f>
        <v>1.00857954621923</v>
      </c>
    </row>
    <row r="20" customFormat="false" ht="15" hidden="false" customHeight="true" outlineLevel="0" collapsed="false">
      <c r="B20" s="15" t="s">
        <v>21</v>
      </c>
      <c r="C20" s="16" t="n">
        <v>4.8</v>
      </c>
      <c r="D20" s="16"/>
      <c r="E20" s="17" t="n">
        <f aca="false">IF(C20&gt;=D11,(C20*100)/SUMIF(C14:D20,CONCATENATE("&gt;=",D11)),0)</f>
        <v>4.84897464390343</v>
      </c>
      <c r="F20" s="4" t="n">
        <f aca="false">'CONTEOS 30-70 PRE'!H11</f>
        <v>5</v>
      </c>
      <c r="H20" s="18" t="s">
        <v>21</v>
      </c>
      <c r="I20" s="19" t="n">
        <v>131937</v>
      </c>
      <c r="J20" s="20" t="n">
        <f aca="false">I20/I21*100</f>
        <v>4.79908250106485</v>
      </c>
    </row>
    <row r="21" customFormat="false" ht="15" hidden="false" customHeight="true" outlineLevel="0" collapsed="false">
      <c r="B21" s="3" t="s">
        <v>9</v>
      </c>
      <c r="C21" s="17" t="n">
        <f aca="false">SUM(C14:D20)</f>
        <v>100</v>
      </c>
      <c r="D21" s="17"/>
      <c r="E21" s="17" t="n">
        <f aca="false">SUM(E14:E20)</f>
        <v>100</v>
      </c>
      <c r="F21" s="4" t="n">
        <f aca="false">SUM(F14:F20)</f>
        <v>67</v>
      </c>
      <c r="H21" s="22" t="s">
        <v>9</v>
      </c>
      <c r="I21" s="22" t="n">
        <f aca="false">SUM(I14:I20)</f>
        <v>2749213</v>
      </c>
      <c r="J21" s="23" t="n">
        <f aca="false">SUM(J14:J20)</f>
        <v>100</v>
      </c>
    </row>
    <row r="22" customFormat="false" ht="15.75" hidden="false" customHeight="true" outlineLevel="0" collapsed="false">
      <c r="G22" s="24"/>
      <c r="H22" s="25" t="s">
        <v>22</v>
      </c>
      <c r="I22" s="25" t="n">
        <v>41491</v>
      </c>
      <c r="J22" s="26"/>
    </row>
    <row r="23" customFormat="false" ht="15.75" hidden="false" customHeight="true" outlineLevel="0" collapsed="false">
      <c r="B23" s="27" t="s">
        <v>23</v>
      </c>
      <c r="C23" s="27"/>
      <c r="D23" s="27"/>
      <c r="E23" s="27"/>
      <c r="F23" s="28" t="n">
        <f aca="false">G9-F21</f>
        <v>5</v>
      </c>
      <c r="G23" s="24"/>
      <c r="H23" s="25" t="s">
        <v>24</v>
      </c>
      <c r="I23" s="25" t="n">
        <v>0</v>
      </c>
      <c r="J23" s="26"/>
    </row>
    <row r="24" customFormat="false" ht="15" hidden="false" customHeight="true" outlineLevel="0" collapsed="false">
      <c r="G24" s="24"/>
      <c r="H24" s="25" t="s">
        <v>25</v>
      </c>
      <c r="I24" s="25" t="n">
        <v>0</v>
      </c>
    </row>
    <row r="25" customFormat="false" ht="15" hidden="false" customHeight="true" outlineLevel="0" collapsed="false">
      <c r="H25" s="25"/>
      <c r="I25" s="25" t="n">
        <f aca="false">I14+I15+I16+I17+I18+I19+I20+I22+I23+I24</f>
        <v>2790704</v>
      </c>
    </row>
  </sheetData>
  <mergeCells count="18">
    <mergeCell ref="E2:G2"/>
    <mergeCell ref="B4:C5"/>
    <mergeCell ref="D4:G4"/>
    <mergeCell ref="B6:C6"/>
    <mergeCell ref="B7:C7"/>
    <mergeCell ref="B8:C8"/>
    <mergeCell ref="B9:C9"/>
    <mergeCell ref="B11:C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29" width="19.41"/>
    <col collapsed="false" customWidth="true" hidden="false" outlineLevel="0" max="4" min="2" style="29" width="16.84"/>
    <col collapsed="false" customWidth="true" hidden="false" outlineLevel="0" max="5" min="5" style="29" width="25.99"/>
    <col collapsed="false" customWidth="true" hidden="false" outlineLevel="0" max="6" min="6" style="29" width="22.56"/>
    <col collapsed="false" customWidth="true" hidden="false" outlineLevel="0" max="7" min="7" style="29" width="13.41"/>
    <col collapsed="false" customWidth="true" hidden="false" outlineLevel="0" max="8" min="8" style="29" width="13.85"/>
    <col collapsed="false" customWidth="false" hidden="false" outlineLevel="0" max="9" min="9" style="29" width="9.56"/>
    <col collapsed="false" customWidth="true" hidden="false" outlineLevel="0" max="10" min="10" style="29" width="3.28"/>
    <col collapsed="false" customWidth="false" hidden="false" outlineLevel="0" max="257" min="11" style="29" width="9.56"/>
  </cols>
  <sheetData>
    <row r="2" customFormat="false" ht="43.15" hidden="false" customHeight="true" outlineLevel="0" collapsed="false">
      <c r="A2" s="30" t="str">
        <f aca="false">CONCATENATE("
CALCULO DE DISTRIBUCIÓN DE LOS MENSAJES DE PRECAMPAÑA PARA EL PROCESO ELECTORAL ",'PREMISAS PRE'!C2)</f>
        <v>
CALCULO DE DISTRIBUCIÓN DE LOS MENSAJES DE PRECAMPAÑA PARA EL PROCESO ELECTORAL JALISCO</v>
      </c>
      <c r="B2" s="30"/>
      <c r="C2" s="30"/>
      <c r="D2" s="30"/>
      <c r="E2" s="30"/>
      <c r="F2" s="30"/>
      <c r="G2" s="30"/>
      <c r="H2" s="30"/>
    </row>
    <row r="3" customFormat="false" ht="32.45" hidden="false" customHeight="true" outlineLevel="0" collapsed="false">
      <c r="A3" s="31" t="s">
        <v>26</v>
      </c>
      <c r="B3" s="32" t="str">
        <f aca="false">CONCATENATE("DURACIÓN: ",'PREMISAS PRE'!D6," DÍAS
TOTAL DE PROMOCIONALES DE 30 SEGUNDOS EN CADA ESTACIÓN DE RADIO O CANAL DE TELEVISIÓN:  ",('PREMISAS PRE'!G6)," Promocionales")</f>
        <v>DURACIÓN: 3 DÍAS
TOTAL DE PROMOCIONALES DE 30 SEGUNDOS EN CADA ESTACIÓN DE RADIO O CANAL DE TELEVISIÓN:  72 Promocionales</v>
      </c>
      <c r="C3" s="32"/>
      <c r="D3" s="32"/>
      <c r="E3" s="32"/>
      <c r="F3" s="32"/>
      <c r="G3" s="31" t="s">
        <v>27</v>
      </c>
      <c r="H3" s="31" t="s">
        <v>28</v>
      </c>
    </row>
    <row r="4" customFormat="false" ht="108.75" hidden="false" customHeight="true" outlineLevel="0" collapsed="false">
      <c r="A4" s="31"/>
      <c r="B4" s="33" t="str">
        <f aca="false">CONCATENATE(('PREMISAS PRE'!G6)*0.3," promocionales (30%)
 Se distribuyen de manera igualitaria entre el número de partidos contendientes
(A)")</f>
        <v>21.6 promocionales (30%)
 Se distribuyen de manera igualitaria entre el número de partidos contendientes
(A)</v>
      </c>
      <c r="C4" s="33" t="s">
        <v>29</v>
      </c>
      <c r="D4" s="33" t="s">
        <v>30</v>
      </c>
      <c r="E4" s="33" t="str">
        <f aca="false">CONCATENATE(('PREMISAS PRE'!G6)*0.7," promocionales 
(70% Distribución Proporcional)
% Fuerza Electoral de los partidos con Representación en el Congreso 
(C) ")</f>
        <v>50.4 promocionales 
(70% Distribución Proporcional)
% Fuerza Electoral de los partidos con Representación en el Congreso 
(C) </v>
      </c>
      <c r="F4" s="33" t="s">
        <v>31</v>
      </c>
      <c r="G4" s="31"/>
      <c r="H4" s="31"/>
      <c r="J4" s="34"/>
    </row>
    <row r="5" customFormat="false" ht="28.15" hidden="false" customHeight="true" outlineLevel="0" collapsed="false">
      <c r="A5" s="15" t="s">
        <v>32</v>
      </c>
      <c r="B5" s="35" t="n">
        <f aca="false">TRUNC(TRUNC(('PREMISAS PRE'!G6)*0.3)/COUNTA(A5:A11))</f>
        <v>3</v>
      </c>
      <c r="C5" s="36" t="n">
        <f aca="false">TRUNC(('PREMISAS PRE'!G6)*0.3)/COUNTA(A5:A11)-TRUNC(TRUNC(('PREMISAS PRE'!G6)*0.3)/COUNTA(A5:A11))</f>
        <v>0</v>
      </c>
      <c r="D5" s="36" t="n">
        <f aca="false">'PREMISAS PRE'!E14</f>
        <v>45.9036266289524</v>
      </c>
      <c r="E5" s="35" t="n">
        <f aca="false">TRUNC((D5*TRUNC(('PREMISAS PRE'!G6)*0.7))/100,0)</f>
        <v>22</v>
      </c>
      <c r="F5" s="37" t="n">
        <f aca="false">(((D5*TRUNC(('PREMISAS PRE'!G6)*0.7))/100)-TRUNC((D5*TRUNC(('PREMISAS PRE'!G6)*0.7))/100))</f>
        <v>0.951813314476212</v>
      </c>
      <c r="G5" s="35" t="n">
        <f aca="false">SUM(B5,E5)</f>
        <v>25</v>
      </c>
      <c r="H5" s="35" t="n">
        <f aca="false">IF((ROUND(C12,0)+ROUND(F12,0)+('PREMISAS PRE'!G6-(TRUNC('PREMISAS PRE'!G6*0.3)+TRUNC('PREMISAS PRE'!G6*0.7))))&gt;=COUNTA(A5:A11),G5+1,G5)</f>
        <v>25</v>
      </c>
      <c r="I5" s="38"/>
    </row>
    <row r="6" customFormat="false" ht="28.15" hidden="false" customHeight="true" outlineLevel="0" collapsed="false">
      <c r="A6" s="15" t="s">
        <v>33</v>
      </c>
      <c r="B6" s="35" t="n">
        <f aca="false">TRUNC(TRUNC(('PREMISAS PRE'!G6)*0.3)/COUNTA(A5:A11))</f>
        <v>3</v>
      </c>
      <c r="C6" s="36" t="n">
        <f aca="false">TRUNC(('PREMISAS PRE'!G6)*0.3)/COUNTA(A5:A11)-TRUNC(TRUNC(('PREMISAS PRE'!G6)*0.3)/COUNTA(A5:A11))</f>
        <v>0</v>
      </c>
      <c r="D6" s="36" t="n">
        <f aca="false">'PREMISAS PRE'!E15</f>
        <v>34.8115971310233</v>
      </c>
      <c r="E6" s="35" t="n">
        <f aca="false">TRUNC((D6*TRUNC(('PREMISAS PRE'!G6)*0.7))/100,0)</f>
        <v>17</v>
      </c>
      <c r="F6" s="37" t="n">
        <f aca="false">(((D6*TRUNC(('PREMISAS PRE'!G6)*0.7))/100)-TRUNC((D6*TRUNC(('PREMISAS PRE'!G6)*0.7))/100))</f>
        <v>0.40579856551167</v>
      </c>
      <c r="G6" s="35" t="n">
        <f aca="false">SUM(B6,E6)</f>
        <v>20</v>
      </c>
      <c r="H6" s="35" t="n">
        <f aca="false">IF((ROUND(C12,0)+ROUND(F12,0)+('PREMISAS PRE'!G6-(TRUNC('PREMISAS PRE'!G6*0.3)+TRUNC('PREMISAS PRE'!G6*0.7))))&gt;=COUNTA(A5:A11),G6+1,G6)</f>
        <v>20</v>
      </c>
      <c r="I6" s="38"/>
    </row>
    <row r="7" customFormat="false" ht="28.15" hidden="false" customHeight="true" outlineLevel="0" collapsed="false">
      <c r="A7" s="15" t="s">
        <v>34</v>
      </c>
      <c r="B7" s="35" t="n">
        <f aca="false">TRUNC(TRUNC(('PREMISAS PRE'!G6)*0.3)/COUNTA(A5:A11))</f>
        <v>3</v>
      </c>
      <c r="C7" s="36" t="n">
        <f aca="false">TRUNC(('PREMISAS PRE'!G6)*0.3)/COUNTA(A5:A11)-TRUNC(TRUNC(('PREMISAS PRE'!G6)*0.3)/COUNTA(A5:A11))</f>
        <v>0</v>
      </c>
      <c r="D7" s="36" t="n">
        <f aca="false">'PREMISAS PRE'!E16</f>
        <v>7.43509445398525</v>
      </c>
      <c r="E7" s="35" t="n">
        <f aca="false">TRUNC((D7*TRUNC(('PREMISAS PRE'!G6)*0.7))/100,0)</f>
        <v>3</v>
      </c>
      <c r="F7" s="37" t="n">
        <f aca="false">(((D7*TRUNC(('PREMISAS PRE'!G6)*0.7))/100)-TRUNC((D7*TRUNC(('PREMISAS PRE'!G6)*0.7))/100))</f>
        <v>0.717547226992626</v>
      </c>
      <c r="G7" s="35" t="n">
        <f aca="false">SUM(B7,E7)</f>
        <v>6</v>
      </c>
      <c r="H7" s="35" t="n">
        <f aca="false">IF((ROUND(C12,0)+ROUND(F12,0)+('PREMISAS PRE'!G6-(TRUNC('PREMISAS PRE'!G6*0.3)+TRUNC('PREMISAS PRE'!G6*0.7))))&gt;=COUNTA(A5:A11),G7+1,G7)</f>
        <v>6</v>
      </c>
      <c r="I7" s="38"/>
    </row>
    <row r="8" customFormat="false" ht="28.15" hidden="false" customHeight="true" outlineLevel="0" collapsed="false">
      <c r="A8" s="15" t="s">
        <v>35</v>
      </c>
      <c r="B8" s="35" t="n">
        <f aca="false">TRUNC(TRUNC(('PREMISAS PRE'!G6)*0.3)/COUNTA(A5:A11))</f>
        <v>3</v>
      </c>
      <c r="C8" s="36" t="n">
        <f aca="false">TRUNC(('PREMISAS PRE'!G6)*0.3)/COUNTA(A5:A11)-TRUNC(TRUNC(('PREMISAS PRE'!G6)*0.3)/COUNTA(A5:A11))</f>
        <v>0</v>
      </c>
      <c r="D8" s="36" t="n">
        <f aca="false">'PREMISAS PRE'!E17</f>
        <v>3.34377209819174</v>
      </c>
      <c r="E8" s="35" t="n">
        <f aca="false">TRUNC((D8*TRUNC(('PREMISAS PRE'!G6)*0.7))/100,0)</f>
        <v>1</v>
      </c>
      <c r="F8" s="37" t="n">
        <f aca="false">(((D8*TRUNC(('PREMISAS PRE'!G6)*0.7))/100)-TRUNC((D8*TRUNC(('PREMISAS PRE'!G6)*0.7))/100))</f>
        <v>0.671886049095869</v>
      </c>
      <c r="G8" s="35" t="n">
        <f aca="false">SUM(B8,E8)</f>
        <v>4</v>
      </c>
      <c r="H8" s="35" t="n">
        <f aca="false">IF((ROUND(C12,0)+ROUND(F12,0)+('PREMISAS PRE'!G6-(TRUNC('PREMISAS PRE'!G6*0.3)+TRUNC('PREMISAS PRE'!G6*0.7))))&gt;=COUNTA(A5:A11),G8+1,G8)</f>
        <v>4</v>
      </c>
      <c r="I8" s="38"/>
    </row>
    <row r="9" customFormat="false" ht="28.15" hidden="false" customHeight="true" outlineLevel="0" collapsed="false">
      <c r="A9" s="15" t="s">
        <v>36</v>
      </c>
      <c r="B9" s="35" t="n">
        <f aca="false">TRUNC(TRUNC(('PREMISAS PRE'!G6)*0.3)/COUNTA(A5:A11))</f>
        <v>3</v>
      </c>
      <c r="C9" s="36" t="n">
        <f aca="false">TRUNC(('PREMISAS PRE'!G6)*0.3)/COUNTA(A5:A11)-TRUNC(TRUNC(('PREMISAS PRE'!G6)*0.3)/COUNTA(A5:A11))</f>
        <v>0</v>
      </c>
      <c r="D9" s="36" t="n">
        <f aca="false">'PREMISAS PRE'!E18</f>
        <v>3.65693504394383</v>
      </c>
      <c r="E9" s="35" t="n">
        <f aca="false">TRUNC((D9*TRUNC(('PREMISAS PRE'!G6)*0.7))/100,0)</f>
        <v>1</v>
      </c>
      <c r="F9" s="37" t="n">
        <f aca="false">(((D9*TRUNC(('PREMISAS PRE'!G6)*0.7))/100)-TRUNC((D9*TRUNC(('PREMISAS PRE'!G6)*0.7))/100))</f>
        <v>0.828467521971916</v>
      </c>
      <c r="G9" s="35" t="n">
        <f aca="false">SUM(B9,E9)</f>
        <v>4</v>
      </c>
      <c r="H9" s="35" t="n">
        <f aca="false">IF((ROUND(C12,0)+ROUND(F12,0)+('PREMISAS PRE'!G6-(TRUNC('PREMISAS PRE'!G6*0.3)+TRUNC('PREMISAS PRE'!G6*0.7))))&gt;=COUNTA(A5:A11),G9+1,G9)</f>
        <v>4</v>
      </c>
      <c r="I9" s="38"/>
    </row>
    <row r="10" customFormat="false" ht="28.15" hidden="false" customHeight="true" outlineLevel="0" collapsed="false">
      <c r="A10" s="15" t="s">
        <v>37</v>
      </c>
      <c r="B10" s="35" t="n">
        <f aca="false">TRUNC(TRUNC(('PREMISAS PRE'!G6)*0.3)/COUNTA(A5:A11))</f>
        <v>3</v>
      </c>
      <c r="C10" s="36" t="n">
        <f aca="false">TRUNC(('PREMISAS PRE'!G6)*0.3)/COUNTA(A5:A11)-TRUNC(TRUNC(('PREMISAS PRE'!G6)*0.3)/COUNTA(A5:A11))</f>
        <v>0</v>
      </c>
      <c r="D10" s="36" t="n">
        <f aca="false">'PREMISAS PRE'!E19</f>
        <v>0</v>
      </c>
      <c r="E10" s="35" t="n">
        <f aca="false">TRUNC((D10*TRUNC(('PREMISAS PRE'!G6)*0.7))/100,0)</f>
        <v>0</v>
      </c>
      <c r="F10" s="37" t="n">
        <f aca="false">(((D10*TRUNC(('PREMISAS PRE'!G6)*0.7))/100)-TRUNC((D10*TRUNC(('PREMISAS PRE'!G6)*0.7))/100))</f>
        <v>0</v>
      </c>
      <c r="G10" s="35" t="n">
        <f aca="false">SUM(B10,E10)</f>
        <v>3</v>
      </c>
      <c r="H10" s="35" t="n">
        <f aca="false">IF((ROUND(C12,0)+ROUND(F12,0)+('PREMISAS PRE'!G6-(TRUNC('PREMISAS PRE'!G6*0.3)+TRUNC('PREMISAS PRE'!G6*0.7))))&gt;=COUNTA(A5:A11),G10+1,G10)</f>
        <v>3</v>
      </c>
      <c r="I10" s="38"/>
    </row>
    <row r="11" customFormat="false" ht="28.15" hidden="false" customHeight="true" outlineLevel="0" collapsed="false">
      <c r="A11" s="15" t="s">
        <v>38</v>
      </c>
      <c r="B11" s="35" t="n">
        <f aca="false">TRUNC(TRUNC(('PREMISAS PRE'!G6)*0.3)/COUNTA(A5:A11))</f>
        <v>3</v>
      </c>
      <c r="C11" s="36" t="n">
        <f aca="false">TRUNC(('PREMISAS PRE'!G6)*0.3)/COUNTA(A5:A11)-TRUNC(TRUNC(('PREMISAS PRE'!G6)*0.3)/COUNTA(A5:A11))</f>
        <v>0</v>
      </c>
      <c r="D11" s="36" t="n">
        <f aca="false">'PREMISAS PRE'!E20</f>
        <v>4.84897464390343</v>
      </c>
      <c r="E11" s="35" t="n">
        <f aca="false">TRUNC((D11*TRUNC(('PREMISAS PRE'!G6)*0.7))/100,0)</f>
        <v>2</v>
      </c>
      <c r="F11" s="37" t="n">
        <f aca="false">(((D11*TRUNC(('PREMISAS PRE'!G6)*0.7))/100)-TRUNC((D11*TRUNC(('PREMISAS PRE'!G6)*0.7))/100))</f>
        <v>0.424487321951712</v>
      </c>
      <c r="G11" s="35" t="n">
        <f aca="false">SUM(B11,E11)</f>
        <v>5</v>
      </c>
      <c r="H11" s="35" t="n">
        <f aca="false">IF((ROUND(C12,0)+ROUND(F12,0)+('PREMISAS PRE'!G6-(TRUNC('PREMISAS PRE'!G6*0.3)+TRUNC('PREMISAS PRE'!G6*0.7))))&gt;=COUNTA(A5:A11),G11+1,G11)</f>
        <v>5</v>
      </c>
      <c r="I11" s="38"/>
    </row>
    <row r="12" customFormat="false" ht="23.25" hidden="false" customHeight="true" outlineLevel="0" collapsed="false">
      <c r="A12" s="39" t="s">
        <v>9</v>
      </c>
      <c r="B12" s="40" t="n">
        <f aca="false">SUM(B5:B11)</f>
        <v>21</v>
      </c>
      <c r="C12" s="41" t="n">
        <f aca="false">SUM(C5:C11)</f>
        <v>0</v>
      </c>
      <c r="D12" s="41" t="n">
        <f aca="false">SUM(D5:D11)</f>
        <v>100</v>
      </c>
      <c r="E12" s="40" t="n">
        <f aca="false">SUM(E5:E11)</f>
        <v>46</v>
      </c>
      <c r="F12" s="42" t="n">
        <f aca="false">SUM(F5:F11)</f>
        <v>4.00000000000001</v>
      </c>
      <c r="G12" s="40" t="n">
        <f aca="false">SUM(G5:G11)</f>
        <v>67</v>
      </c>
      <c r="H12" s="40" t="n">
        <f aca="false">SUM(H5:H11)</f>
        <v>67</v>
      </c>
      <c r="I12" s="38"/>
    </row>
  </sheetData>
  <mergeCells count="5">
    <mergeCell ref="A2:H2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K33" activeCellId="0" sqref="K3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3" t="s">
        <v>39</v>
      </c>
      <c r="B1" s="43"/>
      <c r="C1" s="43"/>
    </row>
    <row r="2" customFormat="false" ht="12.95" hidden="false" customHeight="true" outlineLevel="0" collapsed="false">
      <c r="A2" s="44" t="s">
        <v>40</v>
      </c>
      <c r="B2" s="44"/>
      <c r="C2" s="44"/>
    </row>
    <row r="3" customFormat="false" ht="12.75" hidden="false" customHeight="false" outlineLevel="0" collapsed="false">
      <c r="A3" s="45" t="s">
        <v>41</v>
      </c>
      <c r="B3" s="45" t="s">
        <v>42</v>
      </c>
      <c r="C3" s="45" t="s">
        <v>43</v>
      </c>
    </row>
    <row r="4" customFormat="false" ht="12.75" hidden="false" customHeight="false" outlineLevel="0" collapsed="false">
      <c r="A4" s="46" t="n">
        <v>11</v>
      </c>
      <c r="B4" s="46" t="n">
        <v>12</v>
      </c>
      <c r="C4" s="46" t="n">
        <v>13</v>
      </c>
    </row>
    <row r="5" customFormat="false" ht="12.75" hidden="false" customHeight="false" outlineLevel="0" collapsed="false">
      <c r="A5" s="47" t="s">
        <v>21</v>
      </c>
      <c r="B5" s="48" t="s">
        <v>15</v>
      </c>
      <c r="C5" s="49" t="s">
        <v>16</v>
      </c>
    </row>
    <row r="6" customFormat="false" ht="12.75" hidden="false" customHeight="false" outlineLevel="0" collapsed="false">
      <c r="A6" s="50" t="s">
        <v>44</v>
      </c>
      <c r="B6" s="47" t="s">
        <v>21</v>
      </c>
      <c r="C6" s="48" t="s">
        <v>15</v>
      </c>
    </row>
    <row r="7" customFormat="false" ht="12.75" hidden="false" customHeight="false" outlineLevel="0" collapsed="false">
      <c r="A7" s="48" t="s">
        <v>15</v>
      </c>
      <c r="B7" s="50" t="s">
        <v>44</v>
      </c>
      <c r="C7" s="51" t="s">
        <v>19</v>
      </c>
    </row>
    <row r="8" customFormat="false" ht="12.75" hidden="false" customHeight="false" outlineLevel="0" collapsed="false">
      <c r="A8" s="49" t="s">
        <v>16</v>
      </c>
      <c r="B8" s="48" t="s">
        <v>15</v>
      </c>
      <c r="C8" s="50" t="s">
        <v>44</v>
      </c>
    </row>
    <row r="9" customFormat="false" ht="12.75" hidden="false" customHeight="false" outlineLevel="0" collapsed="false">
      <c r="A9" s="52" t="s">
        <v>17</v>
      </c>
      <c r="B9" s="49" t="s">
        <v>16</v>
      </c>
      <c r="C9" s="48" t="s">
        <v>15</v>
      </c>
    </row>
    <row r="10" customFormat="false" ht="12.75" hidden="false" customHeight="false" outlineLevel="0" collapsed="false">
      <c r="A10" s="48" t="s">
        <v>15</v>
      </c>
      <c r="B10" s="52" t="s">
        <v>17</v>
      </c>
      <c r="C10" s="49" t="s">
        <v>16</v>
      </c>
    </row>
    <row r="11" customFormat="false" ht="12.75" hidden="false" customHeight="false" outlineLevel="0" collapsed="false">
      <c r="A11" s="53" t="s">
        <v>18</v>
      </c>
      <c r="B11" s="48" t="s">
        <v>15</v>
      </c>
      <c r="C11" s="52" t="s">
        <v>17</v>
      </c>
    </row>
    <row r="12" customFormat="false" ht="12.75" hidden="false" customHeight="false" outlineLevel="0" collapsed="false">
      <c r="A12" s="49" t="s">
        <v>16</v>
      </c>
      <c r="B12" s="53" t="s">
        <v>18</v>
      </c>
      <c r="C12" s="48" t="s">
        <v>15</v>
      </c>
    </row>
    <row r="13" customFormat="false" ht="12.75" hidden="false" customHeight="false" outlineLevel="0" collapsed="false">
      <c r="A13" s="48" t="s">
        <v>15</v>
      </c>
      <c r="B13" s="49" t="s">
        <v>16</v>
      </c>
      <c r="C13" s="53" t="s">
        <v>18</v>
      </c>
    </row>
    <row r="14" customFormat="false" ht="12.75" hidden="false" customHeight="false" outlineLevel="0" collapsed="false">
      <c r="A14" s="51" t="s">
        <v>19</v>
      </c>
      <c r="B14" s="48" t="s">
        <v>15</v>
      </c>
      <c r="C14" s="49" t="s">
        <v>16</v>
      </c>
    </row>
    <row r="15" customFormat="false" ht="12.75" hidden="false" customHeight="false" outlineLevel="0" collapsed="false">
      <c r="A15" s="47" t="s">
        <v>21</v>
      </c>
      <c r="B15" s="51" t="s">
        <v>19</v>
      </c>
      <c r="C15" s="48" t="s">
        <v>15</v>
      </c>
    </row>
    <row r="16" customFormat="false" ht="12.75" hidden="false" customHeight="false" outlineLevel="0" collapsed="false">
      <c r="A16" s="48" t="s">
        <v>15</v>
      </c>
      <c r="B16" s="47" t="s">
        <v>21</v>
      </c>
      <c r="C16" s="51" t="s">
        <v>19</v>
      </c>
    </row>
    <row r="17" customFormat="false" ht="12.75" hidden="false" customHeight="false" outlineLevel="0" collapsed="false">
      <c r="A17" s="49" t="s">
        <v>16</v>
      </c>
      <c r="B17" s="48" t="s">
        <v>15</v>
      </c>
      <c r="C17" s="47" t="s">
        <v>21</v>
      </c>
    </row>
    <row r="18" customFormat="false" ht="12.75" hidden="false" customHeight="false" outlineLevel="0" collapsed="false">
      <c r="A18" s="48" t="s">
        <v>15</v>
      </c>
      <c r="B18" s="49" t="s">
        <v>16</v>
      </c>
      <c r="C18" s="48" t="s">
        <v>15</v>
      </c>
    </row>
    <row r="19" customFormat="false" ht="12.75" hidden="false" customHeight="false" outlineLevel="0" collapsed="false">
      <c r="A19" s="54" t="s">
        <v>20</v>
      </c>
      <c r="B19" s="50" t="s">
        <v>44</v>
      </c>
      <c r="C19" s="53" t="s">
        <v>18</v>
      </c>
    </row>
    <row r="20" customFormat="false" ht="12.75" hidden="false" customHeight="false" outlineLevel="0" collapsed="false">
      <c r="A20" s="49" t="s">
        <v>16</v>
      </c>
      <c r="B20" s="54" t="s">
        <v>20</v>
      </c>
      <c r="C20" s="50" t="s">
        <v>44</v>
      </c>
    </row>
    <row r="21" customFormat="false" ht="12.75" hidden="false" customHeight="false" outlineLevel="0" collapsed="false">
      <c r="A21" s="52" t="s">
        <v>17</v>
      </c>
      <c r="B21" s="49" t="s">
        <v>16</v>
      </c>
      <c r="C21" s="54" t="s">
        <v>20</v>
      </c>
    </row>
    <row r="22" customFormat="false" ht="12.75" hidden="false" customHeight="false" outlineLevel="0" collapsed="false">
      <c r="A22" s="48" t="s">
        <v>15</v>
      </c>
      <c r="B22" s="52" t="s">
        <v>17</v>
      </c>
      <c r="C22" s="49" t="s">
        <v>16</v>
      </c>
    </row>
    <row r="23" customFormat="false" ht="12.75" hidden="false" customHeight="false" outlineLevel="0" collapsed="false">
      <c r="A23" s="49" t="s">
        <v>16</v>
      </c>
      <c r="B23" s="48" t="s">
        <v>15</v>
      </c>
      <c r="C23" s="52" t="s">
        <v>17</v>
      </c>
    </row>
    <row r="24" customFormat="false" ht="12.75" hidden="false" customHeight="false" outlineLevel="0" collapsed="false">
      <c r="A24" s="48" t="s">
        <v>15</v>
      </c>
      <c r="B24" s="49" t="s">
        <v>16</v>
      </c>
      <c r="C24" s="48" t="s">
        <v>15</v>
      </c>
    </row>
    <row r="25" customFormat="false" ht="12.75" hidden="false" customHeight="false" outlineLevel="0" collapsed="false">
      <c r="A25" s="49" t="s">
        <v>16</v>
      </c>
      <c r="B25" s="48" t="s">
        <v>15</v>
      </c>
      <c r="C25" s="49" t="s">
        <v>16</v>
      </c>
    </row>
    <row r="26" customFormat="false" ht="12.75" hidden="false" customHeight="false" outlineLevel="0" collapsed="false">
      <c r="A26" s="48" t="s">
        <v>15</v>
      </c>
      <c r="B26" s="49" t="s">
        <v>16</v>
      </c>
      <c r="C26" s="48" t="s">
        <v>15</v>
      </c>
    </row>
    <row r="27" customFormat="false" ht="12.75" hidden="false" customHeight="false" outlineLevel="0" collapsed="false">
      <c r="A27" s="49" t="s">
        <v>16</v>
      </c>
      <c r="B27" s="48" t="s">
        <v>15</v>
      </c>
      <c r="C27" s="49" t="s">
        <v>16</v>
      </c>
    </row>
    <row r="28" customFormat="false" ht="12.75" hidden="false" customHeight="false" outlineLevel="0" collapsed="false">
      <c r="A28" s="48" t="s">
        <v>15</v>
      </c>
      <c r="B28" s="49" t="s">
        <v>16</v>
      </c>
      <c r="C28" s="48" t="s">
        <v>1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28"/>
    <col collapsed="false" customWidth="true" hidden="false" outlineLevel="0" max="3" min="3" style="2" width="14.41"/>
    <col collapsed="false" customWidth="true" hidden="false" outlineLevel="0" max="4" min="4" style="2" width="5.41"/>
    <col collapsed="false" customWidth="true" hidden="false" outlineLevel="0" max="5" min="5" style="2" width="15.41"/>
    <col collapsed="false" customWidth="true" hidden="false" outlineLevel="0" max="7" min="6" style="2" width="14.14"/>
    <col collapsed="false" customWidth="false" hidden="false" outlineLevel="0" max="257" min="8" style="2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B2" s="3" t="s">
        <v>0</v>
      </c>
      <c r="C2" s="4" t="s">
        <v>1</v>
      </c>
      <c r="E2" s="5"/>
      <c r="F2" s="5"/>
      <c r="G2" s="5"/>
    </row>
    <row r="3" customFormat="false" ht="6" hidden="false" customHeight="true" outlineLevel="0" collapsed="false"/>
    <row r="4" customFormat="false" ht="14.45" hidden="false" customHeight="true" outlineLevel="0" collapsed="false">
      <c r="B4" s="6" t="s">
        <v>2</v>
      </c>
      <c r="C4" s="6"/>
      <c r="D4" s="7" t="s">
        <v>45</v>
      </c>
      <c r="E4" s="7"/>
      <c r="F4" s="7"/>
      <c r="G4" s="7"/>
    </row>
    <row r="5" customFormat="false" ht="50.25" hidden="false" customHeight="true" outlineLevel="0" collapsed="false">
      <c r="B5" s="6"/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B6" s="8" t="s">
        <v>46</v>
      </c>
      <c r="C6" s="8"/>
      <c r="D6" s="9" t="n">
        <v>7</v>
      </c>
      <c r="E6" s="9" t="n">
        <v>18</v>
      </c>
      <c r="F6" s="9" t="n">
        <f aca="false">E6*2</f>
        <v>36</v>
      </c>
      <c r="G6" s="9" t="n">
        <f aca="false">D6*F6</f>
        <v>252</v>
      </c>
    </row>
    <row r="7" customFormat="false" ht="6" hidden="false" customHeight="true" outlineLevel="0" collapsed="false">
      <c r="B7" s="10"/>
      <c r="C7" s="10"/>
      <c r="D7" s="10"/>
      <c r="E7" s="11"/>
      <c r="F7" s="10"/>
      <c r="G7" s="10"/>
    </row>
    <row r="8" customFormat="false" ht="6" hidden="false" customHeight="true" outlineLevel="0" collapsed="false"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B9" s="6" t="s">
        <v>9</v>
      </c>
      <c r="C9" s="6"/>
      <c r="D9" s="12"/>
      <c r="E9" s="9" t="n">
        <f aca="false">SUM(E6:E8)</f>
        <v>18</v>
      </c>
      <c r="F9" s="9" t="n">
        <f aca="false">SUM(F6:F8)</f>
        <v>36</v>
      </c>
      <c r="G9" s="9" t="n">
        <f aca="false">SUM(G6:G8)</f>
        <v>252</v>
      </c>
    </row>
    <row r="10" customFormat="false" ht="6" hidden="false" customHeight="true" outlineLevel="0" collapsed="false"/>
    <row r="11" customFormat="false" ht="15" hidden="false" customHeight="true" outlineLevel="0" collapsed="false">
      <c r="B11" s="13" t="s">
        <v>10</v>
      </c>
      <c r="C11" s="13"/>
      <c r="D11" s="4" t="n">
        <v>2</v>
      </c>
    </row>
    <row r="12" customFormat="false" ht="6" hidden="false" customHeight="true" outlineLevel="0" collapsed="false"/>
    <row r="13" customFormat="false" ht="50.25" hidden="false" customHeight="true" outlineLevel="0" collapsed="false">
      <c r="B13" s="13" t="s">
        <v>11</v>
      </c>
      <c r="C13" s="6" t="s">
        <v>12</v>
      </c>
      <c r="D13" s="6"/>
      <c r="E13" s="6" t="s">
        <v>13</v>
      </c>
      <c r="F13" s="6" t="s">
        <v>14</v>
      </c>
    </row>
    <row r="14" customFormat="false" ht="15" hidden="false" customHeight="true" outlineLevel="0" collapsed="false">
      <c r="B14" s="15" t="s">
        <v>15</v>
      </c>
      <c r="C14" s="16" t="n">
        <v>45.44</v>
      </c>
      <c r="D14" s="16"/>
      <c r="E14" s="17" t="n">
        <f aca="false">IF(C14&gt;=D11,(C14*100)/SUMIF(C14:D20,CONCATENATE("&gt;=",D11)),0)</f>
        <v>45.9036266289524</v>
      </c>
      <c r="F14" s="4" t="n">
        <f aca="false">'CONTEOS 30-70 CAM'!H5</f>
        <v>91</v>
      </c>
      <c r="H14" s="18" t="s">
        <v>15</v>
      </c>
      <c r="I14" s="19" t="n">
        <v>1249144</v>
      </c>
      <c r="J14" s="20" t="n">
        <f aca="false">I14/I21*100</f>
        <v>45.4364212594659</v>
      </c>
    </row>
    <row r="15" customFormat="false" ht="15" hidden="false" customHeight="true" outlineLevel="0" collapsed="false">
      <c r="B15" s="15" t="s">
        <v>16</v>
      </c>
      <c r="C15" s="16" t="n">
        <v>34.46</v>
      </c>
      <c r="D15" s="16"/>
      <c r="E15" s="17" t="n">
        <f aca="false">IF(C15&gt;=D11,(C15*100)/SUMIF(C14:D20,CONCATENATE("&gt;=",D11)),0)</f>
        <v>34.8115971310233</v>
      </c>
      <c r="F15" s="4" t="n">
        <f aca="false">'CONTEOS 30-70 CAM'!H6</f>
        <v>72</v>
      </c>
      <c r="H15" s="18" t="s">
        <v>16</v>
      </c>
      <c r="I15" s="19" t="n">
        <v>947492</v>
      </c>
      <c r="J15" s="20" t="n">
        <f aca="false">I15/I21*100</f>
        <v>34.4641175492768</v>
      </c>
    </row>
    <row r="16" customFormat="false" ht="15" hidden="false" customHeight="true" outlineLevel="0" collapsed="false">
      <c r="B16" s="15" t="s">
        <v>17</v>
      </c>
      <c r="C16" s="16" t="n">
        <v>7.36</v>
      </c>
      <c r="D16" s="16"/>
      <c r="E16" s="17" t="n">
        <f aca="false">IF(C16&gt;=D11,(C16*100)/SUMIF(C14:D20,CONCATENATE("&gt;=",D11)),0)</f>
        <v>7.43509445398525</v>
      </c>
      <c r="F16" s="4" t="n">
        <f aca="false">'CONTEOS 30-70 CAM'!H7</f>
        <v>24</v>
      </c>
      <c r="H16" s="18" t="s">
        <v>17</v>
      </c>
      <c r="I16" s="19" t="n">
        <v>202367</v>
      </c>
      <c r="J16" s="20" t="n">
        <f aca="false">I16/I21*100</f>
        <v>7.36090655762213</v>
      </c>
    </row>
    <row r="17" customFormat="false" ht="15" hidden="false" customHeight="true" outlineLevel="0" collapsed="false">
      <c r="B17" s="15" t="s">
        <v>18</v>
      </c>
      <c r="C17" s="16" t="n">
        <v>3.31</v>
      </c>
      <c r="D17" s="16"/>
      <c r="E17" s="17" t="n">
        <f aca="false">IF(C17&gt;=D11,(C17*100)/SUMIF(C14:D20,CONCATENATE("&gt;=",D11)),0)</f>
        <v>3.34377209819174</v>
      </c>
      <c r="F17" s="4" t="n">
        <f aca="false">'CONTEOS 30-70 CAM'!H8</f>
        <v>16</v>
      </c>
      <c r="H17" s="18" t="s">
        <v>18</v>
      </c>
      <c r="I17" s="19" t="n">
        <v>90919</v>
      </c>
      <c r="J17" s="20" t="n">
        <f aca="false">I17/I21*100</f>
        <v>3.30709188411374</v>
      </c>
    </row>
    <row r="18" customFormat="false" ht="15" hidden="false" customHeight="true" outlineLevel="0" collapsed="false">
      <c r="B18" s="15" t="s">
        <v>19</v>
      </c>
      <c r="C18" s="21" t="n">
        <v>3.62</v>
      </c>
      <c r="D18" s="21"/>
      <c r="E18" s="17" t="n">
        <f aca="false">IF(C18&gt;=D11,(C18*100)/SUMIF(C14:D20,CONCATENATE("&gt;=",D11)),0)</f>
        <v>3.65693504394383</v>
      </c>
      <c r="F18" s="4" t="n">
        <f aca="false">'CONTEOS 30-70 CAM'!H9</f>
        <v>17</v>
      </c>
      <c r="H18" s="19" t="s">
        <v>19</v>
      </c>
      <c r="I18" s="19" t="n">
        <v>99626</v>
      </c>
      <c r="J18" s="20" t="n">
        <f aca="false">I18/I21*100</f>
        <v>3.62380070223733</v>
      </c>
    </row>
    <row r="19" customFormat="false" ht="15" hidden="false" customHeight="true" outlineLevel="0" collapsed="false">
      <c r="B19" s="15" t="s">
        <v>20</v>
      </c>
      <c r="C19" s="16" t="n">
        <v>1.01</v>
      </c>
      <c r="D19" s="16"/>
      <c r="E19" s="17" t="n">
        <f aca="false">IF(C19&gt;=D11,(C19*100)/SUMIF(C14:D20,CONCATENATE("&gt;=",D11)),0)</f>
        <v>0</v>
      </c>
      <c r="F19" s="4" t="n">
        <f aca="false">'CONTEOS 30-70 CAM'!H10</f>
        <v>11</v>
      </c>
      <c r="H19" s="18" t="s">
        <v>20</v>
      </c>
      <c r="I19" s="19" t="n">
        <v>27728</v>
      </c>
      <c r="J19" s="20" t="n">
        <f aca="false">I19/I21*100</f>
        <v>1.00857954621923</v>
      </c>
    </row>
    <row r="20" customFormat="false" ht="15" hidden="false" customHeight="true" outlineLevel="0" collapsed="false">
      <c r="B20" s="15" t="s">
        <v>21</v>
      </c>
      <c r="C20" s="16" t="n">
        <v>4.8</v>
      </c>
      <c r="D20" s="16"/>
      <c r="E20" s="17" t="n">
        <f aca="false">IF(C20&gt;=D11,(C20*100)/SUMIF(C14:D20,CONCATENATE("&gt;=",D11)),0)</f>
        <v>4.84897464390343</v>
      </c>
      <c r="F20" s="4" t="n">
        <f aca="false">'CONTEOS 30-70 CAM'!H11</f>
        <v>19</v>
      </c>
      <c r="H20" s="18" t="s">
        <v>21</v>
      </c>
      <c r="I20" s="19" t="n">
        <v>131937</v>
      </c>
      <c r="J20" s="20" t="n">
        <f aca="false">I20/I21*100</f>
        <v>4.79908250106485</v>
      </c>
    </row>
    <row r="21" customFormat="false" ht="15" hidden="false" customHeight="true" outlineLevel="0" collapsed="false">
      <c r="B21" s="3" t="s">
        <v>9</v>
      </c>
      <c r="C21" s="17" t="n">
        <f aca="false">SUM(C14:D20)</f>
        <v>100</v>
      </c>
      <c r="D21" s="17"/>
      <c r="E21" s="17" t="n">
        <f aca="false">SUM(E14:E20)</f>
        <v>100</v>
      </c>
      <c r="F21" s="4" t="n">
        <f aca="false">SUM(F14:F20)</f>
        <v>250</v>
      </c>
      <c r="H21" s="22" t="s">
        <v>9</v>
      </c>
      <c r="I21" s="22" t="n">
        <f aca="false">SUM(I14:I20)</f>
        <v>2749213</v>
      </c>
      <c r="J21" s="23" t="n">
        <f aca="false">SUM(J14:J20)</f>
        <v>100</v>
      </c>
    </row>
    <row r="22" customFormat="false" ht="15.75" hidden="false" customHeight="true" outlineLevel="0" collapsed="false">
      <c r="G22" s="24"/>
      <c r="H22" s="25" t="s">
        <v>22</v>
      </c>
      <c r="I22" s="25" t="n">
        <v>41491</v>
      </c>
      <c r="J22" s="26"/>
    </row>
    <row r="23" customFormat="false" ht="15.75" hidden="false" customHeight="true" outlineLevel="0" collapsed="false">
      <c r="B23" s="27" t="s">
        <v>23</v>
      </c>
      <c r="C23" s="27"/>
      <c r="D23" s="27"/>
      <c r="E23" s="27"/>
      <c r="F23" s="28" t="n">
        <f aca="false">G9-F21</f>
        <v>2</v>
      </c>
      <c r="G23" s="24"/>
      <c r="H23" s="25" t="s">
        <v>24</v>
      </c>
      <c r="I23" s="25" t="n">
        <v>0</v>
      </c>
      <c r="J23" s="26"/>
    </row>
    <row r="24" customFormat="false" ht="15" hidden="false" customHeight="true" outlineLevel="0" collapsed="false">
      <c r="G24" s="24"/>
      <c r="H24" s="25" t="s">
        <v>25</v>
      </c>
      <c r="I24" s="25" t="n">
        <v>0</v>
      </c>
    </row>
    <row r="25" customFormat="false" ht="15" hidden="false" customHeight="true" outlineLevel="0" collapsed="false">
      <c r="H25" s="25"/>
      <c r="I25" s="25" t="n">
        <f aca="false">I14+I15+I16+I17+I18+I19+I20+I22+I23+I24</f>
        <v>2790704</v>
      </c>
    </row>
  </sheetData>
  <mergeCells count="18">
    <mergeCell ref="E2:G2"/>
    <mergeCell ref="B4:C5"/>
    <mergeCell ref="D4:G4"/>
    <mergeCell ref="B6:C6"/>
    <mergeCell ref="B7:C7"/>
    <mergeCell ref="B8:C8"/>
    <mergeCell ref="B9:C9"/>
    <mergeCell ref="B11:C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A4"/>
    </sheetView>
  </sheetViews>
  <sheetFormatPr defaultColWidth="9.5625" defaultRowHeight="12.75" zeroHeight="false" outlineLevelRow="0" outlineLevelCol="0"/>
  <cols>
    <col collapsed="false" customWidth="true" hidden="false" outlineLevel="0" max="1" min="1" style="29" width="19.41"/>
    <col collapsed="false" customWidth="true" hidden="false" outlineLevel="0" max="4" min="2" style="29" width="16.84"/>
    <col collapsed="false" customWidth="true" hidden="false" outlineLevel="0" max="5" min="5" style="29" width="25.99"/>
    <col collapsed="false" customWidth="true" hidden="false" outlineLevel="0" max="6" min="6" style="29" width="22.56"/>
    <col collapsed="false" customWidth="true" hidden="false" outlineLevel="0" max="7" min="7" style="29" width="13.41"/>
    <col collapsed="false" customWidth="true" hidden="false" outlineLevel="0" max="8" min="8" style="29" width="13.85"/>
    <col collapsed="false" customWidth="false" hidden="false" outlineLevel="0" max="257" min="9" style="29" width="9.56"/>
  </cols>
  <sheetData>
    <row r="2" customFormat="false" ht="43.15" hidden="false" customHeight="true" outlineLevel="0" collapsed="false">
      <c r="A2" s="30" t="str">
        <f aca="false">CONCATENATE("
CALCULO DE DISTRIBUCIÓN DE LOS MENSAJES DE CAMPAÑA PARA EL PROCESO ELECTORAL ",'PREMISAS CAM'!C2)</f>
        <v>
CALCULO DE DISTRIBUCIÓN DE LOS MENSAJES DE CAMPAÑA PARA EL PROCESO ELECTORAL JALISCO</v>
      </c>
      <c r="B2" s="30"/>
      <c r="C2" s="30"/>
      <c r="D2" s="30"/>
      <c r="E2" s="30"/>
      <c r="F2" s="30"/>
      <c r="G2" s="30"/>
      <c r="H2" s="30"/>
    </row>
    <row r="3" customFormat="false" ht="49.7" hidden="false" customHeight="true" outlineLevel="0" collapsed="false">
      <c r="A3" s="31" t="s">
        <v>26</v>
      </c>
      <c r="B3" s="32" t="str">
        <f aca="false">CONCATENATE("DURACIÓN: ",'PREMISAS CAM'!D6," DÍAS
TOTAL DE PROMOCIONALES DE 30 SEGUNDOS EN CADA ESTACIÓN DE RADIO O CANAL DE TELEVISIÓN:  ",('PREMISAS CAM'!G6)," Promocionales")</f>
        <v>DURACIÓN: 7 DÍAS
TOTAL DE PROMOCIONALES DE 30 SEGUNDOS EN CADA ESTACIÓN DE RADIO O CANAL DE TELEVISIÓN:  252 Promocionales</v>
      </c>
      <c r="C3" s="32"/>
      <c r="D3" s="32"/>
      <c r="E3" s="32"/>
      <c r="F3" s="32"/>
      <c r="G3" s="31" t="s">
        <v>27</v>
      </c>
      <c r="H3" s="31" t="s">
        <v>28</v>
      </c>
    </row>
    <row r="4" customFormat="false" ht="108.75" hidden="false" customHeight="true" outlineLevel="0" collapsed="false">
      <c r="A4" s="31"/>
      <c r="B4" s="33" t="str">
        <f aca="false">CONCATENATE(('PREMISAS CAM'!G6)*0.3," promocionales (30%)
 Se distribuyen de manera igualitaria entre el número de partidos contendientes
(A)")</f>
        <v>75.6 promocionales (30%)
 Se distribuyen de manera igualitaria entre el número de partidos contendientes
(A)</v>
      </c>
      <c r="C4" s="33" t="s">
        <v>29</v>
      </c>
      <c r="D4" s="33" t="s">
        <v>30</v>
      </c>
      <c r="E4" s="33" t="str">
        <f aca="false">CONCATENATE(('PREMISAS CAM'!G6)*0.7," promocionales 
(70% Distribución Proporcional)
% Fuerza Electoral de los partidos con Representación en el Congreso 
(C) ")</f>
        <v>176.4 promocionales 
(70% Distribución Proporcional)
% Fuerza Electoral de los partidos con Representación en el Congreso 
(C) </v>
      </c>
      <c r="F4" s="33" t="s">
        <v>31</v>
      </c>
      <c r="G4" s="31"/>
      <c r="H4" s="31"/>
    </row>
    <row r="5" customFormat="false" ht="28.15" hidden="false" customHeight="true" outlineLevel="0" collapsed="false">
      <c r="A5" s="15" t="s">
        <v>32</v>
      </c>
      <c r="B5" s="35" t="n">
        <f aca="false">TRUNC(TRUNC(('PREMISAS CAM'!G6)*0.3)/COUNTA(A5:A11))</f>
        <v>10</v>
      </c>
      <c r="C5" s="36" t="n">
        <f aca="false">TRUNC(('PREMISAS CAM'!G6)*0.3)/COUNTA(A5:A11)-TRUNC(TRUNC(('PREMISAS CAM'!G6)*0.3)/COUNTA(A5:A11))</f>
        <v>0.714285714285714</v>
      </c>
      <c r="D5" s="36" t="n">
        <f aca="false">'PREMISAS CAM'!E14</f>
        <v>45.9036266289524</v>
      </c>
      <c r="E5" s="35" t="n">
        <f aca="false">TRUNC((D5*TRUNC(('PREMISAS CAM'!G6)*0.7))/100,0)</f>
        <v>80</v>
      </c>
      <c r="F5" s="37" t="n">
        <f aca="false">(((D5*TRUNC(('PREMISAS CAM'!G6)*0.7))/100)-TRUNC((D5*TRUNC(('PREMISAS CAM'!G6)*0.7))/100))</f>
        <v>0.790382866956264</v>
      </c>
      <c r="G5" s="35" t="n">
        <f aca="false">SUM(B5,E5)</f>
        <v>90</v>
      </c>
      <c r="H5" s="35" t="n">
        <f aca="false">IF((ROUND(C12,0)+ROUND(F12,0)+('PREMISAS CAM'!G6-(TRUNC('PREMISAS CAM'!G6*0.3)+TRUNC('PREMISAS CAM'!G6*0.7))))&gt;=COUNTA(A5:A11),G5+1,G5)</f>
        <v>91</v>
      </c>
      <c r="I5" s="38"/>
    </row>
    <row r="6" customFormat="false" ht="28.15" hidden="false" customHeight="true" outlineLevel="0" collapsed="false">
      <c r="A6" s="15" t="s">
        <v>33</v>
      </c>
      <c r="B6" s="35" t="n">
        <f aca="false">TRUNC(TRUNC(('PREMISAS CAM'!G6)*0.3)/COUNTA(A5:A11))</f>
        <v>10</v>
      </c>
      <c r="C6" s="36" t="n">
        <f aca="false">TRUNC(('PREMISAS CAM'!G6)*0.3)/COUNTA(A5:A11)-TRUNC(TRUNC(('PREMISAS CAM'!G6)*0.3)/COUNTA(A5:A11))</f>
        <v>0.714285714285714</v>
      </c>
      <c r="D6" s="36" t="n">
        <f aca="false">'PREMISAS CAM'!E15</f>
        <v>34.8115971310233</v>
      </c>
      <c r="E6" s="35" t="n">
        <f aca="false">TRUNC((D6*TRUNC(('PREMISAS CAM'!G6)*0.7))/100,0)</f>
        <v>61</v>
      </c>
      <c r="F6" s="37" t="n">
        <f aca="false">(((D6*TRUNC(('PREMISAS CAM'!G6)*0.7))/100)-TRUNC((D6*TRUNC(('PREMISAS CAM'!G6)*0.7))/100))</f>
        <v>0.26841095060108</v>
      </c>
      <c r="G6" s="35" t="n">
        <f aca="false">SUM(B6,E6)</f>
        <v>71</v>
      </c>
      <c r="H6" s="35" t="n">
        <f aca="false">IF((ROUND(C12,0)+ROUND(F12,0)+('PREMISAS CAM'!G6-(TRUNC('PREMISAS CAM'!G6*0.3)+TRUNC('PREMISAS CAM'!G6*0.7))))&gt;=COUNTA(A5:A11),G6+1,G6)</f>
        <v>72</v>
      </c>
      <c r="I6" s="38"/>
    </row>
    <row r="7" customFormat="false" ht="28.15" hidden="false" customHeight="true" outlineLevel="0" collapsed="false">
      <c r="A7" s="15" t="s">
        <v>34</v>
      </c>
      <c r="B7" s="35" t="n">
        <f aca="false">TRUNC(TRUNC(('PREMISAS CAM'!G6)*0.3)/COUNTA(A5:A11))</f>
        <v>10</v>
      </c>
      <c r="C7" s="36" t="n">
        <f aca="false">TRUNC(('PREMISAS CAM'!G6)*0.3)/COUNTA(A5:A11)-TRUNC(TRUNC(('PREMISAS CAM'!G6)*0.3)/COUNTA(A5:A11))</f>
        <v>0.714285714285714</v>
      </c>
      <c r="D7" s="36" t="n">
        <f aca="false">'PREMISAS CAM'!E16</f>
        <v>7.43509445398525</v>
      </c>
      <c r="E7" s="35" t="n">
        <f aca="false">TRUNC((D7*TRUNC(('PREMISAS CAM'!G6)*0.7))/100,0)</f>
        <v>13</v>
      </c>
      <c r="F7" s="37" t="n">
        <f aca="false">(((D7*TRUNC(('PREMISAS CAM'!G6)*0.7))/100)-TRUNC((D7*TRUNC(('PREMISAS CAM'!G6)*0.7))/100))</f>
        <v>0.0857662390140419</v>
      </c>
      <c r="G7" s="35" t="n">
        <f aca="false">SUM(B7,E7)</f>
        <v>23</v>
      </c>
      <c r="H7" s="35" t="n">
        <f aca="false">IF((ROUND(C12,0)+ROUND(F12,0)+('PREMISAS CAM'!G6-(TRUNC('PREMISAS CAM'!G6*0.3)+TRUNC('PREMISAS CAM'!G6*0.7))))&gt;=COUNTA(A5:A11),G7+1,G7)</f>
        <v>24</v>
      </c>
      <c r="I7" s="38"/>
    </row>
    <row r="8" customFormat="false" ht="28.15" hidden="false" customHeight="true" outlineLevel="0" collapsed="false">
      <c r="A8" s="15" t="s">
        <v>35</v>
      </c>
      <c r="B8" s="35" t="n">
        <f aca="false">TRUNC(TRUNC(('PREMISAS CAM'!G6)*0.3)/COUNTA(A5:A11))</f>
        <v>10</v>
      </c>
      <c r="C8" s="36" t="n">
        <f aca="false">TRUNC(('PREMISAS CAM'!G6)*0.3)/COUNTA(A5:A11)-TRUNC(TRUNC(('PREMISAS CAM'!G6)*0.3)/COUNTA(A5:A11))</f>
        <v>0.714285714285714</v>
      </c>
      <c r="D8" s="36" t="n">
        <f aca="false">'PREMISAS CAM'!E17</f>
        <v>3.34377209819174</v>
      </c>
      <c r="E8" s="35" t="n">
        <f aca="false">TRUNC((D8*TRUNC(('PREMISAS CAM'!G6)*0.7))/100,0)</f>
        <v>5</v>
      </c>
      <c r="F8" s="37" t="n">
        <f aca="false">(((D8*TRUNC(('PREMISAS CAM'!G6)*0.7))/100)-TRUNC((D8*TRUNC(('PREMISAS CAM'!G6)*0.7))/100))</f>
        <v>0.885038892817457</v>
      </c>
      <c r="G8" s="35" t="n">
        <f aca="false">SUM(B8,E8)</f>
        <v>15</v>
      </c>
      <c r="H8" s="35" t="n">
        <f aca="false">IF((ROUND(C12,0)+ROUND(F12,0)+('PREMISAS CAM'!G6-(TRUNC('PREMISAS CAM'!G6*0.3)+TRUNC('PREMISAS CAM'!G6*0.7))))&gt;=COUNTA(A5:A11),G8+1,G8)</f>
        <v>16</v>
      </c>
      <c r="I8" s="38"/>
    </row>
    <row r="9" customFormat="false" ht="28.15" hidden="false" customHeight="true" outlineLevel="0" collapsed="false">
      <c r="A9" s="15" t="s">
        <v>36</v>
      </c>
      <c r="B9" s="35" t="n">
        <f aca="false">TRUNC(TRUNC(('PREMISAS CAM'!G6)*0.3)/COUNTA(A5:A11))</f>
        <v>10</v>
      </c>
      <c r="C9" s="36" t="n">
        <f aca="false">TRUNC(('PREMISAS CAM'!G6)*0.3)/COUNTA(A5:A11)-TRUNC(TRUNC(('PREMISAS CAM'!G6)*0.3)/COUNTA(A5:A11))</f>
        <v>0.714285714285714</v>
      </c>
      <c r="D9" s="36" t="n">
        <f aca="false">'PREMISAS CAM'!E18</f>
        <v>3.65693504394383</v>
      </c>
      <c r="E9" s="35" t="n">
        <f aca="false">TRUNC((D9*TRUNC(('PREMISAS CAM'!G6)*0.7))/100,0)</f>
        <v>6</v>
      </c>
      <c r="F9" s="37" t="n">
        <f aca="false">(((D9*TRUNC(('PREMISAS CAM'!G6)*0.7))/100)-TRUNC((D9*TRUNC(('PREMISAS CAM'!G6)*0.7))/100))</f>
        <v>0.436205677341146</v>
      </c>
      <c r="G9" s="35" t="n">
        <f aca="false">SUM(B9,E9)</f>
        <v>16</v>
      </c>
      <c r="H9" s="35" t="n">
        <f aca="false">IF((ROUND(C12,0)+ROUND(F12,0)+('PREMISAS CAM'!G6-(TRUNC('PREMISAS CAM'!G6*0.3)+TRUNC('PREMISAS CAM'!G6*0.7))))&gt;=COUNTA(A5:A11),G9+1,G9)</f>
        <v>17</v>
      </c>
      <c r="I9" s="38"/>
    </row>
    <row r="10" customFormat="false" ht="28.15" hidden="false" customHeight="true" outlineLevel="0" collapsed="false">
      <c r="A10" s="15" t="s">
        <v>37</v>
      </c>
      <c r="B10" s="35" t="n">
        <f aca="false">TRUNC(TRUNC(('PREMISAS CAM'!G6)*0.3)/COUNTA(A5:A11))</f>
        <v>10</v>
      </c>
      <c r="C10" s="36" t="n">
        <f aca="false">TRUNC(('PREMISAS CAM'!G6)*0.3)/COUNTA(A5:A11)-TRUNC(TRUNC(('PREMISAS CAM'!G6)*0.3)/COUNTA(A5:A11))</f>
        <v>0.714285714285714</v>
      </c>
      <c r="D10" s="36" t="n">
        <f aca="false">'PREMISAS CAM'!E19</f>
        <v>0</v>
      </c>
      <c r="E10" s="35" t="n">
        <f aca="false">TRUNC((D10*TRUNC(('PREMISAS CAM'!G6)*0.7))/100,0)</f>
        <v>0</v>
      </c>
      <c r="F10" s="37" t="n">
        <f aca="false">(((D10*TRUNC(('PREMISAS CAM'!G6)*0.7))/100)-TRUNC((D10*TRUNC(('PREMISAS CAM'!G6)*0.7))/100))</f>
        <v>0</v>
      </c>
      <c r="G10" s="35" t="n">
        <f aca="false">SUM(B10,E10)</f>
        <v>10</v>
      </c>
      <c r="H10" s="35" t="n">
        <f aca="false">IF((ROUND(C12,0)+ROUND(F12,0)+('PREMISAS CAM'!G6-(TRUNC('PREMISAS CAM'!G6*0.3)+TRUNC('PREMISAS CAM'!G6*0.7))))&gt;=COUNTA(A5:A11),G10+1,G10)</f>
        <v>11</v>
      </c>
      <c r="I10" s="38"/>
    </row>
    <row r="11" customFormat="false" ht="28.15" hidden="false" customHeight="true" outlineLevel="0" collapsed="false">
      <c r="A11" s="15" t="s">
        <v>38</v>
      </c>
      <c r="B11" s="35" t="n">
        <f aca="false">TRUNC(TRUNC(('PREMISAS CAM'!G6)*0.3)/COUNTA(A5:A11))</f>
        <v>10</v>
      </c>
      <c r="C11" s="36" t="n">
        <f aca="false">TRUNC(('PREMISAS CAM'!G6)*0.3)/COUNTA(A5:A11)-TRUNC(TRUNC(('PREMISAS CAM'!G6)*0.3)/COUNTA(A5:A11))</f>
        <v>0.714285714285714</v>
      </c>
      <c r="D11" s="36" t="n">
        <f aca="false">'PREMISAS CAM'!E20</f>
        <v>4.84897464390343</v>
      </c>
      <c r="E11" s="35" t="n">
        <f aca="false">TRUNC((D11*TRUNC(('PREMISAS CAM'!G6)*0.7))/100,0)</f>
        <v>8</v>
      </c>
      <c r="F11" s="37" t="n">
        <f aca="false">(((D11*TRUNC(('PREMISAS CAM'!G6)*0.7))/100)-TRUNC((D11*TRUNC(('PREMISAS CAM'!G6)*0.7))/100))</f>
        <v>0.534195373270029</v>
      </c>
      <c r="G11" s="35" t="n">
        <f aca="false">SUM(B11,E11)</f>
        <v>18</v>
      </c>
      <c r="H11" s="35" t="n">
        <f aca="false">IF((ROUND(C12,0)+ROUND(F12,0)+('PREMISAS CAM'!G6-(TRUNC('PREMISAS CAM'!G6*0.3)+TRUNC('PREMISAS CAM'!G6*0.7))))&gt;=COUNTA(A5:A11),G11+1,G11)</f>
        <v>19</v>
      </c>
      <c r="I11" s="38"/>
    </row>
    <row r="12" customFormat="false" ht="23.25" hidden="false" customHeight="true" outlineLevel="0" collapsed="false">
      <c r="A12" s="39" t="s">
        <v>9</v>
      </c>
      <c r="B12" s="40" t="n">
        <f aca="false">SUM(B5:B11)</f>
        <v>70</v>
      </c>
      <c r="C12" s="41" t="n">
        <f aca="false">SUM(C5:C11)</f>
        <v>5</v>
      </c>
      <c r="D12" s="41" t="n">
        <f aca="false">SUM(D5:D11)</f>
        <v>100</v>
      </c>
      <c r="E12" s="40" t="n">
        <f aca="false">SUM(E5:E11)</f>
        <v>173</v>
      </c>
      <c r="F12" s="42" t="n">
        <f aca="false">SUM(F5:F11)</f>
        <v>3.00000000000002</v>
      </c>
      <c r="G12" s="40" t="n">
        <f aca="false">SUM(G5:G11)</f>
        <v>243</v>
      </c>
      <c r="H12" s="40" t="n">
        <f aca="false">SUM(H5:H11)</f>
        <v>250</v>
      </c>
      <c r="I12" s="38"/>
    </row>
  </sheetData>
  <mergeCells count="5">
    <mergeCell ref="A2:H2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J31" activeCellId="0" sqref="J31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42</v>
      </c>
      <c r="B3" s="55" t="s">
        <v>43</v>
      </c>
      <c r="C3" s="55" t="s">
        <v>48</v>
      </c>
      <c r="D3" s="55" t="s">
        <v>49</v>
      </c>
      <c r="E3" s="55" t="s">
        <v>50</v>
      </c>
      <c r="F3" s="55" t="s">
        <v>51</v>
      </c>
      <c r="G3" s="55" t="s">
        <v>51</v>
      </c>
    </row>
    <row r="4" customFormat="false" ht="12.75" hidden="false" customHeight="false" outlineLevel="0" collapsed="false">
      <c r="A4" s="56" t="n">
        <v>3</v>
      </c>
      <c r="B4" s="56" t="n">
        <v>4</v>
      </c>
      <c r="C4" s="56" t="n">
        <v>5</v>
      </c>
      <c r="D4" s="56" t="n">
        <v>6</v>
      </c>
      <c r="E4" s="56" t="n">
        <v>7</v>
      </c>
      <c r="F4" s="56" t="n">
        <v>8</v>
      </c>
      <c r="G4" s="56" t="n">
        <v>9</v>
      </c>
    </row>
    <row r="5" customFormat="false" ht="12.75" hidden="false" customHeight="false" outlineLevel="0" collapsed="false">
      <c r="A5" s="47" t="s">
        <v>21</v>
      </c>
      <c r="B5" s="57" t="s">
        <v>16</v>
      </c>
      <c r="C5" s="58" t="s">
        <v>15</v>
      </c>
      <c r="D5" s="59" t="s">
        <v>18</v>
      </c>
      <c r="E5" s="57" t="s">
        <v>16</v>
      </c>
      <c r="F5" s="58" t="s">
        <v>15</v>
      </c>
      <c r="G5" s="60" t="s">
        <v>20</v>
      </c>
    </row>
    <row r="6" customFormat="false" ht="12.75" hidden="false" customHeight="false" outlineLevel="0" collapsed="false">
      <c r="A6" s="58" t="s">
        <v>15</v>
      </c>
      <c r="B6" s="47" t="s">
        <v>21</v>
      </c>
      <c r="C6" s="57" t="s">
        <v>16</v>
      </c>
      <c r="D6" s="58" t="s">
        <v>15</v>
      </c>
      <c r="E6" s="59" t="s">
        <v>18</v>
      </c>
      <c r="F6" s="57" t="s">
        <v>16</v>
      </c>
      <c r="G6" s="58" t="s">
        <v>15</v>
      </c>
    </row>
    <row r="7" customFormat="false" ht="12.75" hidden="false" customHeight="false" outlineLevel="0" collapsed="false">
      <c r="A7" s="57" t="s">
        <v>16</v>
      </c>
      <c r="B7" s="58" t="s">
        <v>15</v>
      </c>
      <c r="C7" s="47" t="s">
        <v>21</v>
      </c>
      <c r="D7" s="57" t="s">
        <v>16</v>
      </c>
      <c r="E7" s="58" t="s">
        <v>15</v>
      </c>
      <c r="F7" s="59" t="s">
        <v>18</v>
      </c>
      <c r="G7" s="57" t="s">
        <v>16</v>
      </c>
    </row>
    <row r="8" customFormat="false" ht="12.75" hidden="false" customHeight="false" outlineLevel="0" collapsed="false">
      <c r="A8" s="58" t="s">
        <v>15</v>
      </c>
      <c r="B8" s="57" t="s">
        <v>16</v>
      </c>
      <c r="C8" s="58" t="s">
        <v>15</v>
      </c>
      <c r="D8" s="51" t="s">
        <v>19</v>
      </c>
      <c r="E8" s="57" t="s">
        <v>16</v>
      </c>
      <c r="F8" s="58" t="s">
        <v>15</v>
      </c>
      <c r="G8" s="59" t="s">
        <v>18</v>
      </c>
    </row>
    <row r="9" customFormat="false" ht="12.75" hidden="false" customHeight="false" outlineLevel="0" collapsed="false">
      <c r="A9" s="52" t="s">
        <v>17</v>
      </c>
      <c r="B9" s="58" t="s">
        <v>15</v>
      </c>
      <c r="C9" s="57" t="s">
        <v>16</v>
      </c>
      <c r="D9" s="58" t="s">
        <v>15</v>
      </c>
      <c r="E9" s="47" t="s">
        <v>21</v>
      </c>
      <c r="F9" s="57" t="s">
        <v>16</v>
      </c>
      <c r="G9" s="58" t="s">
        <v>15</v>
      </c>
    </row>
    <row r="10" customFormat="false" ht="12.75" hidden="false" customHeight="false" outlineLevel="0" collapsed="false">
      <c r="A10" s="58" t="s">
        <v>15</v>
      </c>
      <c r="B10" s="52" t="s">
        <v>17</v>
      </c>
      <c r="C10" s="58" t="s">
        <v>15</v>
      </c>
      <c r="D10" s="57" t="s">
        <v>16</v>
      </c>
      <c r="E10" s="58" t="s">
        <v>15</v>
      </c>
      <c r="F10" s="47" t="s">
        <v>21</v>
      </c>
      <c r="G10" s="57" t="s">
        <v>16</v>
      </c>
    </row>
    <row r="11" customFormat="false" ht="12.75" hidden="false" customHeight="false" outlineLevel="0" collapsed="false">
      <c r="A11" s="57" t="s">
        <v>16</v>
      </c>
      <c r="B11" s="58" t="s">
        <v>15</v>
      </c>
      <c r="C11" s="52" t="s">
        <v>17</v>
      </c>
      <c r="D11" s="58" t="s">
        <v>15</v>
      </c>
      <c r="E11" s="57" t="s">
        <v>16</v>
      </c>
      <c r="F11" s="58" t="s">
        <v>15</v>
      </c>
      <c r="G11" s="47" t="s">
        <v>21</v>
      </c>
    </row>
    <row r="12" customFormat="false" ht="12.75" hidden="false" customHeight="false" outlineLevel="0" collapsed="false">
      <c r="A12" s="58" t="s">
        <v>15</v>
      </c>
      <c r="B12" s="57" t="s">
        <v>16</v>
      </c>
      <c r="C12" s="58" t="s">
        <v>15</v>
      </c>
      <c r="D12" s="52" t="s">
        <v>17</v>
      </c>
      <c r="E12" s="58" t="s">
        <v>15</v>
      </c>
      <c r="F12" s="57" t="s">
        <v>16</v>
      </c>
      <c r="G12" s="58" t="s">
        <v>15</v>
      </c>
    </row>
    <row r="13" customFormat="false" ht="12.75" hidden="false" customHeight="false" outlineLevel="0" collapsed="false">
      <c r="A13" s="61" t="s">
        <v>44</v>
      </c>
      <c r="B13" s="58" t="s">
        <v>15</v>
      </c>
      <c r="C13" s="57" t="s">
        <v>16</v>
      </c>
      <c r="D13" s="58" t="s">
        <v>15</v>
      </c>
      <c r="E13" s="52" t="s">
        <v>17</v>
      </c>
      <c r="F13" s="58" t="s">
        <v>15</v>
      </c>
      <c r="G13" s="57" t="s">
        <v>16</v>
      </c>
    </row>
    <row r="14" customFormat="false" ht="12.75" hidden="false" customHeight="false" outlineLevel="0" collapsed="false">
      <c r="A14" s="57" t="s">
        <v>16</v>
      </c>
      <c r="B14" s="52" t="s">
        <v>17</v>
      </c>
      <c r="C14" s="58" t="s">
        <v>15</v>
      </c>
      <c r="D14" s="57" t="s">
        <v>16</v>
      </c>
      <c r="E14" s="58" t="s">
        <v>15</v>
      </c>
      <c r="F14" s="52" t="s">
        <v>17</v>
      </c>
      <c r="G14" s="58" t="s">
        <v>15</v>
      </c>
    </row>
    <row r="15" customFormat="false" ht="12.75" hidden="false" customHeight="false" outlineLevel="0" collapsed="false">
      <c r="A15" s="58" t="s">
        <v>15</v>
      </c>
      <c r="B15" s="57" t="s">
        <v>16</v>
      </c>
      <c r="C15" s="59" t="s">
        <v>18</v>
      </c>
      <c r="D15" s="58" t="s">
        <v>15</v>
      </c>
      <c r="E15" s="57" t="s">
        <v>16</v>
      </c>
      <c r="F15" s="58" t="s">
        <v>15</v>
      </c>
      <c r="G15" s="52" t="s">
        <v>17</v>
      </c>
    </row>
    <row r="16" customFormat="false" ht="12.75" hidden="false" customHeight="false" outlineLevel="0" collapsed="false">
      <c r="A16" s="47" t="s">
        <v>21</v>
      </c>
      <c r="B16" s="58" t="s">
        <v>15</v>
      </c>
      <c r="C16" s="57" t="s">
        <v>16</v>
      </c>
      <c r="D16" s="52" t="s">
        <v>17</v>
      </c>
      <c r="E16" s="58" t="s">
        <v>15</v>
      </c>
      <c r="F16" s="57" t="s">
        <v>16</v>
      </c>
      <c r="G16" s="58" t="s">
        <v>15</v>
      </c>
    </row>
    <row r="17" customFormat="false" ht="12.75" hidden="false" customHeight="false" outlineLevel="0" collapsed="false">
      <c r="A17" s="57" t="s">
        <v>16</v>
      </c>
      <c r="B17" s="47" t="s">
        <v>21</v>
      </c>
      <c r="C17" s="58" t="s">
        <v>15</v>
      </c>
      <c r="D17" s="57" t="s">
        <v>16</v>
      </c>
      <c r="E17" s="59" t="s">
        <v>18</v>
      </c>
      <c r="F17" s="58" t="s">
        <v>15</v>
      </c>
      <c r="G17" s="57" t="s">
        <v>16</v>
      </c>
    </row>
    <row r="18" customFormat="false" ht="12.75" hidden="false" customHeight="false" outlineLevel="0" collapsed="false">
      <c r="A18" s="58" t="s">
        <v>15</v>
      </c>
      <c r="B18" s="57" t="s">
        <v>16</v>
      </c>
      <c r="C18" s="47" t="s">
        <v>21</v>
      </c>
      <c r="D18" s="58" t="s">
        <v>15</v>
      </c>
      <c r="E18" s="57" t="s">
        <v>16</v>
      </c>
      <c r="F18" s="52" t="s">
        <v>17</v>
      </c>
      <c r="G18" s="58" t="s">
        <v>15</v>
      </c>
    </row>
    <row r="19" customFormat="false" ht="12.75" hidden="false" customHeight="false" outlineLevel="0" collapsed="false">
      <c r="A19" s="51" t="s">
        <v>19</v>
      </c>
      <c r="B19" s="58" t="s">
        <v>15</v>
      </c>
      <c r="C19" s="57" t="s">
        <v>16</v>
      </c>
      <c r="D19" s="47" t="s">
        <v>21</v>
      </c>
      <c r="E19" s="58" t="s">
        <v>15</v>
      </c>
      <c r="F19" s="57" t="s">
        <v>16</v>
      </c>
      <c r="G19" s="59" t="s">
        <v>18</v>
      </c>
    </row>
    <row r="20" customFormat="false" ht="12.75" hidden="false" customHeight="false" outlineLevel="0" collapsed="false">
      <c r="A20" s="52" t="s">
        <v>17</v>
      </c>
      <c r="B20" s="51" t="s">
        <v>19</v>
      </c>
      <c r="C20" s="58" t="s">
        <v>15</v>
      </c>
      <c r="D20" s="57" t="s">
        <v>16</v>
      </c>
      <c r="E20" s="47" t="s">
        <v>21</v>
      </c>
      <c r="F20" s="58" t="s">
        <v>15</v>
      </c>
      <c r="G20" s="57" t="s">
        <v>16</v>
      </c>
    </row>
    <row r="21" customFormat="false" ht="12.75" hidden="false" customHeight="false" outlineLevel="0" collapsed="false">
      <c r="A21" s="58" t="s">
        <v>15</v>
      </c>
      <c r="B21" s="52" t="s">
        <v>17</v>
      </c>
      <c r="C21" s="51" t="s">
        <v>19</v>
      </c>
      <c r="D21" s="58" t="s">
        <v>15</v>
      </c>
      <c r="E21" s="57" t="s">
        <v>16</v>
      </c>
      <c r="F21" s="47" t="s">
        <v>21</v>
      </c>
      <c r="G21" s="58" t="s">
        <v>15</v>
      </c>
    </row>
    <row r="22" customFormat="false" ht="12.75" hidden="false" customHeight="false" outlineLevel="0" collapsed="false">
      <c r="A22" s="57" t="s">
        <v>16</v>
      </c>
      <c r="B22" s="58" t="s">
        <v>15</v>
      </c>
      <c r="C22" s="52" t="s">
        <v>17</v>
      </c>
      <c r="D22" s="51" t="s">
        <v>19</v>
      </c>
      <c r="E22" s="58" t="s">
        <v>15</v>
      </c>
      <c r="F22" s="57" t="s">
        <v>16</v>
      </c>
      <c r="G22" s="47" t="s">
        <v>21</v>
      </c>
    </row>
    <row r="23" customFormat="false" ht="12.75" hidden="false" customHeight="false" outlineLevel="0" collapsed="false">
      <c r="A23" s="60" t="s">
        <v>20</v>
      </c>
      <c r="B23" s="57" t="s">
        <v>16</v>
      </c>
      <c r="C23" s="58" t="s">
        <v>15</v>
      </c>
      <c r="D23" s="52" t="s">
        <v>17</v>
      </c>
      <c r="E23" s="51" t="s">
        <v>19</v>
      </c>
      <c r="F23" s="58" t="s">
        <v>15</v>
      </c>
      <c r="G23" s="57" t="s">
        <v>16</v>
      </c>
    </row>
    <row r="24" customFormat="false" ht="12.75" hidden="false" customHeight="false" outlineLevel="0" collapsed="false">
      <c r="A24" s="57" t="s">
        <v>16</v>
      </c>
      <c r="B24" s="51" t="s">
        <v>19</v>
      </c>
      <c r="C24" s="57" t="s">
        <v>16</v>
      </c>
      <c r="D24" s="58" t="s">
        <v>15</v>
      </c>
      <c r="E24" s="52" t="s">
        <v>17</v>
      </c>
      <c r="F24" s="51" t="s">
        <v>19</v>
      </c>
      <c r="G24" s="58" t="s">
        <v>15</v>
      </c>
    </row>
    <row r="25" customFormat="false" ht="12.75" hidden="false" customHeight="false" outlineLevel="0" collapsed="false">
      <c r="A25" s="58" t="s">
        <v>15</v>
      </c>
      <c r="B25" s="58" t="s">
        <v>15</v>
      </c>
      <c r="C25" s="60" t="s">
        <v>20</v>
      </c>
      <c r="D25" s="57" t="s">
        <v>16</v>
      </c>
      <c r="E25" s="58" t="s">
        <v>15</v>
      </c>
      <c r="F25" s="52" t="s">
        <v>17</v>
      </c>
      <c r="G25" s="51" t="s">
        <v>19</v>
      </c>
    </row>
    <row r="26" customFormat="false" ht="12.75" hidden="false" customHeight="false" outlineLevel="0" collapsed="false">
      <c r="A26" s="57" t="s">
        <v>16</v>
      </c>
      <c r="B26" s="59" t="s">
        <v>18</v>
      </c>
      <c r="C26" s="58" t="s">
        <v>15</v>
      </c>
      <c r="D26" s="58" t="s">
        <v>15</v>
      </c>
      <c r="E26" s="57" t="s">
        <v>16</v>
      </c>
      <c r="F26" s="58" t="s">
        <v>15</v>
      </c>
      <c r="G26" s="52" t="s">
        <v>17</v>
      </c>
    </row>
    <row r="27" customFormat="false" ht="12.75" hidden="false" customHeight="false" outlineLevel="0" collapsed="false">
      <c r="A27" s="58" t="s">
        <v>15</v>
      </c>
      <c r="B27" s="57" t="s">
        <v>16</v>
      </c>
      <c r="C27" s="59" t="s">
        <v>18</v>
      </c>
      <c r="D27" s="57" t="s">
        <v>16</v>
      </c>
      <c r="E27" s="60" t="s">
        <v>20</v>
      </c>
      <c r="F27" s="57" t="s">
        <v>16</v>
      </c>
      <c r="G27" s="58" t="s">
        <v>15</v>
      </c>
    </row>
    <row r="28" customFormat="false" ht="12.75" hidden="false" customHeight="false" outlineLevel="0" collapsed="false">
      <c r="A28" s="61" t="s">
        <v>44</v>
      </c>
      <c r="B28" s="58" t="s">
        <v>15</v>
      </c>
      <c r="C28" s="57" t="s">
        <v>16</v>
      </c>
      <c r="D28" s="59" t="s">
        <v>18</v>
      </c>
      <c r="E28" s="58" t="s">
        <v>15</v>
      </c>
      <c r="F28" s="51" t="s">
        <v>19</v>
      </c>
      <c r="G28" s="57" t="s">
        <v>16</v>
      </c>
    </row>
    <row r="29" customFormat="false" ht="12.75" hidden="false" customHeight="false" outlineLevel="0" collapsed="false">
      <c r="A29" s="57" t="s">
        <v>16</v>
      </c>
      <c r="B29" s="47" t="s">
        <v>21</v>
      </c>
      <c r="C29" s="58" t="s">
        <v>15</v>
      </c>
      <c r="D29" s="57" t="s">
        <v>16</v>
      </c>
      <c r="E29" s="59" t="s">
        <v>18</v>
      </c>
      <c r="F29" s="58" t="s">
        <v>15</v>
      </c>
      <c r="G29" s="60" t="s">
        <v>20</v>
      </c>
    </row>
    <row r="30" customFormat="false" ht="12.75" hidden="false" customHeight="false" outlineLevel="0" collapsed="false">
      <c r="A30" s="58" t="s">
        <v>15</v>
      </c>
      <c r="B30" s="57" t="s">
        <v>16</v>
      </c>
      <c r="C30" s="47" t="s">
        <v>21</v>
      </c>
      <c r="D30" s="58" t="s">
        <v>15</v>
      </c>
      <c r="E30" s="57" t="s">
        <v>16</v>
      </c>
      <c r="F30" s="59" t="s">
        <v>18</v>
      </c>
      <c r="G30" s="58" t="s">
        <v>15</v>
      </c>
    </row>
    <row r="31" customFormat="false" ht="12.75" hidden="false" customHeight="false" outlineLevel="0" collapsed="false">
      <c r="A31" s="52" t="s">
        <v>17</v>
      </c>
      <c r="B31" s="58" t="s">
        <v>15</v>
      </c>
      <c r="C31" s="57" t="s">
        <v>16</v>
      </c>
      <c r="D31" s="47" t="s">
        <v>21</v>
      </c>
      <c r="E31" s="58" t="s">
        <v>15</v>
      </c>
      <c r="F31" s="57" t="s">
        <v>16</v>
      </c>
      <c r="G31" s="59" t="s">
        <v>18</v>
      </c>
    </row>
    <row r="32" customFormat="false" ht="12.75" hidden="false" customHeight="false" outlineLevel="0" collapsed="false">
      <c r="A32" s="57" t="s">
        <v>16</v>
      </c>
      <c r="B32" s="52" t="s">
        <v>17</v>
      </c>
      <c r="C32" s="58" t="s">
        <v>15</v>
      </c>
      <c r="D32" s="57" t="s">
        <v>16</v>
      </c>
      <c r="E32" s="47" t="s">
        <v>21</v>
      </c>
      <c r="F32" s="58" t="s">
        <v>15</v>
      </c>
      <c r="G32" s="57" t="s">
        <v>16</v>
      </c>
    </row>
    <row r="33" customFormat="false" ht="12.75" hidden="false" customHeight="false" outlineLevel="0" collapsed="false">
      <c r="A33" s="58" t="s">
        <v>15</v>
      </c>
      <c r="B33" s="57" t="s">
        <v>16</v>
      </c>
      <c r="C33" s="52" t="s">
        <v>17</v>
      </c>
      <c r="D33" s="58" t="s">
        <v>15</v>
      </c>
      <c r="E33" s="57" t="s">
        <v>16</v>
      </c>
      <c r="F33" s="47" t="s">
        <v>21</v>
      </c>
      <c r="G33" s="58" t="s">
        <v>15</v>
      </c>
    </row>
    <row r="34" customFormat="false" ht="12.75" hidden="false" customHeight="false" outlineLevel="0" collapsed="false">
      <c r="A34" s="51" t="s">
        <v>19</v>
      </c>
      <c r="B34" s="58" t="s">
        <v>15</v>
      </c>
      <c r="C34" s="57" t="s">
        <v>16</v>
      </c>
      <c r="D34" s="52" t="s">
        <v>17</v>
      </c>
      <c r="E34" s="58" t="s">
        <v>15</v>
      </c>
      <c r="F34" s="57" t="s">
        <v>16</v>
      </c>
      <c r="G34" s="47" t="s">
        <v>21</v>
      </c>
    </row>
    <row r="35" customFormat="false" ht="12.75" hidden="false" customHeight="false" outlineLevel="0" collapsed="false">
      <c r="A35" s="60" t="s">
        <v>20</v>
      </c>
      <c r="B35" s="51" t="s">
        <v>19</v>
      </c>
      <c r="C35" s="58" t="s">
        <v>15</v>
      </c>
      <c r="D35" s="57" t="s">
        <v>16</v>
      </c>
      <c r="E35" s="52" t="s">
        <v>17</v>
      </c>
      <c r="F35" s="58" t="s">
        <v>15</v>
      </c>
      <c r="G35" s="57" t="s">
        <v>16</v>
      </c>
    </row>
    <row r="36" customFormat="false" ht="12.75" hidden="false" customHeight="false" outlineLevel="0" collapsed="false">
      <c r="A36" s="58" t="s">
        <v>15</v>
      </c>
      <c r="B36" s="60" t="s">
        <v>20</v>
      </c>
      <c r="C36" s="51" t="s">
        <v>19</v>
      </c>
      <c r="D36" s="58" t="s">
        <v>15</v>
      </c>
      <c r="E36" s="57" t="s">
        <v>16</v>
      </c>
      <c r="F36" s="52" t="s">
        <v>17</v>
      </c>
      <c r="G36" s="58" t="s">
        <v>15</v>
      </c>
    </row>
    <row r="37" customFormat="false" ht="12.75" hidden="false" customHeight="false" outlineLevel="0" collapsed="false">
      <c r="A37" s="57" t="s">
        <v>16</v>
      </c>
      <c r="B37" s="58" t="s">
        <v>15</v>
      </c>
      <c r="C37" s="60" t="s">
        <v>20</v>
      </c>
      <c r="D37" s="51" t="s">
        <v>19</v>
      </c>
      <c r="E37" s="58" t="s">
        <v>15</v>
      </c>
      <c r="F37" s="57" t="s">
        <v>16</v>
      </c>
      <c r="G37" s="52" t="s">
        <v>17</v>
      </c>
    </row>
    <row r="38" customFormat="false" ht="12.75" hidden="false" customHeight="false" outlineLevel="0" collapsed="false">
      <c r="A38" s="59" t="s">
        <v>18</v>
      </c>
      <c r="B38" s="57" t="s">
        <v>16</v>
      </c>
      <c r="C38" s="58" t="s">
        <v>15</v>
      </c>
      <c r="D38" s="60" t="s">
        <v>20</v>
      </c>
      <c r="E38" s="51" t="s">
        <v>19</v>
      </c>
      <c r="F38" s="58" t="s">
        <v>15</v>
      </c>
      <c r="G38" s="57" t="s">
        <v>16</v>
      </c>
    </row>
    <row r="39" customFormat="false" ht="12.75" hidden="false" customHeight="false" outlineLevel="0" collapsed="false">
      <c r="A39" s="58" t="s">
        <v>15</v>
      </c>
      <c r="B39" s="59" t="s">
        <v>18</v>
      </c>
      <c r="C39" s="57" t="s">
        <v>16</v>
      </c>
      <c r="D39" s="58" t="s">
        <v>15</v>
      </c>
      <c r="E39" s="60" t="s">
        <v>20</v>
      </c>
      <c r="F39" s="51" t="s">
        <v>19</v>
      </c>
      <c r="G39" s="58" t="s">
        <v>15</v>
      </c>
    </row>
    <row r="40" customFormat="false" ht="12.75" hidden="false" customHeight="false" outlineLevel="0" collapsed="false">
      <c r="A40" s="57" t="s">
        <v>16</v>
      </c>
      <c r="B40" s="58" t="s">
        <v>15</v>
      </c>
      <c r="C40" s="59" t="s">
        <v>18</v>
      </c>
      <c r="D40" s="57" t="s">
        <v>16</v>
      </c>
      <c r="E40" s="58" t="s">
        <v>15</v>
      </c>
      <c r="F40" s="60" t="s">
        <v>20</v>
      </c>
      <c r="G40" s="51" t="s">
        <v>19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K BECERRIL</cp:lastModifiedBy>
  <dcterms:modified xsi:type="dcterms:W3CDTF">2009-11-10T00:28:47Z</dcterms:modified>
  <cp:revision>0</cp:revision>
  <dc:subject/>
  <dc:title/>
</cp:coreProperties>
</file>