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MISAS 01" sheetId="1" state="visible" r:id="rId2"/>
    <sheet name="CONTEOS 30-70" sheetId="2" state="visible" r:id="rId3"/>
    <sheet name="PROPUESTA DE PAUTA  " sheetId="3" state="visible" r:id="rId4"/>
    <sheet name="PROPUESTA HORARIO RADIO" sheetId="4" state="visible" r:id="rId5"/>
    <sheet name="PROPUESTA HORARIO TV" sheetId="5" state="visible" r:id="rId6"/>
  </sheets>
  <externalReferences>
    <externalReference r:id="rId7"/>
  </externalReferences>
  <definedNames>
    <definedName function="false" hidden="false" localSheetId="1" name="_xlnm.Print_Area" vbProcedure="false">'CONTEOS 30-70'!$A$1:$H$19</definedName>
    <definedName function="false" hidden="false" localSheetId="0" name="_xlnm.Print_Area" vbProcedure="false">'PREMISAS 01'!$A$1:$G$32</definedName>
    <definedName function="false" hidden="true" localSheetId="2" name="_xlnm._FilterDatabase" vbProcedure="false">'PROPUESTA DE PAUTA  '!$B$8:$AK$32</definedName>
    <definedName function="false" hidden="false" localSheetId="3" name="_xlnm.Print_Area" vbProcedure="false">'PROPUESTA HORARIO RADIO'!$A$1:$AR$112</definedName>
    <definedName function="false" hidden="false" localSheetId="3" name="_xlnm.Print_Titles" vbProcedure="false">'PROPUESTA HORARIO RADIO'!$A:$D</definedName>
    <definedName function="false" hidden="true" localSheetId="3" name="_xlnm._FilterDatabase" vbProcedure="false">'PROPUESTA HORARIO RADIO'!$E$16:$AN$112</definedName>
    <definedName function="false" hidden="false" localSheetId="4" name="_xlnm.Print_Area" vbProcedure="false">'PROPUESTA HORARIO TV'!$A$1:$AR$112</definedName>
    <definedName function="false" hidden="false" localSheetId="4" name="_xlnm.Print_Titles" vbProcedure="false">'PROPUESTA HORARIO TV'!$A:$D</definedName>
    <definedName function="false" hidden="true" localSheetId="4" name="_xlnm._FilterDatabase" vbProcedure="false">'PROPUESTA HORARIO TV'!$E$16:$A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07">
  <si>
    <t xml:space="preserve">ANEXO 1 del Acuerdo C.G.036/ 2009</t>
  </si>
  <si>
    <t xml:space="preserve">AUTORIDAD LOCAL:</t>
  </si>
  <si>
    <t xml:space="preserve">IPEPAC - INSTITUTO DE PROCEDIMIENTOS ELECTORALES  Y PARTICIPACIÓN CIUDADANA DEL ESTADO DE YUCATAN </t>
  </si>
  <si>
    <t xml:space="preserve">ENTIDAD</t>
  </si>
  <si>
    <t xml:space="preserve">YUCATÁN</t>
  </si>
  <si>
    <t xml:space="preserve">FASE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RECAMPAÑA</t>
  </si>
  <si>
    <t xml:space="preserve">TOTAL</t>
  </si>
  <si>
    <t xml:space="preserve">PORCENTAJE MÍNIMO PARA CONSERVAR EL REGISTRO SEGÚN LEGISLACIÓN LOCAL</t>
  </si>
  <si>
    <t xml:space="preserve">PARTIDOS</t>
  </si>
  <si>
    <t xml:space="preserve">PORCENTAJE DE VOTACIÓN</t>
  </si>
  <si>
    <t xml:space="preserve">PROMOCIONALES PRECAMPAÑA</t>
  </si>
  <si>
    <t xml:space="preserve">Cubren el % minimo </t>
  </si>
  <si>
    <t xml:space="preserve">%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AY</t>
  </si>
  <si>
    <t xml:space="preserve">PNA</t>
  </si>
  <si>
    <t xml:space="preserve">Merma de promocionales para las autoridades electorales</t>
  </si>
  <si>
    <t xml:space="preserve">Anexo 2 del Acuerdo C.G.- 036/ 2009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Alianza  por Yucatán</t>
  </si>
  <si>
    <t xml:space="preserve">Partido Nueva Alianza</t>
  </si>
  <si>
    <t xml:space="preserve">Merma de promocionales para las autoridades electorales:</t>
  </si>
  <si>
    <t xml:space="preserve">Anexo 3 del Acuerdo C.G.- 036/ 2009</t>
  </si>
  <si>
    <t xml:space="preserve">PROPUESTA DE PAUTA DE PRECAMPAÑA PARA RADIO Y  TELEVISIÓN </t>
  </si>
  <si>
    <t xml:space="preserve">HORARIO</t>
  </si>
  <si>
    <t xml:space="preserve">ENERO</t>
  </si>
  <si>
    <t xml:space="preserve">FEBRERO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I</t>
    </r>
  </si>
  <si>
    <t xml:space="preserve">AUT</t>
  </si>
  <si>
    <t xml:space="preserve">PARTIDO</t>
  </si>
  <si>
    <t xml:space="preserve">PAUTA</t>
  </si>
  <si>
    <t xml:space="preserve">DIARIO</t>
  </si>
  <si>
    <t xml:space="preserve">REDON.</t>
  </si>
  <si>
    <t xml:space="preserve">CONTEO</t>
  </si>
  <si>
    <t xml:space="preserve">DIFERENCIA</t>
  </si>
  <si>
    <t xml:space="preserve">.</t>
  </si>
  <si>
    <t xml:space="preserve">TOTAL SPOTS POR DÍA POR PARTIDO</t>
  </si>
  <si>
    <t xml:space="preserve">SUMA</t>
  </si>
  <si>
    <t xml:space="preserve">Anexo 4 del Acuerdo C.G.- 036/ 2009</t>
  </si>
  <si>
    <t xml:space="preserve">PAUTA DE LOS TIEMPOS DEL ESTADO CORRESPONDIENTES A LOS PARTIDOS POLÍTICOS, INSTITUTO FEDERAL </t>
  </si>
  <si>
    <t xml:space="preserve">RADIO</t>
  </si>
  <si>
    <t xml:space="preserve">PERIODO:</t>
  </si>
  <si>
    <t xml:space="preserve">DEL </t>
  </si>
  <si>
    <t xml:space="preserve">05 de Enero del 2010</t>
  </si>
  <si>
    <t xml:space="preserve">al </t>
  </si>
  <si>
    <t xml:space="preserve">13 de Febrero del 2010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001</t>
  </si>
  <si>
    <t xml:space="preserve">005</t>
  </si>
  <si>
    <t xml:space="preserve">LOCALIDAD:</t>
  </si>
  <si>
    <r>
      <rPr>
        <b val="true"/>
        <sz val="10"/>
        <color rgb="FF008000"/>
        <rFont val="Arial"/>
        <family val="2"/>
      </rPr>
      <t xml:space="preserve">0</t>
    </r>
    <r>
      <rPr>
        <b val="true"/>
        <sz val="10"/>
        <color rgb="FF00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2</t>
    </r>
  </si>
  <si>
    <t xml:space="preserve">006</t>
  </si>
  <si>
    <t xml:space="preserve">EMISORA: </t>
  </si>
  <si>
    <t xml:space="preserve">003</t>
  </si>
  <si>
    <t xml:space="preserve">007</t>
  </si>
  <si>
    <r>
      <rPr>
        <b val="true"/>
        <sz val="10"/>
        <color rgb="FF000000"/>
        <rFont val="Arial"/>
        <family val="2"/>
      </rPr>
      <t xml:space="preserve">CANAL:</t>
    </r>
    <r>
      <rPr>
        <sz val="10"/>
        <color rgb="FF000000"/>
        <rFont val="Arial"/>
        <family val="2"/>
      </rPr>
      <t xml:space="preserve"> </t>
    </r>
  </si>
  <si>
    <t xml:space="preserve">AUTORIDADES ELECTORALES</t>
  </si>
  <si>
    <t xml:space="preserve">004</t>
  </si>
  <si>
    <t xml:space="preserve">008</t>
  </si>
  <si>
    <t xml:space="preserve">MES</t>
  </si>
  <si>
    <t xml:space="preserve">DÍA Y FECHA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Anexo 5 del Acuerdo C.G.- 036/ 2009</t>
  </si>
  <si>
    <t xml:space="preserve">TELEVISIÓN</t>
  </si>
  <si>
    <t xml:space="preserve">13 de Febrero de 2010</t>
  </si>
  <si>
    <t xml:space="preserve">TV</t>
  </si>
  <si>
    <t xml:space="preserve">Anexo 4 del Acuerdo C.G.- XXX/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#,##0.00_ ;\-#,##0.00\ "/>
    <numFmt numFmtId="168" formatCode="#,##0.0000_ ;\-#,##0.0000\ "/>
    <numFmt numFmtId="169" formatCode="0.0000"/>
    <numFmt numFmtId="170" formatCode="0.0"/>
    <numFmt numFmtId="171" formatCode="0.00"/>
    <numFmt numFmtId="172" formatCode="dd"/>
    <numFmt numFmtId="173" formatCode="ddd"/>
    <numFmt numFmtId="174" formatCode="0"/>
    <numFmt numFmtId="175" formatCode="\ dd&quot; de &quot;mmmm&quot; de &quot;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FF00FF"/>
      <name val="Arial"/>
      <family val="2"/>
    </font>
    <font>
      <b val="true"/>
      <sz val="10"/>
      <name val="Arial Narrow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5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7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8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8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1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21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2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7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12"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760</xdr:colOff>
      <xdr:row>2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221040" y="0"/>
          <a:ext cx="816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0</xdr:col>
      <xdr:colOff>846720</xdr:colOff>
      <xdr:row>3</xdr:row>
      <xdr:rowOff>19080</xdr:rowOff>
    </xdr:to>
    <xdr:pic>
      <xdr:nvPicPr>
        <xdr:cNvPr id="1" name="Picture 58" descr=""/>
        <xdr:cNvPicPr/>
      </xdr:nvPicPr>
      <xdr:blipFill>
        <a:blip r:embed="rId1"/>
        <a:stretch/>
      </xdr:blipFill>
      <xdr:spPr>
        <a:xfrm>
          <a:off x="30240" y="37800"/>
          <a:ext cx="816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38160</xdr:rowOff>
    </xdr:to>
    <xdr:pic>
      <xdr:nvPicPr>
        <xdr:cNvPr id="2" name="Picture 58" descr=""/>
        <xdr:cNvPicPr/>
      </xdr:nvPicPr>
      <xdr:blipFill>
        <a:blip r:embed="rId1"/>
        <a:stretch/>
      </xdr:blipFill>
      <xdr:spPr>
        <a:xfrm>
          <a:off x="0" y="0"/>
          <a:ext cx="783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4</xdr:row>
      <xdr:rowOff>28800</xdr:rowOff>
    </xdr:to>
    <xdr:pic>
      <xdr:nvPicPr>
        <xdr:cNvPr id="3" name="Picture 58" descr=""/>
        <xdr:cNvPicPr/>
      </xdr:nvPicPr>
      <xdr:blipFill>
        <a:blip r:embed="rId1"/>
        <a:stretch/>
      </xdr:blipFill>
      <xdr:spPr>
        <a:xfrm>
          <a:off x="0" y="0"/>
          <a:ext cx="1096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4</xdr:row>
      <xdr:rowOff>152280</xdr:rowOff>
    </xdr:to>
    <xdr:pic>
      <xdr:nvPicPr>
        <xdr:cNvPr id="4" name="Picture 58" descr=""/>
        <xdr:cNvPicPr/>
      </xdr:nvPicPr>
      <xdr:blipFill>
        <a:blip r:embed="rId1"/>
        <a:stretch/>
      </xdr:blipFill>
      <xdr:spPr>
        <a:xfrm>
          <a:off x="0" y="0"/>
          <a:ext cx="123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puesta%20Pauta%20Precampa&#241;a%20Yucat&#225;n%20(SIN%20VALOR)%20-%20ejemplo%20ll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01"/>
      <sheetName val="CONTEOS 30-70"/>
      <sheetName val="PROPUESTA DE PAUTA  "/>
      <sheetName val="PROPUESTA HORARIO RADIO"/>
      <sheetName val="PROPUESTA HORARIO TV"/>
    </sheetNames>
    <sheetDataSet>
      <sheetData sheetId="0"/>
      <sheetData sheetId="1"/>
      <sheetData sheetId="2">
        <row r="5">
          <cell r="B5">
            <v>4018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1" customFormat="false" ht="31.5" hidden="false" customHeight="tru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E2" s="3"/>
      <c r="F2" s="3"/>
    </row>
    <row r="4" customFormat="false" ht="14.4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</row>
    <row r="5" customFormat="false" ht="15" hidden="false" customHeight="false" outlineLevel="0" collapsed="false">
      <c r="B5" s="6" t="s">
        <v>3</v>
      </c>
      <c r="C5" s="7" t="s">
        <v>4</v>
      </c>
      <c r="E5" s="8"/>
      <c r="F5" s="8"/>
      <c r="G5" s="8"/>
    </row>
    <row r="6" customFormat="false" ht="15" hidden="false" customHeight="true" outlineLevel="0" collapsed="false"/>
    <row r="7" customFormat="false" ht="18" hidden="false" customHeight="true" outlineLevel="0" collapsed="false">
      <c r="B7" s="9" t="s">
        <v>5</v>
      </c>
      <c r="C7" s="9"/>
      <c r="D7" s="10" t="str">
        <f aca="false">B9</f>
        <v>PRECAMPAÑA</v>
      </c>
      <c r="E7" s="10"/>
      <c r="F7" s="10"/>
      <c r="G7" s="10"/>
    </row>
    <row r="8" customFormat="false" ht="30" hidden="false" customHeight="false" outlineLevel="0" collapsed="false"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30" hidden="false" customHeight="true" outlineLevel="0" collapsed="false">
      <c r="B9" s="5" t="s">
        <v>10</v>
      </c>
      <c r="C9" s="5"/>
      <c r="D9" s="11" t="n">
        <v>40</v>
      </c>
      <c r="E9" s="11" t="n">
        <v>12</v>
      </c>
      <c r="F9" s="12" t="n">
        <f aca="false">E9*2</f>
        <v>24</v>
      </c>
      <c r="G9" s="12" t="n">
        <f aca="false">D9*F9</f>
        <v>960</v>
      </c>
    </row>
    <row r="10" customFormat="false" ht="15" hidden="false" customHeight="false" outlineLevel="0" collapsed="false">
      <c r="B10" s="13"/>
      <c r="C10" s="13"/>
      <c r="D10" s="14"/>
      <c r="E10" s="15"/>
      <c r="F10" s="14"/>
      <c r="G10" s="14"/>
    </row>
    <row r="11" customFormat="false" ht="15" hidden="false" customHeight="false" outlineLevel="0" collapsed="false">
      <c r="B11" s="16"/>
      <c r="C11" s="16"/>
      <c r="D11" s="14"/>
      <c r="E11" s="14"/>
      <c r="F11" s="14"/>
      <c r="G11" s="14"/>
    </row>
    <row r="12" customFormat="false" ht="15" hidden="false" customHeight="false" outlineLevel="0" collapsed="false">
      <c r="B12" s="17" t="s">
        <v>11</v>
      </c>
      <c r="C12" s="18"/>
      <c r="D12" s="19"/>
      <c r="E12" s="12" t="n">
        <f aca="false">SUM(E9:E11)</f>
        <v>12</v>
      </c>
      <c r="F12" s="12" t="n">
        <f aca="false">SUM(F9:F11)</f>
        <v>24</v>
      </c>
      <c r="G12" s="12" t="n">
        <f aca="false">SUM(G9:G11)</f>
        <v>960</v>
      </c>
    </row>
    <row r="13" customFormat="false" ht="20.25" hidden="false" customHeight="true" outlineLevel="0" collapsed="false"/>
    <row r="14" customFormat="false" ht="12.75" hidden="false" customHeight="true" outlineLevel="0" collapsed="false">
      <c r="B14" s="20" t="s">
        <v>12</v>
      </c>
      <c r="C14" s="21"/>
      <c r="D14" s="21"/>
      <c r="E14" s="21"/>
      <c r="F14" s="22"/>
      <c r="G14" s="23" t="n">
        <v>1.5</v>
      </c>
    </row>
    <row r="16" customFormat="false" ht="57.75" hidden="false" customHeight="true" outlineLevel="0" collapsed="false">
      <c r="B16" s="24" t="s">
        <v>13</v>
      </c>
      <c r="C16" s="9" t="s">
        <v>14</v>
      </c>
      <c r="D16" s="9"/>
      <c r="E16" s="25" t="str">
        <f aca="false">"PORCENTAJE CORRESPONDIENTE AL 70% SOLO PARTIDOS CON VOTACIÓN MAYOR O IGUAL AL "&amp;G14&amp;"%"</f>
        <v>PORCENTAJE CORRESPONDIENTE AL 70% SOLO PARTIDOS CON VOTACIÓN MAYOR O IGUAL AL 1.5%</v>
      </c>
      <c r="F16" s="25"/>
      <c r="G16" s="9" t="s">
        <v>15</v>
      </c>
    </row>
    <row r="17" customFormat="false" ht="15" hidden="false" customHeight="false" outlineLevel="0" collapsed="false">
      <c r="B17" s="26"/>
      <c r="C17" s="9"/>
      <c r="D17" s="9"/>
      <c r="E17" s="27" t="s">
        <v>16</v>
      </c>
      <c r="F17" s="9" t="s">
        <v>17</v>
      </c>
      <c r="G17" s="9"/>
    </row>
    <row r="18" customFormat="false" ht="15" hidden="false" customHeight="false" outlineLevel="0" collapsed="false">
      <c r="B18" s="28" t="s">
        <v>18</v>
      </c>
      <c r="C18" s="29" t="n">
        <v>44.4462179722048</v>
      </c>
      <c r="D18" s="30"/>
      <c r="E18" s="31" t="str">
        <f aca="false">IF(C18&gt;=$G$14,"Sí","No")</f>
        <v>Sí</v>
      </c>
      <c r="F18" s="32" t="n">
        <f aca="false">IF(C18&gt;=G14,(C18*100)/SUMIF(C18:D25,CONCATENATE("&gt;=",G14)),0)</f>
        <v>45.067424574964</v>
      </c>
      <c r="G18" s="33" t="n">
        <f aca="false">'CONTEOS 30-70'!H8</f>
        <v>338</v>
      </c>
    </row>
    <row r="19" customFormat="false" ht="15" hidden="false" customHeight="false" outlineLevel="0" collapsed="false">
      <c r="B19" s="28" t="s">
        <v>19</v>
      </c>
      <c r="C19" s="29" t="n">
        <v>40.436009707646</v>
      </c>
      <c r="D19" s="30"/>
      <c r="E19" s="31" t="str">
        <f aca="false">IF(C19&gt;=$G$14,"Sí","No")</f>
        <v>Sí</v>
      </c>
      <c r="F19" s="32" t="n">
        <f aca="false">IF(C19&gt;=G14,(C19*100)/SUMIF(C18:D25,CONCATENATE("&gt;=",G14)),0)</f>
        <v>41.0011672703285</v>
      </c>
      <c r="G19" s="33" t="n">
        <f aca="false">'CONTEOS 30-70'!H9</f>
        <v>311</v>
      </c>
    </row>
    <row r="20" customFormat="false" ht="15" hidden="false" customHeight="false" outlineLevel="0" collapsed="false">
      <c r="B20" s="28" t="s">
        <v>20</v>
      </c>
      <c r="C20" s="29" t="n">
        <v>3.91486099371567</v>
      </c>
      <c r="D20" s="30"/>
      <c r="E20" s="31" t="str">
        <f aca="false">IF(C20&gt;=$G$14,"Sí","No")</f>
        <v>Sí</v>
      </c>
      <c r="F20" s="32" t="n">
        <f aca="false">IF(C20&gt;=G14,(C20*100)/SUMIF(C18:D25,CONCATENATE("&gt;=",G14)),0)</f>
        <v>3.9695774040006</v>
      </c>
      <c r="G20" s="33" t="n">
        <f aca="false">'CONTEOS 30-70'!H10</f>
        <v>62</v>
      </c>
    </row>
    <row r="21" customFormat="false" ht="15" hidden="false" customHeight="false" outlineLevel="0" collapsed="false">
      <c r="B21" s="28" t="s">
        <v>21</v>
      </c>
      <c r="C21" s="29" t="n">
        <v>1.83608492134606</v>
      </c>
      <c r="D21" s="30"/>
      <c r="E21" s="31" t="str">
        <f aca="false">IF(C21&gt;=$G$14,"Sí","No")</f>
        <v>Sí</v>
      </c>
      <c r="F21" s="32" t="n">
        <f aca="false">IF(C21&gt;=G14,(C21*100)/SUMIF(C18:D25,CONCATENATE("&gt;=",G14)),0)</f>
        <v>1.86174712902997</v>
      </c>
      <c r="G21" s="33" t="n">
        <f aca="false">'CONTEOS 30-70'!H11</f>
        <v>48</v>
      </c>
    </row>
    <row r="22" customFormat="false" ht="15" hidden="false" customHeight="false" outlineLevel="0" collapsed="false">
      <c r="B22" s="28" t="s">
        <v>22</v>
      </c>
      <c r="C22" s="29" t="n">
        <v>3.07617382345579</v>
      </c>
      <c r="D22" s="30"/>
      <c r="E22" s="31" t="str">
        <f aca="false">IF(C22&gt;=$G$14,"Sí","No")</f>
        <v>Sí</v>
      </c>
      <c r="F22" s="32" t="n">
        <f aca="false">IF(C22&gt;=G14,(C22*100)/SUMIF(C18:D25,CONCATENATE("&gt;=",G14)),0)</f>
        <v>3.11916824632347</v>
      </c>
      <c r="G22" s="33" t="n">
        <f aca="false">'CONTEOS 30-70'!H12</f>
        <v>56</v>
      </c>
    </row>
    <row r="23" customFormat="false" ht="15" hidden="false" customHeight="false" outlineLevel="0" collapsed="false">
      <c r="B23" s="28" t="s">
        <v>23</v>
      </c>
      <c r="C23" s="29" t="n">
        <v>1.83608492134606</v>
      </c>
      <c r="D23" s="30"/>
      <c r="E23" s="31" t="str">
        <f aca="false">IF(C23&gt;=$G$14,"Sí","No")</f>
        <v>Sí</v>
      </c>
      <c r="F23" s="32" t="n">
        <f aca="false">IF(C23&gt;=G14,(C23*100)/SUMIF(C18:D25,CONCATENATE("&gt;=",G14)),0)</f>
        <v>1.86174712902997</v>
      </c>
      <c r="G23" s="33" t="n">
        <f aca="false">'CONTEOS 30-70'!H13</f>
        <v>48</v>
      </c>
    </row>
    <row r="24" customFormat="false" ht="15" hidden="false" customHeight="false" outlineLevel="0" collapsed="false">
      <c r="B24" s="28" t="s">
        <v>24</v>
      </c>
      <c r="C24" s="34" t="n">
        <v>3.07617382345579</v>
      </c>
      <c r="D24" s="35"/>
      <c r="E24" s="31" t="str">
        <f aca="false">IF(C24&gt;=$G$14,"Sí","No")</f>
        <v>Sí</v>
      </c>
      <c r="F24" s="32" t="n">
        <f aca="false">IF(C24&gt;=G14,(C24*100)/SUMIF(C18:D25,CONCATENATE("&gt;=",G14)),0)</f>
        <v>3.11916824632347</v>
      </c>
      <c r="G24" s="33" t="n">
        <f aca="false">'CONTEOS 30-70'!H14</f>
        <v>56</v>
      </c>
    </row>
    <row r="25" customFormat="false" ht="15" hidden="false" customHeight="true" outlineLevel="0" collapsed="false">
      <c r="B25" s="28" t="s">
        <v>25</v>
      </c>
      <c r="C25" s="29" t="n">
        <v>1.3783938368298</v>
      </c>
      <c r="D25" s="30"/>
      <c r="E25" s="31" t="str">
        <f aca="false">IF(C25&gt;=$G$14,"Sí","No")</f>
        <v>No</v>
      </c>
      <c r="F25" s="32" t="n">
        <f aca="false">IF(C25&gt;=G14,(C25*100)/SUMIF(C18:D25,CONCATENATE("&gt;=",G14)),0)</f>
        <v>0</v>
      </c>
      <c r="G25" s="33" t="n">
        <f aca="false">'CONTEOS 30-70'!H15</f>
        <v>36</v>
      </c>
    </row>
    <row r="26" customFormat="false" ht="15" hidden="false" customHeight="false" outlineLevel="0" collapsed="false">
      <c r="B26" s="36" t="s">
        <v>11</v>
      </c>
      <c r="C26" s="37" t="n">
        <f aca="false">SUM(C18:C25)</f>
        <v>100</v>
      </c>
      <c r="D26" s="38"/>
      <c r="E26" s="39"/>
      <c r="F26" s="32" t="n">
        <f aca="false">SUM(F18:F25)</f>
        <v>100</v>
      </c>
      <c r="G26" s="33" t="n">
        <f aca="false">SUM(G18:G25)</f>
        <v>955</v>
      </c>
    </row>
    <row r="27" customFormat="false" ht="15" hidden="false" customHeight="false" outlineLevel="0" collapsed="false">
      <c r="G27" s="40"/>
    </row>
    <row r="28" customFormat="false" ht="14.25" hidden="false" customHeight="true" outlineLevel="0" collapsed="false">
      <c r="B28" s="41" t="s">
        <v>26</v>
      </c>
      <c r="C28" s="41"/>
      <c r="D28" s="41"/>
      <c r="E28" s="41"/>
      <c r="F28" s="41"/>
      <c r="G28" s="41" t="n">
        <v>5</v>
      </c>
    </row>
    <row r="29" customFormat="false" ht="15" hidden="false" customHeight="false" outlineLevel="0" collapsed="false">
      <c r="G29" s="40"/>
    </row>
    <row r="30" customFormat="false" ht="15" hidden="false" customHeight="false" outlineLevel="0" collapsed="false">
      <c r="A30" s="42" t="s">
        <v>26</v>
      </c>
      <c r="B30" s="43"/>
      <c r="C30" s="43"/>
      <c r="D30" s="43"/>
      <c r="E30" s="43"/>
      <c r="F30" s="44"/>
      <c r="G30" s="45" t="n">
        <f aca="false">G12-G26</f>
        <v>5</v>
      </c>
    </row>
  </sheetData>
  <mergeCells count="11">
    <mergeCell ref="D1:F1"/>
    <mergeCell ref="B4:C4"/>
    <mergeCell ref="D4:G4"/>
    <mergeCell ref="E5:G5"/>
    <mergeCell ref="B7:C8"/>
    <mergeCell ref="D7:G7"/>
    <mergeCell ref="B9:C9"/>
    <mergeCell ref="C16:D17"/>
    <mergeCell ref="E16:F16"/>
    <mergeCell ref="G16:G17"/>
    <mergeCell ref="B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4" min="2" style="46" width="19.99"/>
    <col collapsed="false" customWidth="true" hidden="false" outlineLevel="0" max="5" min="5" style="46" width="30.85"/>
    <col collapsed="false" customWidth="true" hidden="false" outlineLevel="0" max="6" min="6" style="46" width="26.7"/>
    <col collapsed="false" customWidth="true" hidden="false" outlineLevel="0" max="7" min="7" style="46" width="15.85"/>
    <col collapsed="false" customWidth="true" hidden="false" outlineLevel="0" max="8" min="8" style="46" width="16.42"/>
    <col collapsed="false" customWidth="false" hidden="false" outlineLevel="0" max="257" min="9" style="46" width="11.42"/>
  </cols>
  <sheetData>
    <row r="2" customFormat="false" ht="25.5" hidden="false" customHeight="true" outlineLevel="0" collapsed="false">
      <c r="C2" s="47" t="s">
        <v>27</v>
      </c>
      <c r="D2" s="47"/>
      <c r="E2" s="47"/>
      <c r="F2" s="47"/>
      <c r="G2" s="47"/>
      <c r="H2" s="47"/>
      <c r="I2" s="48"/>
      <c r="J2" s="48"/>
    </row>
    <row r="4" customFormat="false" ht="12.75" hidden="false" customHeight="false" outlineLevel="0" collapsed="false">
      <c r="J4" s="49"/>
    </row>
    <row r="5" customFormat="false" ht="28.15" hidden="false" customHeight="true" outlineLevel="0" collapsed="false">
      <c r="A5" s="50" t="str">
        <f aca="false">CONCATENATE("
CÁLCULO DE DISTRIBUCIÓN DE LOS MENSAJES DE ",'PREMISAS 01'!B9," PARA EL PROCESO ELECTORAL LOCAL EN EL ESTADO DE ",'PREMISAS 01'!C5)</f>
        <v>
CÁLCULO DE DISTRIBUCIÓN DE LOS MENSAJES DE PRECAMPAÑA PARA EL PROCESO ELECTORAL LOCAL EN EL ESTADO DE YUCATÁN</v>
      </c>
      <c r="B5" s="50"/>
      <c r="C5" s="50"/>
      <c r="D5" s="50"/>
      <c r="E5" s="50"/>
      <c r="F5" s="50"/>
      <c r="G5" s="50"/>
      <c r="H5" s="50"/>
      <c r="J5" s="49"/>
    </row>
    <row r="6" customFormat="false" ht="28.15" hidden="false" customHeight="true" outlineLevel="0" collapsed="false">
      <c r="A6" s="51" t="s">
        <v>28</v>
      </c>
      <c r="B6" s="52" t="str">
        <f aca="false">CONCATENATE("DURACIÓN: ",'PREMISAS 01'!D9," DÍAS
TOTAL DE PROMOCIONALES DE 30 SEGUNDOS EN CADA ESTACIÓN DE RADIO O CANAL DE TELEVISIÓN:  ",('PREMISAS 01'!G9)," PROMOCIONALES DE 30 SEGUNDOS")</f>
        <v>DURACIÓN: 40 DÍAS
TOTAL DE PROMOCIONALES DE 30 SEGUNDOS EN CADA ESTACIÓN DE RADIO O CANAL DE TELEVISIÓN:  960 PROMOCIONALES DE 30 SEGUNDOS</v>
      </c>
      <c r="C6" s="52"/>
      <c r="D6" s="52"/>
      <c r="E6" s="52"/>
      <c r="F6" s="52"/>
      <c r="G6" s="51" t="s">
        <v>29</v>
      </c>
      <c r="H6" s="51" t="s">
        <v>30</v>
      </c>
      <c r="J6" s="49"/>
    </row>
    <row r="7" customFormat="false" ht="95.25" hidden="false" customHeight="true" outlineLevel="0" collapsed="false">
      <c r="A7" s="51"/>
      <c r="B7" s="53" t="str">
        <f aca="false">CONCATENATE(('PREMISAS 01'!G9)*0.3," promocionales (30%)
 Se distribuyen de manera igualitaria entre el número de partidos contendientes
(A)")</f>
        <v>288 promocionales (30%)
 Se distribuyen de manera igualitaria entre el número de partidos contendientes
(A)</v>
      </c>
      <c r="C7" s="53" t="s">
        <v>31</v>
      </c>
      <c r="D7" s="53" t="s">
        <v>32</v>
      </c>
      <c r="E7" s="53" t="str">
        <f aca="false">CONCATENATE(('PREMISAS 01'!G9)*0.7," promocionales 
(70% Distribución Proporcional)
% Fuerza Electoral de los partidos con Representación en el Congreso 
(C) ")</f>
        <v>672 promocionales 
(70% Distribución Proporcional)
% Fuerza Electoral de los partidos con Representación en el Congreso 
(C) </v>
      </c>
      <c r="F7" s="53" t="s">
        <v>33</v>
      </c>
      <c r="G7" s="51"/>
      <c r="H7" s="51"/>
      <c r="J7" s="49"/>
    </row>
    <row r="8" customFormat="false" ht="28.15" hidden="false" customHeight="true" outlineLevel="0" collapsed="false">
      <c r="A8" s="28" t="s">
        <v>34</v>
      </c>
      <c r="B8" s="54" t="n">
        <f aca="false">TRUNC(TRUNC(('PREMISAS 01'!G9)*0.3)/COUNTA(A8:A15))</f>
        <v>36</v>
      </c>
      <c r="C8" s="55" t="n">
        <f aca="false">TRUNC(('PREMISAS 01'!G9)*0.3)/COUNTA(A8:A15)-TRUNC(TRUNC(('PREMISAS 01'!G9)*0.3)/COUNTA(A8:A15))</f>
        <v>0</v>
      </c>
      <c r="D8" s="55" t="n">
        <f aca="false">'PREMISAS 01'!F18</f>
        <v>45.067424574964</v>
      </c>
      <c r="E8" s="54" t="n">
        <f aca="false">TRUNC((D8*TRUNC(('PREMISAS 01'!G9)*0.7))/100,0)</f>
        <v>302</v>
      </c>
      <c r="F8" s="56" t="n">
        <f aca="false">(((D8*TRUNC(('PREMISAS 01'!G9)*0.7))/100)-TRUNC((D8*TRUNC(('PREMISAS 01'!G9)*0.7))/100))</f>
        <v>0.853093143758258</v>
      </c>
      <c r="G8" s="54" t="n">
        <f aca="false">SUM(B8,E8)</f>
        <v>338</v>
      </c>
      <c r="H8" s="54" t="n">
        <f aca="false">IF((ROUND(C16,0)+ROUND(F16,0)+('PREMISAS 01'!G9-(TRUNC('PREMISAS 01'!G9*0.3)+TRUNC('PREMISAS 01'!G9*0.7))))&gt;=COUNTA(A8:A15),G8+1,G8)</f>
        <v>338</v>
      </c>
      <c r="J8" s="49"/>
    </row>
    <row r="9" customFormat="false" ht="28.15" hidden="false" customHeight="true" outlineLevel="0" collapsed="false">
      <c r="A9" s="28" t="s">
        <v>35</v>
      </c>
      <c r="B9" s="54" t="n">
        <f aca="false">TRUNC(TRUNC(('PREMISAS 01'!G9)*0.3)/COUNTA(A8:A15))</f>
        <v>36</v>
      </c>
      <c r="C9" s="55" t="n">
        <f aca="false">TRUNC(('PREMISAS 01'!G9)*0.3)/COUNTA(A8:A15)-TRUNC(TRUNC(('PREMISAS 01'!G9)*0.3)/COUNTA(A8:A15))</f>
        <v>0</v>
      </c>
      <c r="D9" s="55" t="n">
        <f aca="false">'PREMISAS 01'!F19</f>
        <v>41.0011672703285</v>
      </c>
      <c r="E9" s="54" t="n">
        <f aca="false">TRUNC((D9*TRUNC(('PREMISAS 01'!G9)*0.7))/100,0)</f>
        <v>275</v>
      </c>
      <c r="F9" s="56" t="n">
        <f aca="false">(((D9*TRUNC(('PREMISAS 01'!G9)*0.7))/100)-TRUNC((D9*TRUNC(('PREMISAS 01'!G9)*0.7))/100))</f>
        <v>0.527844056607478</v>
      </c>
      <c r="G9" s="54" t="n">
        <f aca="false">SUM(B9,E9)</f>
        <v>311</v>
      </c>
      <c r="H9" s="54" t="n">
        <f aca="false">IF((ROUND(C16,0)+ROUND(F16,0)+('PREMISAS 01'!G9-(TRUNC('PREMISAS 01'!G9*0.3)+TRUNC('PREMISAS 01'!G9*0.7))))&gt;=COUNTA(A8:A15),G9+1,G9)</f>
        <v>311</v>
      </c>
      <c r="J9" s="49"/>
    </row>
    <row r="10" customFormat="false" ht="28.15" hidden="false" customHeight="true" outlineLevel="0" collapsed="false">
      <c r="A10" s="28" t="s">
        <v>36</v>
      </c>
      <c r="B10" s="54" t="n">
        <f aca="false">TRUNC(TRUNC(('PREMISAS 01'!G9)*0.3)/COUNTA(A8:A15))</f>
        <v>36</v>
      </c>
      <c r="C10" s="55" t="n">
        <f aca="false">TRUNC(('PREMISAS 01'!G9)*0.3)/COUNTA(A8:A15)-TRUNC(TRUNC(('PREMISAS 01'!G9)*0.3)/COUNTA(A8:A15))</f>
        <v>0</v>
      </c>
      <c r="D10" s="55" t="n">
        <f aca="false">'PREMISAS 01'!F20</f>
        <v>3.9695774040006</v>
      </c>
      <c r="E10" s="54" t="n">
        <f aca="false">TRUNC((D10*TRUNC(('PREMISAS 01'!G9)*0.7))/100,0)</f>
        <v>26</v>
      </c>
      <c r="F10" s="56" t="n">
        <f aca="false">(((D10*TRUNC(('PREMISAS 01'!G9)*0.7))/100)-TRUNC((D10*TRUNC(('PREMISAS 01'!G9)*0.7))/100))</f>
        <v>0.67556015488406</v>
      </c>
      <c r="G10" s="54" t="n">
        <f aca="false">SUM(B10,E10)</f>
        <v>62</v>
      </c>
      <c r="H10" s="54" t="n">
        <f aca="false">IF((ROUND(C16,0)+ROUND(F16,0)+('PREMISAS 01'!G9-(TRUNC('PREMISAS 01'!G9*0.3)+TRUNC('PREMISAS 01'!G9*0.7))))&gt;=COUNTA(A8:A15),G10+1,G10)</f>
        <v>62</v>
      </c>
      <c r="J10" s="49"/>
    </row>
    <row r="11" customFormat="false" ht="28.15" hidden="false" customHeight="true" outlineLevel="0" collapsed="false">
      <c r="A11" s="28" t="s">
        <v>37</v>
      </c>
      <c r="B11" s="54" t="n">
        <f aca="false">TRUNC(TRUNC(('PREMISAS 01'!G9)*0.3)/COUNTA(A8:A15))</f>
        <v>36</v>
      </c>
      <c r="C11" s="55" t="n">
        <f aca="false">TRUNC(('PREMISAS 01'!G9)*0.3)/COUNTA(A8:A15)-TRUNC(TRUNC(('PREMISAS 01'!G9)*0.3)/COUNTA(A8:A15))</f>
        <v>0</v>
      </c>
      <c r="D11" s="55" t="n">
        <f aca="false">'PREMISAS 01'!F21</f>
        <v>1.86174712902997</v>
      </c>
      <c r="E11" s="54" t="n">
        <f aca="false">TRUNC((D11*TRUNC(('PREMISAS 01'!G9)*0.7))/100,0)</f>
        <v>12</v>
      </c>
      <c r="F11" s="56" t="n">
        <f aca="false">(((D11*TRUNC(('PREMISAS 01'!G9)*0.7))/100)-TRUNC((D11*TRUNC(('PREMISAS 01'!G9)*0.7))/100))</f>
        <v>0.510940707081366</v>
      </c>
      <c r="G11" s="54" t="n">
        <f aca="false">SUM(B11,E11)</f>
        <v>48</v>
      </c>
      <c r="H11" s="54" t="n">
        <f aca="false">IF((ROUND(C16,0)+ROUND(F16,0)+('PREMISAS 01'!G9-(TRUNC('PREMISAS 01'!G9*0.3)+TRUNC('PREMISAS 01'!G9*0.7))))&gt;=COUNTA(A8:A15),G11+1,G11)</f>
        <v>48</v>
      </c>
      <c r="J11" s="49"/>
    </row>
    <row r="12" customFormat="false" ht="28.15" hidden="false" customHeight="true" outlineLevel="0" collapsed="false">
      <c r="A12" s="28" t="s">
        <v>38</v>
      </c>
      <c r="B12" s="54" t="n">
        <f aca="false">TRUNC(TRUNC(('PREMISAS 01'!G9)*0.3)/COUNTA(A8:A15))</f>
        <v>36</v>
      </c>
      <c r="C12" s="55" t="n">
        <f aca="false">TRUNC(('PREMISAS 01'!G9)*0.3)/COUNTA(A8:A15)-TRUNC(TRUNC(('PREMISAS 01'!G9)*0.3)/COUNTA(A8:A15))</f>
        <v>0</v>
      </c>
      <c r="D12" s="55" t="n">
        <f aca="false">'PREMISAS 01'!F22</f>
        <v>3.11916824632347</v>
      </c>
      <c r="E12" s="54" t="n">
        <f aca="false">TRUNC((D12*TRUNC(('PREMISAS 01'!G9)*0.7))/100,0)</f>
        <v>20</v>
      </c>
      <c r="F12" s="56" t="n">
        <f aca="false">(((D12*TRUNC(('PREMISAS 01'!G9)*0.7))/100)-TRUNC((D12*TRUNC(('PREMISAS 01'!G9)*0.7))/100))</f>
        <v>0.960810615293688</v>
      </c>
      <c r="G12" s="54" t="n">
        <f aca="false">SUM(B12,E12)</f>
        <v>56</v>
      </c>
      <c r="H12" s="54" t="n">
        <f aca="false">IF((ROUND(C16,0)+ROUND(F16,0)+('PREMISAS 01'!G9-(TRUNC('PREMISAS 01'!G9*0.3)+TRUNC('PREMISAS 01'!G9*0.7))))&gt;=COUNTA(A8:A15),G12+1,G12)</f>
        <v>56</v>
      </c>
      <c r="J12" s="49"/>
    </row>
    <row r="13" customFormat="false" ht="23.25" hidden="false" customHeight="true" outlineLevel="0" collapsed="false">
      <c r="A13" s="28" t="s">
        <v>39</v>
      </c>
      <c r="B13" s="54" t="n">
        <f aca="false">TRUNC(TRUNC(('PREMISAS 01'!G9)*0.3)/COUNTA(A8:A15))</f>
        <v>36</v>
      </c>
      <c r="C13" s="55" t="n">
        <f aca="false">TRUNC(('PREMISAS 01'!G9)*0.3)/COUNTA(A8:A15)-TRUNC(TRUNC(('PREMISAS 01'!G9)*0.3)/COUNTA(A8:A15))</f>
        <v>0</v>
      </c>
      <c r="D13" s="55" t="n">
        <f aca="false">'PREMISAS 01'!F23</f>
        <v>1.86174712902997</v>
      </c>
      <c r="E13" s="54" t="n">
        <f aca="false">TRUNC((D13*TRUNC(('PREMISAS 01'!G9)*0.7))/100,0)</f>
        <v>12</v>
      </c>
      <c r="F13" s="56" t="n">
        <f aca="false">(((D13*TRUNC(('PREMISAS 01'!G9)*0.7))/100)-TRUNC((D13*TRUNC(('PREMISAS 01'!G9)*0.7))/100))</f>
        <v>0.510940707081366</v>
      </c>
      <c r="G13" s="54" t="n">
        <f aca="false">SUM(B13,E13)</f>
        <v>48</v>
      </c>
      <c r="H13" s="54" t="n">
        <f aca="false">IF((ROUND(C16,0)+ROUND(F16,0)+('PREMISAS 01'!G9-(TRUNC('PREMISAS 01'!G9*0.3)+TRUNC('PREMISAS 01'!G9*0.7))))&gt;=COUNTA(A8:A15),G13+1,G13)</f>
        <v>48</v>
      </c>
    </row>
    <row r="14" customFormat="false" ht="12.75" hidden="false" customHeight="false" outlineLevel="0" collapsed="false">
      <c r="A14" s="28" t="s">
        <v>40</v>
      </c>
      <c r="B14" s="54" t="n">
        <f aca="false">TRUNC(TRUNC(('PREMISAS 01'!G9)*0.3)/COUNTA(A8:A15))</f>
        <v>36</v>
      </c>
      <c r="C14" s="55" t="n">
        <f aca="false">TRUNC(('PREMISAS 01'!G9)*0.3)/COUNTA(A8:A15)-TRUNC(TRUNC(('PREMISAS 01'!G9)*0.3)/COUNTA(A8:A15))</f>
        <v>0</v>
      </c>
      <c r="D14" s="55" t="n">
        <f aca="false">'PREMISAS 01'!F24</f>
        <v>3.11916824632347</v>
      </c>
      <c r="E14" s="54" t="n">
        <f aca="false">TRUNC((D14*TRUNC(('PREMISAS 01'!G9)*0.7))/100,0)</f>
        <v>20</v>
      </c>
      <c r="F14" s="56" t="n">
        <f aca="false">(((D14*TRUNC(('PREMISAS 01'!G9)*0.7))/100)-TRUNC((D14*TRUNC(('PREMISAS 01'!G9)*0.7))/100))</f>
        <v>0.960810615293688</v>
      </c>
      <c r="G14" s="54" t="n">
        <f aca="false">SUM(B14,E14)</f>
        <v>56</v>
      </c>
      <c r="H14" s="54" t="n">
        <f aca="false">IF((ROUND(C16,0)+ROUND(F16,0)+('PREMISAS 01'!G9-(TRUNC('PREMISAS 01'!G9*0.3)+TRUNC('PREMISAS 01'!G9*0.7))))&gt;=COUNTA(A8:A15),G14+1,G14)</f>
        <v>56</v>
      </c>
    </row>
    <row r="15" customFormat="false" ht="12.75" hidden="false" customHeight="false" outlineLevel="0" collapsed="false">
      <c r="A15" s="28" t="s">
        <v>41</v>
      </c>
      <c r="B15" s="54" t="n">
        <f aca="false">TRUNC(TRUNC(('PREMISAS 01'!G9)*0.3)/COUNTA(A8:A15))</f>
        <v>36</v>
      </c>
      <c r="C15" s="55" t="n">
        <f aca="false">TRUNC(('PREMISAS 01'!G9)*0.3)/COUNTA(A8:A15)-TRUNC(TRUNC(('PREMISAS 01'!G9)*0.3)/COUNTA(A8:A15))</f>
        <v>0</v>
      </c>
      <c r="D15" s="55" t="n">
        <f aca="false">'PREMISAS 01'!F25</f>
        <v>0</v>
      </c>
      <c r="E15" s="54" t="n">
        <f aca="false">TRUNC((D15*TRUNC(('PREMISAS 01'!G9)*0.7))/100,0)</f>
        <v>0</v>
      </c>
      <c r="F15" s="56" t="n">
        <f aca="false">(((D15*TRUNC(('PREMISAS 01'!G9)*0.7))/100)-TRUNC((D15*TRUNC(('PREMISAS 01'!G9)*0.7))/100))</f>
        <v>0</v>
      </c>
      <c r="G15" s="54" t="n">
        <f aca="false">SUM(B15,E15)</f>
        <v>36</v>
      </c>
      <c r="H15" s="54" t="n">
        <f aca="false">IF((ROUND(C16,0)+ROUND(F16,0)+('PREMISAS 01'!G9-(TRUNC('PREMISAS 01'!G9*0.3)+TRUNC('PREMISAS 01'!G9*0.7))))&gt;=COUNTA(A8:A15),G15+1,G15)</f>
        <v>36</v>
      </c>
    </row>
    <row r="16" customFormat="false" ht="12.75" hidden="false" customHeight="false" outlineLevel="0" collapsed="false">
      <c r="A16" s="57" t="s">
        <v>11</v>
      </c>
      <c r="B16" s="58" t="n">
        <f aca="false">SUM(B8:B15)</f>
        <v>288</v>
      </c>
      <c r="C16" s="59" t="n">
        <f aca="false">SUM(C8:C15)</f>
        <v>0</v>
      </c>
      <c r="D16" s="59" t="n">
        <f aca="false">SUM(D8:D15)</f>
        <v>100</v>
      </c>
      <c r="E16" s="58" t="n">
        <f aca="false">SUM(E8:E15)</f>
        <v>667</v>
      </c>
      <c r="F16" s="60" t="n">
        <f aca="false">SUM(F8:F15)</f>
        <v>4.9999999999999</v>
      </c>
      <c r="G16" s="58" t="n">
        <f aca="false">SUM(G8:G15)</f>
        <v>955</v>
      </c>
      <c r="H16" s="58" t="n">
        <f aca="false">SUM(H8:H15)</f>
        <v>955</v>
      </c>
    </row>
    <row r="19" customFormat="false" ht="15" hidden="false" customHeight="false" outlineLevel="0" collapsed="false">
      <c r="A19" s="61" t="s">
        <v>42</v>
      </c>
      <c r="B19" s="61"/>
      <c r="C19" s="61"/>
      <c r="D19" s="61"/>
      <c r="E19" s="61"/>
      <c r="F19" s="61"/>
      <c r="G19" s="61"/>
      <c r="H19" s="62" t="n">
        <f aca="false">'PREMISAS 01'!G30</f>
        <v>5</v>
      </c>
    </row>
    <row r="21" customFormat="false" ht="21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</sheetData>
  <mergeCells count="8">
    <mergeCell ref="C2:H2"/>
    <mergeCell ref="A5:H5"/>
    <mergeCell ref="A6:A7"/>
    <mergeCell ref="B6:F6"/>
    <mergeCell ref="G6:G7"/>
    <mergeCell ref="H6:H7"/>
    <mergeCell ref="A19:G19"/>
    <mergeCell ref="A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24" min="6" style="0" width="7.7"/>
    <col collapsed="false" customWidth="true" hidden="false" outlineLevel="0" max="25" min="25" style="0" width="8.99"/>
    <col collapsed="false" customWidth="true" hidden="false" outlineLevel="0" max="47" min="26" style="0" width="7.7"/>
  </cols>
  <sheetData>
    <row r="1" s="1" customFormat="true" ht="23.25" hidden="false" customHeight="false" outlineLevel="0" collapsed="false">
      <c r="AQ1" s="63"/>
      <c r="AR1" s="63"/>
      <c r="AS1" s="63"/>
      <c r="AT1" s="63"/>
      <c r="AU1" s="63"/>
    </row>
    <row r="2" s="1" customFormat="true" ht="23.25" hidden="false" customHeight="false" outlineLevel="0" collapsed="false">
      <c r="AQ2" s="64"/>
      <c r="AR2" s="64"/>
      <c r="AS2" s="64"/>
      <c r="AT2" s="64"/>
      <c r="AU2" s="64"/>
    </row>
    <row r="3" s="1" customFormat="true" ht="23.25" hidden="false" customHeight="false" outlineLevel="0" collapsed="false">
      <c r="B3" s="65" t="str">
        <f aca="false">"PROPUESTA DE PAUTA DE "&amp;'PREMISAS 01'!B9&amp;" DEL PROCESO ELECTORAL LOCAL EN EL ESTADO DE "&amp;'PREMISAS 01'!C5</f>
        <v>PROPUESTA DE PAUTA DE PRECAMPAÑA DEL PROCESO ELECTORAL LOCAL EN EL ESTADO DE YUCATÁN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47" t="s">
        <v>43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63"/>
      <c r="AQ3" s="64"/>
      <c r="AR3" s="64"/>
      <c r="AS3" s="64"/>
      <c r="AT3" s="64"/>
      <c r="AU3" s="64"/>
    </row>
    <row r="4" s="1" customFormat="true" ht="15" hidden="false" customHeight="true" outlineLevel="0" collapsed="false">
      <c r="B4" s="66" t="s">
        <v>4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6"/>
      <c r="X4" s="67"/>
      <c r="Y4" s="67"/>
      <c r="Z4" s="67"/>
      <c r="AA4" s="67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</row>
    <row r="5" s="1" customFormat="true" ht="1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  <c r="AE5" s="1" t="n">
        <v>30</v>
      </c>
      <c r="AF5" s="1" t="n">
        <v>31</v>
      </c>
      <c r="AG5" s="1" t="n">
        <v>32</v>
      </c>
      <c r="AH5" s="1" t="n">
        <v>33</v>
      </c>
      <c r="AI5" s="1" t="n">
        <v>34</v>
      </c>
      <c r="AJ5" s="1" t="n">
        <v>35</v>
      </c>
      <c r="AK5" s="1" t="n">
        <v>36</v>
      </c>
      <c r="AL5" s="1" t="n">
        <v>37</v>
      </c>
      <c r="AM5" s="1" t="n">
        <v>38</v>
      </c>
      <c r="AN5" s="1" t="n">
        <v>39</v>
      </c>
      <c r="AO5" s="1" t="n">
        <v>40</v>
      </c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</row>
    <row r="6" s="1" customFormat="true" ht="15" hidden="false" customHeight="false" outlineLevel="0" collapsed="false">
      <c r="A6" s="69" t="s">
        <v>45</v>
      </c>
      <c r="B6" s="70" t="s">
        <v>46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 t="s">
        <v>47</v>
      </c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68"/>
      <c r="AQ6" s="68"/>
      <c r="AR6" s="68"/>
      <c r="AS6" s="68"/>
      <c r="AT6" s="68"/>
      <c r="AU6" s="68"/>
    </row>
    <row r="7" s="72" customFormat="true" ht="15" hidden="false" customHeight="false" outlineLevel="0" collapsed="false">
      <c r="A7" s="69"/>
      <c r="B7" s="71" t="n">
        <v>40183</v>
      </c>
      <c r="C7" s="71" t="n">
        <f aca="false">B7+1</f>
        <v>40184</v>
      </c>
      <c r="D7" s="71" t="n">
        <f aca="false">C7+1</f>
        <v>40185</v>
      </c>
      <c r="E7" s="71" t="n">
        <f aca="false">D7+1</f>
        <v>40186</v>
      </c>
      <c r="F7" s="71" t="n">
        <f aca="false">E7+1</f>
        <v>40187</v>
      </c>
      <c r="G7" s="71" t="n">
        <f aca="false">F7+1</f>
        <v>40188</v>
      </c>
      <c r="H7" s="71" t="n">
        <f aca="false">G7+1</f>
        <v>40189</v>
      </c>
      <c r="I7" s="71" t="n">
        <f aca="false">H7+1</f>
        <v>40190</v>
      </c>
      <c r="J7" s="71" t="n">
        <f aca="false">I7+1</f>
        <v>40191</v>
      </c>
      <c r="K7" s="71" t="n">
        <f aca="false">J7+1</f>
        <v>40192</v>
      </c>
      <c r="L7" s="71" t="n">
        <f aca="false">K7+1</f>
        <v>40193</v>
      </c>
      <c r="M7" s="71" t="n">
        <f aca="false">L7+1</f>
        <v>40194</v>
      </c>
      <c r="N7" s="71" t="n">
        <f aca="false">M7+1</f>
        <v>40195</v>
      </c>
      <c r="O7" s="71" t="n">
        <f aca="false">N7+1</f>
        <v>40196</v>
      </c>
      <c r="P7" s="71" t="n">
        <f aca="false">O7+1</f>
        <v>40197</v>
      </c>
      <c r="Q7" s="71" t="n">
        <f aca="false">P7+1</f>
        <v>40198</v>
      </c>
      <c r="R7" s="71" t="n">
        <f aca="false">Q7+1</f>
        <v>40199</v>
      </c>
      <c r="S7" s="71" t="n">
        <f aca="false">R7+1</f>
        <v>40200</v>
      </c>
      <c r="T7" s="71" t="n">
        <f aca="false">S7+1</f>
        <v>40201</v>
      </c>
      <c r="U7" s="71" t="n">
        <f aca="false">T7+1</f>
        <v>40202</v>
      </c>
      <c r="V7" s="71" t="n">
        <f aca="false">U7+1</f>
        <v>40203</v>
      </c>
      <c r="W7" s="71" t="n">
        <f aca="false">V7+1</f>
        <v>40204</v>
      </c>
      <c r="X7" s="71" t="n">
        <f aca="false">W7+1</f>
        <v>40205</v>
      </c>
      <c r="Y7" s="71" t="n">
        <f aca="false">X7+1</f>
        <v>40206</v>
      </c>
      <c r="Z7" s="71" t="n">
        <f aca="false">Y7+1</f>
        <v>40207</v>
      </c>
      <c r="AA7" s="71" t="n">
        <f aca="false">Z7+1</f>
        <v>40208</v>
      </c>
      <c r="AB7" s="71" t="n">
        <f aca="false">AA7+1</f>
        <v>40209</v>
      </c>
      <c r="AC7" s="71" t="n">
        <f aca="false">AB7+1</f>
        <v>40210</v>
      </c>
      <c r="AD7" s="71" t="n">
        <f aca="false">AC7+1</f>
        <v>40211</v>
      </c>
      <c r="AE7" s="71" t="n">
        <f aca="false">AD7+1</f>
        <v>40212</v>
      </c>
      <c r="AF7" s="71" t="n">
        <f aca="false">AE7+1</f>
        <v>40213</v>
      </c>
      <c r="AG7" s="71" t="n">
        <f aca="false">AF7+1</f>
        <v>40214</v>
      </c>
      <c r="AH7" s="71" t="n">
        <f aca="false">AG7+1</f>
        <v>40215</v>
      </c>
      <c r="AI7" s="71" t="n">
        <f aca="false">AH7+1</f>
        <v>40216</v>
      </c>
      <c r="AJ7" s="71" t="n">
        <f aca="false">AI7+1</f>
        <v>40217</v>
      </c>
      <c r="AK7" s="71" t="n">
        <f aca="false">AJ7+1</f>
        <v>40218</v>
      </c>
      <c r="AL7" s="71" t="n">
        <f aca="false">AK7+1</f>
        <v>40219</v>
      </c>
      <c r="AM7" s="71" t="n">
        <f aca="false">AL7+1</f>
        <v>40220</v>
      </c>
      <c r="AN7" s="71" t="n">
        <f aca="false">AM7+1</f>
        <v>40221</v>
      </c>
      <c r="AO7" s="71" t="n">
        <f aca="false">AN7+1</f>
        <v>40222</v>
      </c>
      <c r="AP7" s="68"/>
      <c r="AQ7" s="68"/>
      <c r="AR7" s="68"/>
      <c r="AS7" s="68"/>
      <c r="AT7" s="68"/>
      <c r="AU7" s="68"/>
    </row>
    <row r="8" s="72" customFormat="true" ht="15" hidden="false" customHeight="false" outlineLevel="0" collapsed="false">
      <c r="A8" s="69"/>
      <c r="B8" s="73" t="n">
        <v>40183</v>
      </c>
      <c r="C8" s="73" t="n">
        <f aca="false">B8+1</f>
        <v>40184</v>
      </c>
      <c r="D8" s="73" t="n">
        <f aca="false">C8+1</f>
        <v>40185</v>
      </c>
      <c r="E8" s="73" t="n">
        <f aca="false">D8+1</f>
        <v>40186</v>
      </c>
      <c r="F8" s="73" t="n">
        <f aca="false">E8+1</f>
        <v>40187</v>
      </c>
      <c r="G8" s="73" t="n">
        <f aca="false">F8+1</f>
        <v>40188</v>
      </c>
      <c r="H8" s="73" t="n">
        <f aca="false">G8+1</f>
        <v>40189</v>
      </c>
      <c r="I8" s="73" t="n">
        <f aca="false">H8+1</f>
        <v>40190</v>
      </c>
      <c r="J8" s="73" t="n">
        <f aca="false">I8+1</f>
        <v>40191</v>
      </c>
      <c r="K8" s="73" t="n">
        <f aca="false">J8+1</f>
        <v>40192</v>
      </c>
      <c r="L8" s="73" t="n">
        <f aca="false">K8+1</f>
        <v>40193</v>
      </c>
      <c r="M8" s="73" t="n">
        <f aca="false">L8+1</f>
        <v>40194</v>
      </c>
      <c r="N8" s="73" t="n">
        <f aca="false">M8+1</f>
        <v>40195</v>
      </c>
      <c r="O8" s="73" t="n">
        <f aca="false">N8+1</f>
        <v>40196</v>
      </c>
      <c r="P8" s="73" t="n">
        <f aca="false">O8+1</f>
        <v>40197</v>
      </c>
      <c r="Q8" s="73" t="n">
        <f aca="false">P8+1</f>
        <v>40198</v>
      </c>
      <c r="R8" s="73" t="n">
        <f aca="false">Q8+1</f>
        <v>40199</v>
      </c>
      <c r="S8" s="73" t="n">
        <f aca="false">R8+1</f>
        <v>40200</v>
      </c>
      <c r="T8" s="73" t="n">
        <f aca="false">S8+1</f>
        <v>40201</v>
      </c>
      <c r="U8" s="73" t="n">
        <f aca="false">T8+1</f>
        <v>40202</v>
      </c>
      <c r="V8" s="73" t="n">
        <f aca="false">U8+1</f>
        <v>40203</v>
      </c>
      <c r="W8" s="73" t="n">
        <f aca="false">V8+1</f>
        <v>40204</v>
      </c>
      <c r="X8" s="73" t="n">
        <f aca="false">W8+1</f>
        <v>40205</v>
      </c>
      <c r="Y8" s="73" t="n">
        <f aca="false">X8+1</f>
        <v>40206</v>
      </c>
      <c r="Z8" s="73" t="n">
        <f aca="false">Y8+1</f>
        <v>40207</v>
      </c>
      <c r="AA8" s="73" t="n">
        <f aca="false">Z8+1</f>
        <v>40208</v>
      </c>
      <c r="AB8" s="73" t="n">
        <f aca="false">AA8+1</f>
        <v>40209</v>
      </c>
      <c r="AC8" s="73" t="n">
        <f aca="false">AB8+1</f>
        <v>40210</v>
      </c>
      <c r="AD8" s="73" t="n">
        <f aca="false">AC8+1</f>
        <v>40211</v>
      </c>
      <c r="AE8" s="73" t="n">
        <f aca="false">AD8+1</f>
        <v>40212</v>
      </c>
      <c r="AF8" s="73" t="n">
        <f aca="false">AE8+1</f>
        <v>40213</v>
      </c>
      <c r="AG8" s="73" t="n">
        <f aca="false">AF8+1</f>
        <v>40214</v>
      </c>
      <c r="AH8" s="73" t="n">
        <f aca="false">AG8+1</f>
        <v>40215</v>
      </c>
      <c r="AI8" s="73" t="n">
        <f aca="false">AH8+1</f>
        <v>40216</v>
      </c>
      <c r="AJ8" s="73" t="n">
        <f aca="false">AI8+1</f>
        <v>40217</v>
      </c>
      <c r="AK8" s="73" t="n">
        <f aca="false">AJ8+1</f>
        <v>40218</v>
      </c>
      <c r="AL8" s="73" t="n">
        <f aca="false">AK8+1</f>
        <v>40219</v>
      </c>
      <c r="AM8" s="73" t="n">
        <f aca="false">AL8+1</f>
        <v>40220</v>
      </c>
      <c r="AN8" s="73" t="n">
        <f aca="false">AM8+1</f>
        <v>40221</v>
      </c>
      <c r="AO8" s="73" t="n">
        <f aca="false">AN8+1</f>
        <v>40222</v>
      </c>
      <c r="AP8" s="68"/>
      <c r="AQ8" s="68"/>
      <c r="AR8" s="68"/>
      <c r="AS8" s="68"/>
      <c r="AT8" s="68"/>
      <c r="AU8" s="68"/>
    </row>
    <row r="9" s="72" customFormat="true" ht="15" hidden="false" customHeight="false" outlineLevel="0" collapsed="false">
      <c r="A9" s="74" t="n">
        <v>1</v>
      </c>
      <c r="B9" s="75" t="s">
        <v>18</v>
      </c>
      <c r="C9" s="76" t="s">
        <v>22</v>
      </c>
      <c r="D9" s="77" t="s">
        <v>48</v>
      </c>
      <c r="E9" s="75" t="s">
        <v>18</v>
      </c>
      <c r="F9" s="75" t="s">
        <v>18</v>
      </c>
      <c r="G9" s="77" t="s">
        <v>48</v>
      </c>
      <c r="H9" s="75" t="s">
        <v>18</v>
      </c>
      <c r="I9" s="78" t="s">
        <v>24</v>
      </c>
      <c r="J9" s="77" t="s">
        <v>48</v>
      </c>
      <c r="K9" s="75" t="s">
        <v>18</v>
      </c>
      <c r="L9" s="79" t="s">
        <v>23</v>
      </c>
      <c r="M9" s="77" t="s">
        <v>48</v>
      </c>
      <c r="N9" s="75" t="s">
        <v>18</v>
      </c>
      <c r="O9" s="80" t="s">
        <v>20</v>
      </c>
      <c r="P9" s="77" t="s">
        <v>48</v>
      </c>
      <c r="Q9" s="75" t="s">
        <v>18</v>
      </c>
      <c r="R9" s="76" t="s">
        <v>22</v>
      </c>
      <c r="S9" s="77" t="s">
        <v>48</v>
      </c>
      <c r="T9" s="75" t="s">
        <v>18</v>
      </c>
      <c r="U9" s="81" t="s">
        <v>21</v>
      </c>
      <c r="V9" s="77" t="s">
        <v>48</v>
      </c>
      <c r="W9" s="75" t="s">
        <v>18</v>
      </c>
      <c r="X9" s="78" t="s">
        <v>24</v>
      </c>
      <c r="Y9" s="77" t="s">
        <v>48</v>
      </c>
      <c r="Z9" s="75" t="s">
        <v>18</v>
      </c>
      <c r="AA9" s="76" t="s">
        <v>22</v>
      </c>
      <c r="AB9" s="77" t="s">
        <v>48</v>
      </c>
      <c r="AC9" s="75" t="s">
        <v>18</v>
      </c>
      <c r="AD9" s="82" t="s">
        <v>25</v>
      </c>
      <c r="AE9" s="77" t="s">
        <v>48</v>
      </c>
      <c r="AF9" s="75" t="s">
        <v>18</v>
      </c>
      <c r="AG9" s="78" t="s">
        <v>24</v>
      </c>
      <c r="AH9" s="75" t="s">
        <v>18</v>
      </c>
      <c r="AI9" s="75" t="s">
        <v>18</v>
      </c>
      <c r="AJ9" s="79" t="s">
        <v>23</v>
      </c>
      <c r="AK9" s="77" t="s">
        <v>48</v>
      </c>
      <c r="AL9" s="75" t="s">
        <v>18</v>
      </c>
      <c r="AM9" s="80" t="s">
        <v>20</v>
      </c>
      <c r="AN9" s="77" t="s">
        <v>48</v>
      </c>
      <c r="AO9" s="75" t="s">
        <v>18</v>
      </c>
      <c r="AP9" s="68"/>
      <c r="AQ9" s="68"/>
      <c r="AR9" s="68"/>
      <c r="AS9" s="68"/>
      <c r="AT9" s="68"/>
      <c r="AU9" s="68"/>
    </row>
    <row r="10" s="72" customFormat="true" ht="15" hidden="false" customHeight="false" outlineLevel="0" collapsed="false">
      <c r="A10" s="74" t="n">
        <v>2</v>
      </c>
      <c r="B10" s="77" t="s">
        <v>48</v>
      </c>
      <c r="C10" s="75" t="s">
        <v>18</v>
      </c>
      <c r="D10" s="79" t="s">
        <v>23</v>
      </c>
      <c r="E10" s="77" t="s">
        <v>48</v>
      </c>
      <c r="F10" s="75" t="s">
        <v>18</v>
      </c>
      <c r="G10" s="82" t="s">
        <v>25</v>
      </c>
      <c r="H10" s="77" t="s">
        <v>48</v>
      </c>
      <c r="I10" s="75" t="s">
        <v>18</v>
      </c>
      <c r="J10" s="78" t="s">
        <v>24</v>
      </c>
      <c r="K10" s="77" t="s">
        <v>48</v>
      </c>
      <c r="L10" s="75" t="s">
        <v>18</v>
      </c>
      <c r="M10" s="79" t="s">
        <v>23</v>
      </c>
      <c r="N10" s="77" t="s">
        <v>48</v>
      </c>
      <c r="O10" s="75" t="s">
        <v>18</v>
      </c>
      <c r="P10" s="80" t="s">
        <v>20</v>
      </c>
      <c r="Q10" s="77" t="s">
        <v>48</v>
      </c>
      <c r="R10" s="75" t="s">
        <v>18</v>
      </c>
      <c r="S10" s="76" t="s">
        <v>22</v>
      </c>
      <c r="T10" s="77" t="s">
        <v>48</v>
      </c>
      <c r="U10" s="75" t="s">
        <v>18</v>
      </c>
      <c r="V10" s="81" t="s">
        <v>21</v>
      </c>
      <c r="W10" s="77" t="s">
        <v>48</v>
      </c>
      <c r="X10" s="75" t="s">
        <v>18</v>
      </c>
      <c r="Y10" s="80" t="s">
        <v>20</v>
      </c>
      <c r="Z10" s="77" t="s">
        <v>48</v>
      </c>
      <c r="AA10" s="75" t="s">
        <v>18</v>
      </c>
      <c r="AB10" s="76" t="s">
        <v>22</v>
      </c>
      <c r="AC10" s="77" t="s">
        <v>48</v>
      </c>
      <c r="AD10" s="75" t="s">
        <v>18</v>
      </c>
      <c r="AE10" s="82" t="s">
        <v>25</v>
      </c>
      <c r="AF10" s="77" t="s">
        <v>48</v>
      </c>
      <c r="AG10" s="75" t="s">
        <v>18</v>
      </c>
      <c r="AH10" s="78" t="s">
        <v>24</v>
      </c>
      <c r="AI10" s="77" t="s">
        <v>48</v>
      </c>
      <c r="AJ10" s="75" t="s">
        <v>18</v>
      </c>
      <c r="AK10" s="79" t="s">
        <v>23</v>
      </c>
      <c r="AL10" s="77" t="s">
        <v>48</v>
      </c>
      <c r="AM10" s="75" t="s">
        <v>18</v>
      </c>
      <c r="AN10" s="83" t="s">
        <v>49</v>
      </c>
      <c r="AO10" s="77" t="s">
        <v>48</v>
      </c>
      <c r="AP10" s="68"/>
      <c r="AQ10" s="68"/>
      <c r="AR10" s="68"/>
      <c r="AS10" s="68"/>
      <c r="AT10" s="68"/>
      <c r="AU10" s="68"/>
    </row>
    <row r="11" s="72" customFormat="true" ht="15" hidden="false" customHeight="false" outlineLevel="0" collapsed="false">
      <c r="A11" s="74" t="n">
        <v>3</v>
      </c>
      <c r="B11" s="80" t="s">
        <v>20</v>
      </c>
      <c r="C11" s="77" t="s">
        <v>48</v>
      </c>
      <c r="D11" s="75" t="s">
        <v>18</v>
      </c>
      <c r="E11" s="81" t="s">
        <v>21</v>
      </c>
      <c r="F11" s="77" t="s">
        <v>48</v>
      </c>
      <c r="G11" s="75" t="s">
        <v>18</v>
      </c>
      <c r="H11" s="82" t="s">
        <v>25</v>
      </c>
      <c r="I11" s="77" t="s">
        <v>48</v>
      </c>
      <c r="J11" s="75" t="s">
        <v>18</v>
      </c>
      <c r="K11" s="78" t="s">
        <v>24</v>
      </c>
      <c r="L11" s="77" t="s">
        <v>48</v>
      </c>
      <c r="M11" s="75" t="s">
        <v>18</v>
      </c>
      <c r="N11" s="79" t="s">
        <v>23</v>
      </c>
      <c r="O11" s="77" t="s">
        <v>48</v>
      </c>
      <c r="P11" s="75" t="s">
        <v>18</v>
      </c>
      <c r="Q11" s="80" t="s">
        <v>20</v>
      </c>
      <c r="R11" s="75" t="s">
        <v>18</v>
      </c>
      <c r="S11" s="75" t="s">
        <v>18</v>
      </c>
      <c r="T11" s="76" t="s">
        <v>22</v>
      </c>
      <c r="U11" s="77" t="s">
        <v>48</v>
      </c>
      <c r="V11" s="75" t="s">
        <v>18</v>
      </c>
      <c r="W11" s="81" t="s">
        <v>21</v>
      </c>
      <c r="X11" s="77" t="s">
        <v>48</v>
      </c>
      <c r="Y11" s="75" t="s">
        <v>18</v>
      </c>
      <c r="Z11" s="80" t="s">
        <v>20</v>
      </c>
      <c r="AA11" s="77" t="s">
        <v>48</v>
      </c>
      <c r="AB11" s="75" t="s">
        <v>18</v>
      </c>
      <c r="AC11" s="78" t="s">
        <v>24</v>
      </c>
      <c r="AD11" s="77" t="s">
        <v>48</v>
      </c>
      <c r="AE11" s="75" t="s">
        <v>18</v>
      </c>
      <c r="AF11" s="82" t="s">
        <v>25</v>
      </c>
      <c r="AG11" s="77" t="s">
        <v>48</v>
      </c>
      <c r="AH11" s="75" t="s">
        <v>18</v>
      </c>
      <c r="AI11" s="78" t="s">
        <v>24</v>
      </c>
      <c r="AJ11" s="77" t="s">
        <v>48</v>
      </c>
      <c r="AK11" s="75" t="s">
        <v>18</v>
      </c>
      <c r="AL11" s="79" t="s">
        <v>23</v>
      </c>
      <c r="AM11" s="77" t="s">
        <v>48</v>
      </c>
      <c r="AN11" s="75" t="s">
        <v>18</v>
      </c>
      <c r="AO11" s="80" t="s">
        <v>20</v>
      </c>
      <c r="AP11" s="68"/>
      <c r="AQ11" s="68"/>
      <c r="AR11" s="68"/>
      <c r="AS11" s="68"/>
      <c r="AT11" s="68"/>
      <c r="AU11" s="68"/>
    </row>
    <row r="12" s="72" customFormat="true" ht="15" hidden="false" customHeight="false" outlineLevel="0" collapsed="false">
      <c r="A12" s="74" t="n">
        <v>4</v>
      </c>
      <c r="B12" s="75" t="s">
        <v>18</v>
      </c>
      <c r="C12" s="80" t="s">
        <v>20</v>
      </c>
      <c r="D12" s="77" t="s">
        <v>48</v>
      </c>
      <c r="E12" s="75" t="s">
        <v>18</v>
      </c>
      <c r="F12" s="76" t="s">
        <v>22</v>
      </c>
      <c r="G12" s="77" t="s">
        <v>48</v>
      </c>
      <c r="H12" s="75" t="s">
        <v>18</v>
      </c>
      <c r="I12" s="82" t="s">
        <v>25</v>
      </c>
      <c r="J12" s="77" t="s">
        <v>48</v>
      </c>
      <c r="K12" s="75" t="s">
        <v>18</v>
      </c>
      <c r="L12" s="78" t="s">
        <v>24</v>
      </c>
      <c r="M12" s="77" t="s">
        <v>48</v>
      </c>
      <c r="N12" s="75" t="s">
        <v>18</v>
      </c>
      <c r="O12" s="79" t="s">
        <v>23</v>
      </c>
      <c r="P12" s="77" t="s">
        <v>48</v>
      </c>
      <c r="Q12" s="75" t="s">
        <v>18</v>
      </c>
      <c r="R12" s="78" t="s">
        <v>24</v>
      </c>
      <c r="S12" s="77" t="s">
        <v>48</v>
      </c>
      <c r="T12" s="75" t="s">
        <v>18</v>
      </c>
      <c r="U12" s="76" t="s">
        <v>22</v>
      </c>
      <c r="V12" s="77" t="s">
        <v>48</v>
      </c>
      <c r="W12" s="75" t="s">
        <v>18</v>
      </c>
      <c r="X12" s="81" t="s">
        <v>21</v>
      </c>
      <c r="Y12" s="77" t="s">
        <v>48</v>
      </c>
      <c r="Z12" s="75" t="s">
        <v>18</v>
      </c>
      <c r="AA12" s="78" t="s">
        <v>24</v>
      </c>
      <c r="AB12" s="77" t="s">
        <v>48</v>
      </c>
      <c r="AC12" s="75" t="s">
        <v>18</v>
      </c>
      <c r="AD12" s="76" t="s">
        <v>22</v>
      </c>
      <c r="AE12" s="77" t="s">
        <v>48</v>
      </c>
      <c r="AF12" s="75" t="s">
        <v>18</v>
      </c>
      <c r="AG12" s="82" t="s">
        <v>25</v>
      </c>
      <c r="AH12" s="77" t="s">
        <v>48</v>
      </c>
      <c r="AI12" s="75" t="s">
        <v>18</v>
      </c>
      <c r="AJ12" s="78" t="s">
        <v>24</v>
      </c>
      <c r="AK12" s="75" t="s">
        <v>18</v>
      </c>
      <c r="AL12" s="75" t="s">
        <v>18</v>
      </c>
      <c r="AM12" s="79" t="s">
        <v>23</v>
      </c>
      <c r="AN12" s="77" t="s">
        <v>48</v>
      </c>
      <c r="AO12" s="75" t="s">
        <v>18</v>
      </c>
      <c r="AP12" s="68"/>
      <c r="AQ12" s="68"/>
      <c r="AR12" s="68"/>
      <c r="AS12" s="68"/>
      <c r="AT12" s="68"/>
      <c r="AU12" s="68"/>
    </row>
    <row r="13" s="72" customFormat="true" ht="15" hidden="false" customHeight="false" outlineLevel="0" collapsed="false">
      <c r="A13" s="74" t="n">
        <v>5</v>
      </c>
      <c r="B13" s="77" t="s">
        <v>48</v>
      </c>
      <c r="C13" s="75" t="s">
        <v>18</v>
      </c>
      <c r="D13" s="75" t="s">
        <v>18</v>
      </c>
      <c r="E13" s="77" t="s">
        <v>48</v>
      </c>
      <c r="F13" s="75" t="s">
        <v>18</v>
      </c>
      <c r="G13" s="79" t="s">
        <v>23</v>
      </c>
      <c r="H13" s="77" t="s">
        <v>48</v>
      </c>
      <c r="I13" s="75" t="s">
        <v>18</v>
      </c>
      <c r="J13" s="82" t="s">
        <v>25</v>
      </c>
      <c r="K13" s="77" t="s">
        <v>48</v>
      </c>
      <c r="L13" s="75" t="s">
        <v>18</v>
      </c>
      <c r="M13" s="78" t="s">
        <v>24</v>
      </c>
      <c r="N13" s="77" t="s">
        <v>48</v>
      </c>
      <c r="O13" s="75" t="s">
        <v>18</v>
      </c>
      <c r="P13" s="79" t="s">
        <v>23</v>
      </c>
      <c r="Q13" s="77" t="s">
        <v>48</v>
      </c>
      <c r="R13" s="75" t="s">
        <v>18</v>
      </c>
      <c r="S13" s="80" t="s">
        <v>20</v>
      </c>
      <c r="T13" s="77" t="s">
        <v>48</v>
      </c>
      <c r="U13" s="75" t="s">
        <v>18</v>
      </c>
      <c r="V13" s="76" t="s">
        <v>22</v>
      </c>
      <c r="W13" s="77" t="s">
        <v>48</v>
      </c>
      <c r="X13" s="75" t="s">
        <v>18</v>
      </c>
      <c r="Y13" s="81" t="s">
        <v>21</v>
      </c>
      <c r="Z13" s="77" t="s">
        <v>48</v>
      </c>
      <c r="AA13" s="75" t="s">
        <v>18</v>
      </c>
      <c r="AB13" s="80" t="s">
        <v>20</v>
      </c>
      <c r="AC13" s="77" t="s">
        <v>48</v>
      </c>
      <c r="AD13" s="75" t="s">
        <v>18</v>
      </c>
      <c r="AE13" s="78" t="s">
        <v>24</v>
      </c>
      <c r="AF13" s="77" t="s">
        <v>48</v>
      </c>
      <c r="AG13" s="75" t="s">
        <v>18</v>
      </c>
      <c r="AH13" s="82" t="s">
        <v>25</v>
      </c>
      <c r="AI13" s="77" t="s">
        <v>48</v>
      </c>
      <c r="AJ13" s="75" t="s">
        <v>18</v>
      </c>
      <c r="AK13" s="78" t="s">
        <v>24</v>
      </c>
      <c r="AL13" s="77" t="s">
        <v>48</v>
      </c>
      <c r="AM13" s="75" t="s">
        <v>18</v>
      </c>
      <c r="AN13" s="79" t="s">
        <v>23</v>
      </c>
      <c r="AO13" s="77" t="s">
        <v>48</v>
      </c>
      <c r="AP13" s="68"/>
      <c r="AQ13" s="68"/>
      <c r="AR13" s="68"/>
      <c r="AS13" s="68"/>
      <c r="AT13" s="68"/>
      <c r="AU13" s="68"/>
    </row>
    <row r="14" s="72" customFormat="true" ht="15" hidden="false" customHeight="false" outlineLevel="0" collapsed="false">
      <c r="A14" s="74" t="n">
        <v>6</v>
      </c>
      <c r="B14" s="81" t="s">
        <v>21</v>
      </c>
      <c r="C14" s="77" t="s">
        <v>48</v>
      </c>
      <c r="D14" s="75" t="s">
        <v>18</v>
      </c>
      <c r="E14" s="80" t="s">
        <v>20</v>
      </c>
      <c r="F14" s="77" t="s">
        <v>48</v>
      </c>
      <c r="G14" s="75" t="s">
        <v>18</v>
      </c>
      <c r="H14" s="81" t="s">
        <v>21</v>
      </c>
      <c r="I14" s="77" t="s">
        <v>48</v>
      </c>
      <c r="J14" s="75" t="s">
        <v>18</v>
      </c>
      <c r="K14" s="82" t="s">
        <v>25</v>
      </c>
      <c r="L14" s="77" t="s">
        <v>48</v>
      </c>
      <c r="M14" s="75" t="s">
        <v>18</v>
      </c>
      <c r="N14" s="78" t="s">
        <v>24</v>
      </c>
      <c r="O14" s="77" t="s">
        <v>48</v>
      </c>
      <c r="P14" s="75" t="s">
        <v>18</v>
      </c>
      <c r="Q14" s="79" t="s">
        <v>23</v>
      </c>
      <c r="R14" s="77" t="s">
        <v>48</v>
      </c>
      <c r="S14" s="75" t="s">
        <v>18</v>
      </c>
      <c r="T14" s="80" t="s">
        <v>20</v>
      </c>
      <c r="U14" s="77" t="s">
        <v>48</v>
      </c>
      <c r="V14" s="75" t="s">
        <v>18</v>
      </c>
      <c r="W14" s="76" t="s">
        <v>22</v>
      </c>
      <c r="X14" s="77" t="s">
        <v>48</v>
      </c>
      <c r="Y14" s="75" t="s">
        <v>18</v>
      </c>
      <c r="Z14" s="81" t="s">
        <v>21</v>
      </c>
      <c r="AA14" s="77" t="s">
        <v>48</v>
      </c>
      <c r="AB14" s="75" t="s">
        <v>18</v>
      </c>
      <c r="AC14" s="80" t="s">
        <v>20</v>
      </c>
      <c r="AD14" s="77" t="s">
        <v>48</v>
      </c>
      <c r="AE14" s="75" t="s">
        <v>18</v>
      </c>
      <c r="AF14" s="83" t="s">
        <v>49</v>
      </c>
      <c r="AG14" s="77" t="s">
        <v>48</v>
      </c>
      <c r="AH14" s="75" t="s">
        <v>18</v>
      </c>
      <c r="AI14" s="82" t="s">
        <v>25</v>
      </c>
      <c r="AJ14" s="77" t="s">
        <v>48</v>
      </c>
      <c r="AK14" s="75" t="s">
        <v>18</v>
      </c>
      <c r="AL14" s="78" t="s">
        <v>24</v>
      </c>
      <c r="AM14" s="77" t="s">
        <v>48</v>
      </c>
      <c r="AN14" s="75" t="s">
        <v>18</v>
      </c>
      <c r="AO14" s="79" t="s">
        <v>23</v>
      </c>
      <c r="AP14" s="68"/>
      <c r="AQ14" s="68"/>
      <c r="AR14" s="68"/>
      <c r="AS14" s="68"/>
      <c r="AT14" s="68"/>
      <c r="AU14" s="68"/>
    </row>
    <row r="15" s="72" customFormat="true" ht="15" hidden="false" customHeight="false" outlineLevel="0" collapsed="false">
      <c r="A15" s="74" t="n">
        <v>7</v>
      </c>
      <c r="B15" s="75" t="s">
        <v>18</v>
      </c>
      <c r="C15" s="81" t="s">
        <v>21</v>
      </c>
      <c r="D15" s="77" t="s">
        <v>48</v>
      </c>
      <c r="E15" s="75" t="s">
        <v>18</v>
      </c>
      <c r="F15" s="80" t="s">
        <v>20</v>
      </c>
      <c r="G15" s="77" t="s">
        <v>48</v>
      </c>
      <c r="H15" s="75" t="s">
        <v>18</v>
      </c>
      <c r="I15" s="76" t="s">
        <v>22</v>
      </c>
      <c r="J15" s="77" t="s">
        <v>48</v>
      </c>
      <c r="K15" s="75" t="s">
        <v>18</v>
      </c>
      <c r="L15" s="82" t="s">
        <v>25</v>
      </c>
      <c r="M15" s="77" t="s">
        <v>48</v>
      </c>
      <c r="N15" s="75" t="s">
        <v>18</v>
      </c>
      <c r="O15" s="78" t="s">
        <v>24</v>
      </c>
      <c r="P15" s="77" t="s">
        <v>48</v>
      </c>
      <c r="Q15" s="75" t="s">
        <v>18</v>
      </c>
      <c r="R15" s="79" t="s">
        <v>23</v>
      </c>
      <c r="S15" s="77" t="s">
        <v>48</v>
      </c>
      <c r="T15" s="75" t="s">
        <v>18</v>
      </c>
      <c r="U15" s="80" t="s">
        <v>20</v>
      </c>
      <c r="V15" s="75" t="s">
        <v>18</v>
      </c>
      <c r="W15" s="75" t="s">
        <v>18</v>
      </c>
      <c r="X15" s="76" t="s">
        <v>22</v>
      </c>
      <c r="Y15" s="77" t="s">
        <v>48</v>
      </c>
      <c r="Z15" s="75" t="s">
        <v>18</v>
      </c>
      <c r="AA15" s="81" t="s">
        <v>21</v>
      </c>
      <c r="AB15" s="77" t="s">
        <v>48</v>
      </c>
      <c r="AC15" s="75" t="s">
        <v>18</v>
      </c>
      <c r="AD15" s="78" t="s">
        <v>24</v>
      </c>
      <c r="AE15" s="77" t="s">
        <v>48</v>
      </c>
      <c r="AF15" s="75" t="s">
        <v>18</v>
      </c>
      <c r="AG15" s="76" t="s">
        <v>22</v>
      </c>
      <c r="AH15" s="77" t="s">
        <v>48</v>
      </c>
      <c r="AI15" s="75" t="s">
        <v>18</v>
      </c>
      <c r="AJ15" s="82" t="s">
        <v>25</v>
      </c>
      <c r="AK15" s="77" t="s">
        <v>48</v>
      </c>
      <c r="AL15" s="75" t="s">
        <v>18</v>
      </c>
      <c r="AM15" s="78" t="s">
        <v>24</v>
      </c>
      <c r="AN15" s="77" t="s">
        <v>48</v>
      </c>
      <c r="AO15" s="75" t="s">
        <v>18</v>
      </c>
      <c r="AP15" s="68"/>
      <c r="AQ15" s="68"/>
      <c r="AR15" s="68"/>
      <c r="AS15" s="68"/>
      <c r="AT15" s="68"/>
      <c r="AU15" s="68"/>
    </row>
    <row r="16" s="72" customFormat="true" ht="15" hidden="false" customHeight="false" outlineLevel="0" collapsed="false">
      <c r="A16" s="74" t="n">
        <v>8</v>
      </c>
      <c r="B16" s="77" t="s">
        <v>48</v>
      </c>
      <c r="C16" s="75" t="s">
        <v>18</v>
      </c>
      <c r="D16" s="81" t="s">
        <v>21</v>
      </c>
      <c r="E16" s="77" t="s">
        <v>48</v>
      </c>
      <c r="F16" s="75" t="s">
        <v>18</v>
      </c>
      <c r="G16" s="80" t="s">
        <v>20</v>
      </c>
      <c r="H16" s="77" t="s">
        <v>48</v>
      </c>
      <c r="I16" s="75" t="s">
        <v>18</v>
      </c>
      <c r="J16" s="79" t="s">
        <v>23</v>
      </c>
      <c r="K16" s="77" t="s">
        <v>48</v>
      </c>
      <c r="L16" s="75" t="s">
        <v>18</v>
      </c>
      <c r="M16" s="82" t="s">
        <v>25</v>
      </c>
      <c r="N16" s="77" t="s">
        <v>48</v>
      </c>
      <c r="O16" s="75" t="s">
        <v>18</v>
      </c>
      <c r="P16" s="78" t="s">
        <v>24</v>
      </c>
      <c r="Q16" s="77" t="s">
        <v>48</v>
      </c>
      <c r="R16" s="75" t="s">
        <v>18</v>
      </c>
      <c r="S16" s="79" t="s">
        <v>23</v>
      </c>
      <c r="T16" s="77" t="s">
        <v>48</v>
      </c>
      <c r="U16" s="75" t="s">
        <v>18</v>
      </c>
      <c r="V16" s="78" t="s">
        <v>24</v>
      </c>
      <c r="W16" s="77" t="s">
        <v>48</v>
      </c>
      <c r="X16" s="75" t="s">
        <v>18</v>
      </c>
      <c r="Y16" s="76" t="s">
        <v>22</v>
      </c>
      <c r="Z16" s="77" t="s">
        <v>48</v>
      </c>
      <c r="AA16" s="75" t="s">
        <v>18</v>
      </c>
      <c r="AB16" s="81" t="s">
        <v>21</v>
      </c>
      <c r="AC16" s="77" t="s">
        <v>48</v>
      </c>
      <c r="AD16" s="75" t="s">
        <v>18</v>
      </c>
      <c r="AE16" s="80" t="s">
        <v>20</v>
      </c>
      <c r="AF16" s="77" t="s">
        <v>48</v>
      </c>
      <c r="AG16" s="75" t="s">
        <v>18</v>
      </c>
      <c r="AH16" s="76" t="s">
        <v>22</v>
      </c>
      <c r="AI16" s="77" t="s">
        <v>48</v>
      </c>
      <c r="AJ16" s="75" t="s">
        <v>18</v>
      </c>
      <c r="AK16" s="82" t="s">
        <v>25</v>
      </c>
      <c r="AL16" s="77" t="s">
        <v>48</v>
      </c>
      <c r="AM16" s="75" t="s">
        <v>18</v>
      </c>
      <c r="AN16" s="78" t="s">
        <v>24</v>
      </c>
      <c r="AO16" s="75" t="s">
        <v>18</v>
      </c>
      <c r="AP16" s="68"/>
      <c r="AQ16" s="68"/>
      <c r="AR16" s="68"/>
      <c r="AS16" s="68"/>
      <c r="AT16" s="68"/>
      <c r="AU16" s="68"/>
    </row>
    <row r="17" s="72" customFormat="true" ht="15" hidden="false" customHeight="false" outlineLevel="0" collapsed="false">
      <c r="A17" s="74" t="n">
        <v>9</v>
      </c>
      <c r="B17" s="76" t="s">
        <v>22</v>
      </c>
      <c r="C17" s="77" t="s">
        <v>48</v>
      </c>
      <c r="D17" s="75" t="s">
        <v>18</v>
      </c>
      <c r="E17" s="81" t="s">
        <v>21</v>
      </c>
      <c r="F17" s="77" t="s">
        <v>48</v>
      </c>
      <c r="G17" s="75" t="s">
        <v>18</v>
      </c>
      <c r="H17" s="75" t="s">
        <v>18</v>
      </c>
      <c r="I17" s="77" t="s">
        <v>48</v>
      </c>
      <c r="J17" s="75" t="s">
        <v>18</v>
      </c>
      <c r="K17" s="81" t="s">
        <v>21</v>
      </c>
      <c r="L17" s="77" t="s">
        <v>48</v>
      </c>
      <c r="M17" s="75" t="s">
        <v>18</v>
      </c>
      <c r="N17" s="82" t="s">
        <v>25</v>
      </c>
      <c r="O17" s="77" t="s">
        <v>48</v>
      </c>
      <c r="P17" s="75" t="s">
        <v>18</v>
      </c>
      <c r="Q17" s="78" t="s">
        <v>24</v>
      </c>
      <c r="R17" s="77" t="s">
        <v>48</v>
      </c>
      <c r="S17" s="75" t="s">
        <v>18</v>
      </c>
      <c r="T17" s="79" t="s">
        <v>23</v>
      </c>
      <c r="U17" s="77" t="s">
        <v>48</v>
      </c>
      <c r="V17" s="75" t="s">
        <v>18</v>
      </c>
      <c r="W17" s="80" t="s">
        <v>20</v>
      </c>
      <c r="X17" s="77" t="s">
        <v>48</v>
      </c>
      <c r="Y17" s="75" t="s">
        <v>18</v>
      </c>
      <c r="Z17" s="76" t="s">
        <v>22</v>
      </c>
      <c r="AA17" s="77" t="s">
        <v>48</v>
      </c>
      <c r="AB17" s="75" t="s">
        <v>18</v>
      </c>
      <c r="AC17" s="81" t="s">
        <v>21</v>
      </c>
      <c r="AD17" s="77" t="s">
        <v>48</v>
      </c>
      <c r="AE17" s="75" t="s">
        <v>18</v>
      </c>
      <c r="AF17" s="80" t="s">
        <v>20</v>
      </c>
      <c r="AG17" s="77" t="s">
        <v>48</v>
      </c>
      <c r="AH17" s="75" t="s">
        <v>18</v>
      </c>
      <c r="AI17" s="84" t="s">
        <v>49</v>
      </c>
      <c r="AJ17" s="77" t="s">
        <v>48</v>
      </c>
      <c r="AK17" s="75" t="s">
        <v>18</v>
      </c>
      <c r="AL17" s="82" t="s">
        <v>25</v>
      </c>
      <c r="AM17" s="77" t="s">
        <v>48</v>
      </c>
      <c r="AN17" s="75" t="s">
        <v>18</v>
      </c>
      <c r="AO17" s="78" t="s">
        <v>24</v>
      </c>
      <c r="AP17" s="68"/>
      <c r="AQ17" s="68"/>
      <c r="AR17" s="68"/>
      <c r="AS17" s="68"/>
      <c r="AT17" s="68"/>
      <c r="AU17" s="68"/>
    </row>
    <row r="18" s="72" customFormat="true" ht="15" hidden="false" customHeight="false" outlineLevel="0" collapsed="false">
      <c r="A18" s="74" t="n">
        <v>10</v>
      </c>
      <c r="B18" s="75" t="s">
        <v>18</v>
      </c>
      <c r="C18" s="76" t="s">
        <v>22</v>
      </c>
      <c r="D18" s="77" t="s">
        <v>48</v>
      </c>
      <c r="E18" s="75" t="s">
        <v>18</v>
      </c>
      <c r="F18" s="81" t="s">
        <v>21</v>
      </c>
      <c r="G18" s="77" t="s">
        <v>48</v>
      </c>
      <c r="H18" s="75" t="s">
        <v>18</v>
      </c>
      <c r="I18" s="80" t="s">
        <v>20</v>
      </c>
      <c r="J18" s="77" t="s">
        <v>48</v>
      </c>
      <c r="K18" s="75" t="s">
        <v>18</v>
      </c>
      <c r="L18" s="76" t="s">
        <v>22</v>
      </c>
      <c r="M18" s="77" t="s">
        <v>48</v>
      </c>
      <c r="N18" s="75" t="s">
        <v>18</v>
      </c>
      <c r="O18" s="82" t="s">
        <v>25</v>
      </c>
      <c r="P18" s="77" t="s">
        <v>48</v>
      </c>
      <c r="Q18" s="75" t="s">
        <v>18</v>
      </c>
      <c r="R18" s="78" t="s">
        <v>24</v>
      </c>
      <c r="S18" s="77" t="s">
        <v>48</v>
      </c>
      <c r="T18" s="75" t="s">
        <v>18</v>
      </c>
      <c r="U18" s="79" t="s">
        <v>23</v>
      </c>
      <c r="V18" s="77" t="s">
        <v>48</v>
      </c>
      <c r="W18" s="75" t="s">
        <v>18</v>
      </c>
      <c r="X18" s="80" t="s">
        <v>20</v>
      </c>
      <c r="Y18" s="77" t="s">
        <v>48</v>
      </c>
      <c r="Z18" s="75" t="s">
        <v>18</v>
      </c>
      <c r="AA18" s="76" t="s">
        <v>22</v>
      </c>
      <c r="AB18" s="77" t="s">
        <v>48</v>
      </c>
      <c r="AC18" s="75" t="s">
        <v>18</v>
      </c>
      <c r="AD18" s="81" t="s">
        <v>21</v>
      </c>
      <c r="AE18" s="77" t="s">
        <v>48</v>
      </c>
      <c r="AF18" s="75" t="s">
        <v>18</v>
      </c>
      <c r="AG18" s="78" t="s">
        <v>24</v>
      </c>
      <c r="AH18" s="77" t="s">
        <v>48</v>
      </c>
      <c r="AI18" s="75" t="s">
        <v>18</v>
      </c>
      <c r="AJ18" s="76" t="s">
        <v>22</v>
      </c>
      <c r="AK18" s="77" t="s">
        <v>48</v>
      </c>
      <c r="AL18" s="75" t="s">
        <v>18</v>
      </c>
      <c r="AM18" s="82" t="s">
        <v>25</v>
      </c>
      <c r="AN18" s="77" t="s">
        <v>48</v>
      </c>
      <c r="AO18" s="75" t="s">
        <v>18</v>
      </c>
      <c r="AP18" s="68"/>
      <c r="AQ18" s="68"/>
      <c r="AR18" s="68"/>
      <c r="AS18" s="68"/>
      <c r="AT18" s="68"/>
      <c r="AU18" s="68"/>
    </row>
    <row r="19" s="72" customFormat="true" ht="15" hidden="false" customHeight="false" outlineLevel="0" collapsed="false">
      <c r="A19" s="74" t="n">
        <v>11</v>
      </c>
      <c r="B19" s="77" t="s">
        <v>48</v>
      </c>
      <c r="C19" s="75" t="s">
        <v>18</v>
      </c>
      <c r="D19" s="76" t="s">
        <v>22</v>
      </c>
      <c r="E19" s="77" t="s">
        <v>48</v>
      </c>
      <c r="F19" s="75" t="s">
        <v>18</v>
      </c>
      <c r="G19" s="81" t="s">
        <v>21</v>
      </c>
      <c r="H19" s="77" t="s">
        <v>48</v>
      </c>
      <c r="I19" s="75" t="s">
        <v>18</v>
      </c>
      <c r="J19" s="80" t="s">
        <v>20</v>
      </c>
      <c r="K19" s="77" t="s">
        <v>48</v>
      </c>
      <c r="L19" s="75" t="s">
        <v>18</v>
      </c>
      <c r="M19" s="79" t="s">
        <v>23</v>
      </c>
      <c r="N19" s="77" t="s">
        <v>48</v>
      </c>
      <c r="O19" s="75" t="s">
        <v>18</v>
      </c>
      <c r="P19" s="82" t="s">
        <v>25</v>
      </c>
      <c r="Q19" s="77" t="s">
        <v>48</v>
      </c>
      <c r="R19" s="75" t="s">
        <v>18</v>
      </c>
      <c r="S19" s="78" t="s">
        <v>24</v>
      </c>
      <c r="T19" s="77" t="s">
        <v>48</v>
      </c>
      <c r="U19" s="75" t="s">
        <v>18</v>
      </c>
      <c r="V19" s="79" t="s">
        <v>23</v>
      </c>
      <c r="W19" s="77" t="s">
        <v>48</v>
      </c>
      <c r="X19" s="75" t="s">
        <v>18</v>
      </c>
      <c r="Y19" s="80" t="s">
        <v>20</v>
      </c>
      <c r="Z19" s="75" t="s">
        <v>18</v>
      </c>
      <c r="AA19" s="75" t="s">
        <v>18</v>
      </c>
      <c r="AB19" s="76" t="s">
        <v>22</v>
      </c>
      <c r="AC19" s="77" t="s">
        <v>48</v>
      </c>
      <c r="AD19" s="75" t="s">
        <v>18</v>
      </c>
      <c r="AE19" s="81" t="s">
        <v>21</v>
      </c>
      <c r="AF19" s="77" t="s">
        <v>48</v>
      </c>
      <c r="AG19" s="75" t="s">
        <v>18</v>
      </c>
      <c r="AH19" s="80" t="s">
        <v>20</v>
      </c>
      <c r="AI19" s="77" t="s">
        <v>48</v>
      </c>
      <c r="AJ19" s="75" t="s">
        <v>18</v>
      </c>
      <c r="AK19" s="78" t="s">
        <v>24</v>
      </c>
      <c r="AL19" s="77" t="s">
        <v>48</v>
      </c>
      <c r="AM19" s="75" t="s">
        <v>18</v>
      </c>
      <c r="AN19" s="82" t="s">
        <v>25</v>
      </c>
      <c r="AO19" s="77" t="s">
        <v>48</v>
      </c>
      <c r="AP19" s="68"/>
      <c r="AQ19" s="68"/>
      <c r="AR19" s="68"/>
      <c r="AS19" s="68"/>
      <c r="AT19" s="68"/>
      <c r="AU19" s="68"/>
    </row>
    <row r="20" s="72" customFormat="true" ht="15" hidden="false" customHeight="false" outlineLevel="0" collapsed="false">
      <c r="A20" s="74" t="n">
        <v>12</v>
      </c>
      <c r="B20" s="80" t="s">
        <v>20</v>
      </c>
      <c r="C20" s="77" t="s">
        <v>48</v>
      </c>
      <c r="D20" s="75" t="s">
        <v>18</v>
      </c>
      <c r="E20" s="76" t="s">
        <v>22</v>
      </c>
      <c r="F20" s="77" t="s">
        <v>48</v>
      </c>
      <c r="G20" s="75" t="s">
        <v>18</v>
      </c>
      <c r="H20" s="81" t="s">
        <v>21</v>
      </c>
      <c r="I20" s="77" t="s">
        <v>48</v>
      </c>
      <c r="J20" s="75" t="s">
        <v>18</v>
      </c>
      <c r="K20" s="80" t="s">
        <v>20</v>
      </c>
      <c r="L20" s="77" t="s">
        <v>48</v>
      </c>
      <c r="M20" s="75" t="s">
        <v>18</v>
      </c>
      <c r="N20" s="81" t="s">
        <v>21</v>
      </c>
      <c r="O20" s="77" t="s">
        <v>48</v>
      </c>
      <c r="P20" s="75" t="s">
        <v>18</v>
      </c>
      <c r="Q20" s="82" t="s">
        <v>25</v>
      </c>
      <c r="R20" s="77" t="s">
        <v>48</v>
      </c>
      <c r="S20" s="75" t="s">
        <v>18</v>
      </c>
      <c r="T20" s="78" t="s">
        <v>24</v>
      </c>
      <c r="U20" s="77" t="s">
        <v>48</v>
      </c>
      <c r="V20" s="75" t="s">
        <v>18</v>
      </c>
      <c r="W20" s="79" t="s">
        <v>23</v>
      </c>
      <c r="X20" s="77" t="s">
        <v>48</v>
      </c>
      <c r="Y20" s="75" t="s">
        <v>18</v>
      </c>
      <c r="Z20" s="78" t="s">
        <v>24</v>
      </c>
      <c r="AA20" s="77" t="s">
        <v>48</v>
      </c>
      <c r="AB20" s="75" t="s">
        <v>18</v>
      </c>
      <c r="AC20" s="76" t="s">
        <v>22</v>
      </c>
      <c r="AD20" s="77" t="s">
        <v>48</v>
      </c>
      <c r="AE20" s="75" t="s">
        <v>18</v>
      </c>
      <c r="AF20" s="81" t="s">
        <v>21</v>
      </c>
      <c r="AG20" s="77" t="s">
        <v>48</v>
      </c>
      <c r="AH20" s="75" t="s">
        <v>18</v>
      </c>
      <c r="AI20" s="80" t="s">
        <v>20</v>
      </c>
      <c r="AJ20" s="77" t="s">
        <v>48</v>
      </c>
      <c r="AK20" s="75" t="s">
        <v>18</v>
      </c>
      <c r="AL20" s="83" t="s">
        <v>49</v>
      </c>
      <c r="AM20" s="77" t="s">
        <v>48</v>
      </c>
      <c r="AN20" s="75" t="s">
        <v>18</v>
      </c>
      <c r="AO20" s="82" t="s">
        <v>25</v>
      </c>
      <c r="AP20" s="68"/>
      <c r="AQ20" s="68"/>
      <c r="AR20" s="68"/>
      <c r="AS20" s="68"/>
      <c r="AT20" s="68"/>
      <c r="AU20" s="68"/>
    </row>
    <row r="21" s="72" customFormat="true" ht="15" hidden="false" customHeight="false" outlineLevel="0" collapsed="false">
      <c r="A21" s="74" t="n">
        <v>13</v>
      </c>
      <c r="B21" s="75" t="s">
        <v>18</v>
      </c>
      <c r="C21" s="80" t="s">
        <v>20</v>
      </c>
      <c r="D21" s="77" t="s">
        <v>48</v>
      </c>
      <c r="E21" s="75" t="s">
        <v>18</v>
      </c>
      <c r="F21" s="76" t="s">
        <v>22</v>
      </c>
      <c r="G21" s="77" t="s">
        <v>48</v>
      </c>
      <c r="H21" s="75" t="s">
        <v>18</v>
      </c>
      <c r="I21" s="81" t="s">
        <v>21</v>
      </c>
      <c r="J21" s="77" t="s">
        <v>48</v>
      </c>
      <c r="K21" s="75" t="s">
        <v>18</v>
      </c>
      <c r="L21" s="75" t="s">
        <v>18</v>
      </c>
      <c r="M21" s="77" t="s">
        <v>48</v>
      </c>
      <c r="N21" s="75" t="s">
        <v>18</v>
      </c>
      <c r="O21" s="76" t="s">
        <v>22</v>
      </c>
      <c r="P21" s="77" t="s">
        <v>48</v>
      </c>
      <c r="Q21" s="75" t="s">
        <v>18</v>
      </c>
      <c r="R21" s="82" t="s">
        <v>25</v>
      </c>
      <c r="S21" s="77" t="s">
        <v>48</v>
      </c>
      <c r="T21" s="75" t="s">
        <v>18</v>
      </c>
      <c r="U21" s="78" t="s">
        <v>24</v>
      </c>
      <c r="V21" s="77" t="s">
        <v>48</v>
      </c>
      <c r="W21" s="75" t="s">
        <v>18</v>
      </c>
      <c r="X21" s="79" t="s">
        <v>23</v>
      </c>
      <c r="Y21" s="77" t="s">
        <v>48</v>
      </c>
      <c r="Z21" s="75" t="s">
        <v>18</v>
      </c>
      <c r="AA21" s="80" t="s">
        <v>20</v>
      </c>
      <c r="AB21" s="77" t="s">
        <v>48</v>
      </c>
      <c r="AC21" s="75" t="s">
        <v>18</v>
      </c>
      <c r="AD21" s="76" t="s">
        <v>22</v>
      </c>
      <c r="AE21" s="77" t="s">
        <v>48</v>
      </c>
      <c r="AF21" s="75" t="s">
        <v>18</v>
      </c>
      <c r="AG21" s="81" t="s">
        <v>21</v>
      </c>
      <c r="AH21" s="77" t="s">
        <v>48</v>
      </c>
      <c r="AI21" s="75" t="s">
        <v>18</v>
      </c>
      <c r="AJ21" s="78" t="s">
        <v>24</v>
      </c>
      <c r="AK21" s="77" t="s">
        <v>48</v>
      </c>
      <c r="AL21" s="75" t="s">
        <v>18</v>
      </c>
      <c r="AM21" s="76" t="s">
        <v>22</v>
      </c>
      <c r="AN21" s="77" t="s">
        <v>48</v>
      </c>
      <c r="AO21" s="75" t="s">
        <v>18</v>
      </c>
      <c r="AP21" s="68"/>
      <c r="AQ21" s="68"/>
      <c r="AR21" s="68"/>
      <c r="AS21" s="68"/>
      <c r="AT21" s="68"/>
      <c r="AU21" s="68"/>
    </row>
    <row r="22" s="72" customFormat="true" ht="15" hidden="false" customHeight="false" outlineLevel="0" collapsed="false">
      <c r="A22" s="74" t="n">
        <v>14</v>
      </c>
      <c r="B22" s="77" t="s">
        <v>48</v>
      </c>
      <c r="C22" s="75" t="s">
        <v>18</v>
      </c>
      <c r="D22" s="80" t="s">
        <v>20</v>
      </c>
      <c r="E22" s="77" t="s">
        <v>48</v>
      </c>
      <c r="F22" s="75" t="s">
        <v>18</v>
      </c>
      <c r="G22" s="76" t="s">
        <v>22</v>
      </c>
      <c r="H22" s="77" t="s">
        <v>48</v>
      </c>
      <c r="I22" s="75" t="s">
        <v>18</v>
      </c>
      <c r="J22" s="81" t="s">
        <v>21</v>
      </c>
      <c r="K22" s="77" t="s">
        <v>48</v>
      </c>
      <c r="L22" s="75" t="s">
        <v>18</v>
      </c>
      <c r="M22" s="80" t="s">
        <v>20</v>
      </c>
      <c r="N22" s="77" t="s">
        <v>48</v>
      </c>
      <c r="O22" s="75" t="s">
        <v>18</v>
      </c>
      <c r="P22" s="79" t="s">
        <v>23</v>
      </c>
      <c r="Q22" s="77" t="s">
        <v>48</v>
      </c>
      <c r="R22" s="75" t="s">
        <v>18</v>
      </c>
      <c r="S22" s="82" t="s">
        <v>25</v>
      </c>
      <c r="T22" s="77" t="s">
        <v>48</v>
      </c>
      <c r="U22" s="75" t="s">
        <v>18</v>
      </c>
      <c r="V22" s="78" t="s">
        <v>24</v>
      </c>
      <c r="W22" s="77" t="s">
        <v>48</v>
      </c>
      <c r="X22" s="75" t="s">
        <v>18</v>
      </c>
      <c r="Y22" s="79" t="s">
        <v>23</v>
      </c>
      <c r="Z22" s="77" t="s">
        <v>48</v>
      </c>
      <c r="AA22" s="75" t="s">
        <v>18</v>
      </c>
      <c r="AB22" s="80" t="s">
        <v>20</v>
      </c>
      <c r="AC22" s="77" t="s">
        <v>48</v>
      </c>
      <c r="AD22" s="75" t="s">
        <v>18</v>
      </c>
      <c r="AE22" s="76" t="s">
        <v>22</v>
      </c>
      <c r="AF22" s="77" t="s">
        <v>48</v>
      </c>
      <c r="AG22" s="75" t="s">
        <v>18</v>
      </c>
      <c r="AH22" s="81" t="s">
        <v>21</v>
      </c>
      <c r="AI22" s="77" t="s">
        <v>48</v>
      </c>
      <c r="AJ22" s="75" t="s">
        <v>18</v>
      </c>
      <c r="AK22" s="80" t="s">
        <v>20</v>
      </c>
      <c r="AL22" s="77" t="s">
        <v>48</v>
      </c>
      <c r="AM22" s="75" t="s">
        <v>18</v>
      </c>
      <c r="AN22" s="78" t="s">
        <v>24</v>
      </c>
      <c r="AO22" s="77" t="s">
        <v>48</v>
      </c>
      <c r="AP22" s="68"/>
      <c r="AQ22" s="68"/>
      <c r="AR22" s="68"/>
      <c r="AS22" s="68"/>
      <c r="AT22" s="68"/>
      <c r="AU22" s="68"/>
    </row>
    <row r="23" s="72" customFormat="true" ht="15" hidden="false" customHeight="false" outlineLevel="0" collapsed="false">
      <c r="A23" s="74" t="n">
        <v>15</v>
      </c>
      <c r="B23" s="79" t="s">
        <v>23</v>
      </c>
      <c r="C23" s="77" t="s">
        <v>48</v>
      </c>
      <c r="D23" s="75" t="s">
        <v>18</v>
      </c>
      <c r="E23" s="80" t="s">
        <v>20</v>
      </c>
      <c r="F23" s="77" t="s">
        <v>48</v>
      </c>
      <c r="G23" s="75" t="s">
        <v>18</v>
      </c>
      <c r="H23" s="76" t="s">
        <v>22</v>
      </c>
      <c r="I23" s="77" t="s">
        <v>48</v>
      </c>
      <c r="J23" s="75" t="s">
        <v>18</v>
      </c>
      <c r="K23" s="81" t="s">
        <v>21</v>
      </c>
      <c r="L23" s="77" t="s">
        <v>48</v>
      </c>
      <c r="M23" s="75" t="s">
        <v>18</v>
      </c>
      <c r="N23" s="80" t="s">
        <v>20</v>
      </c>
      <c r="O23" s="77" t="s">
        <v>48</v>
      </c>
      <c r="P23" s="75" t="s">
        <v>18</v>
      </c>
      <c r="Q23" s="81" t="s">
        <v>21</v>
      </c>
      <c r="R23" s="77" t="s">
        <v>48</v>
      </c>
      <c r="S23" s="75" t="s">
        <v>18</v>
      </c>
      <c r="T23" s="82" t="s">
        <v>25</v>
      </c>
      <c r="U23" s="77" t="s">
        <v>48</v>
      </c>
      <c r="V23" s="75" t="s">
        <v>18</v>
      </c>
      <c r="W23" s="78" t="s">
        <v>24</v>
      </c>
      <c r="X23" s="77" t="s">
        <v>48</v>
      </c>
      <c r="Y23" s="75" t="s">
        <v>18</v>
      </c>
      <c r="Z23" s="79" t="s">
        <v>23</v>
      </c>
      <c r="AA23" s="77" t="s">
        <v>48</v>
      </c>
      <c r="AB23" s="75" t="s">
        <v>18</v>
      </c>
      <c r="AC23" s="78" t="s">
        <v>24</v>
      </c>
      <c r="AD23" s="75" t="s">
        <v>18</v>
      </c>
      <c r="AE23" s="75" t="s">
        <v>18</v>
      </c>
      <c r="AF23" s="76" t="s">
        <v>22</v>
      </c>
      <c r="AG23" s="77" t="s">
        <v>48</v>
      </c>
      <c r="AH23" s="75" t="s">
        <v>18</v>
      </c>
      <c r="AI23" s="81" t="s">
        <v>21</v>
      </c>
      <c r="AJ23" s="77" t="s">
        <v>48</v>
      </c>
      <c r="AK23" s="75" t="s">
        <v>18</v>
      </c>
      <c r="AL23" s="80" t="s">
        <v>20</v>
      </c>
      <c r="AM23" s="77" t="s">
        <v>48</v>
      </c>
      <c r="AN23" s="75" t="s">
        <v>18</v>
      </c>
      <c r="AO23" s="76" t="s">
        <v>22</v>
      </c>
      <c r="AP23" s="68"/>
      <c r="AQ23" s="68"/>
      <c r="AR23" s="68"/>
      <c r="AS23" s="68"/>
      <c r="AT23" s="68"/>
      <c r="AU23" s="68"/>
    </row>
    <row r="24" s="72" customFormat="true" ht="15" hidden="false" customHeight="false" outlineLevel="0" collapsed="false">
      <c r="A24" s="74" t="n">
        <v>16</v>
      </c>
      <c r="B24" s="75" t="s">
        <v>18</v>
      </c>
      <c r="C24" s="79" t="s">
        <v>23</v>
      </c>
      <c r="D24" s="77" t="s">
        <v>48</v>
      </c>
      <c r="E24" s="75" t="s">
        <v>18</v>
      </c>
      <c r="F24" s="80" t="s">
        <v>20</v>
      </c>
      <c r="G24" s="77" t="s">
        <v>48</v>
      </c>
      <c r="H24" s="75" t="s">
        <v>18</v>
      </c>
      <c r="I24" s="76" t="s">
        <v>22</v>
      </c>
      <c r="J24" s="77" t="s">
        <v>48</v>
      </c>
      <c r="K24" s="75" t="s">
        <v>18</v>
      </c>
      <c r="L24" s="81" t="s">
        <v>21</v>
      </c>
      <c r="M24" s="77" t="s">
        <v>48</v>
      </c>
      <c r="N24" s="75" t="s">
        <v>18</v>
      </c>
      <c r="O24" s="80" t="s">
        <v>20</v>
      </c>
      <c r="P24" s="77" t="s">
        <v>48</v>
      </c>
      <c r="Q24" s="75" t="s">
        <v>18</v>
      </c>
      <c r="R24" s="76" t="s">
        <v>22</v>
      </c>
      <c r="S24" s="77" t="s">
        <v>48</v>
      </c>
      <c r="T24" s="75" t="s">
        <v>18</v>
      </c>
      <c r="U24" s="82" t="s">
        <v>25</v>
      </c>
      <c r="V24" s="77" t="s">
        <v>48</v>
      </c>
      <c r="W24" s="75" t="s">
        <v>18</v>
      </c>
      <c r="X24" s="78" t="s">
        <v>24</v>
      </c>
      <c r="Y24" s="77" t="s">
        <v>48</v>
      </c>
      <c r="Z24" s="75" t="s">
        <v>18</v>
      </c>
      <c r="AA24" s="79" t="s">
        <v>23</v>
      </c>
      <c r="AB24" s="77" t="s">
        <v>48</v>
      </c>
      <c r="AC24" s="75" t="s">
        <v>18</v>
      </c>
      <c r="AD24" s="80" t="s">
        <v>20</v>
      </c>
      <c r="AE24" s="77" t="s">
        <v>48</v>
      </c>
      <c r="AF24" s="75" t="s">
        <v>18</v>
      </c>
      <c r="AG24" s="76" t="s">
        <v>22</v>
      </c>
      <c r="AH24" s="77" t="s">
        <v>48</v>
      </c>
      <c r="AI24" s="75" t="s">
        <v>18</v>
      </c>
      <c r="AJ24" s="81" t="s">
        <v>21</v>
      </c>
      <c r="AK24" s="77" t="s">
        <v>48</v>
      </c>
      <c r="AL24" s="75" t="s">
        <v>18</v>
      </c>
      <c r="AM24" s="78" t="s">
        <v>24</v>
      </c>
      <c r="AN24" s="77" t="s">
        <v>48</v>
      </c>
      <c r="AO24" s="75" t="s">
        <v>18</v>
      </c>
      <c r="AP24" s="68"/>
      <c r="AQ24" s="68"/>
      <c r="AR24" s="68"/>
      <c r="AS24" s="68"/>
      <c r="AT24" s="68"/>
      <c r="AU24" s="68"/>
    </row>
    <row r="25" s="72" customFormat="true" ht="15" hidden="false" customHeight="false" outlineLevel="0" collapsed="false">
      <c r="A25" s="74" t="n">
        <v>17</v>
      </c>
      <c r="B25" s="77" t="s">
        <v>48</v>
      </c>
      <c r="C25" s="75" t="s">
        <v>18</v>
      </c>
      <c r="D25" s="79" t="s">
        <v>23</v>
      </c>
      <c r="E25" s="77" t="s">
        <v>48</v>
      </c>
      <c r="F25" s="75" t="s">
        <v>18</v>
      </c>
      <c r="G25" s="80" t="s">
        <v>20</v>
      </c>
      <c r="H25" s="77" t="s">
        <v>48</v>
      </c>
      <c r="I25" s="75" t="s">
        <v>18</v>
      </c>
      <c r="J25" s="76" t="s">
        <v>22</v>
      </c>
      <c r="K25" s="77" t="s">
        <v>48</v>
      </c>
      <c r="L25" s="75" t="s">
        <v>18</v>
      </c>
      <c r="M25" s="81" t="s">
        <v>21</v>
      </c>
      <c r="N25" s="77" t="s">
        <v>48</v>
      </c>
      <c r="O25" s="75" t="s">
        <v>18</v>
      </c>
      <c r="P25" s="75" t="s">
        <v>18</v>
      </c>
      <c r="Q25" s="77" t="s">
        <v>48</v>
      </c>
      <c r="R25" s="75" t="s">
        <v>18</v>
      </c>
      <c r="S25" s="79" t="s">
        <v>23</v>
      </c>
      <c r="T25" s="77" t="s">
        <v>48</v>
      </c>
      <c r="U25" s="75" t="s">
        <v>18</v>
      </c>
      <c r="V25" s="82" t="s">
        <v>25</v>
      </c>
      <c r="W25" s="77" t="s">
        <v>48</v>
      </c>
      <c r="X25" s="75" t="s">
        <v>18</v>
      </c>
      <c r="Y25" s="78" t="s">
        <v>24</v>
      </c>
      <c r="Z25" s="77" t="s">
        <v>48</v>
      </c>
      <c r="AA25" s="75" t="s">
        <v>18</v>
      </c>
      <c r="AB25" s="79" t="s">
        <v>23</v>
      </c>
      <c r="AC25" s="77" t="s">
        <v>48</v>
      </c>
      <c r="AD25" s="75" t="s">
        <v>18</v>
      </c>
      <c r="AE25" s="80" t="s">
        <v>20</v>
      </c>
      <c r="AF25" s="77" t="s">
        <v>48</v>
      </c>
      <c r="AG25" s="75" t="s">
        <v>18</v>
      </c>
      <c r="AH25" s="76" t="s">
        <v>22</v>
      </c>
      <c r="AI25" s="77" t="s">
        <v>48</v>
      </c>
      <c r="AJ25" s="75" t="s">
        <v>18</v>
      </c>
      <c r="AK25" s="81" t="s">
        <v>21</v>
      </c>
      <c r="AL25" s="77" t="s">
        <v>48</v>
      </c>
      <c r="AM25" s="75" t="s">
        <v>18</v>
      </c>
      <c r="AN25" s="80" t="s">
        <v>20</v>
      </c>
      <c r="AO25" s="77" t="s">
        <v>48</v>
      </c>
      <c r="AP25" s="68"/>
      <c r="AQ25" s="68"/>
      <c r="AR25" s="68"/>
      <c r="AS25" s="68"/>
      <c r="AT25" s="68"/>
      <c r="AU25" s="68"/>
    </row>
    <row r="26" s="72" customFormat="true" ht="15" hidden="false" customHeight="false" outlineLevel="0" collapsed="false">
      <c r="A26" s="74" t="n">
        <v>18</v>
      </c>
      <c r="B26" s="78" t="s">
        <v>24</v>
      </c>
      <c r="C26" s="77" t="s">
        <v>48</v>
      </c>
      <c r="D26" s="75" t="s">
        <v>18</v>
      </c>
      <c r="E26" s="79" t="s">
        <v>23</v>
      </c>
      <c r="F26" s="77" t="s">
        <v>48</v>
      </c>
      <c r="G26" s="75" t="s">
        <v>18</v>
      </c>
      <c r="H26" s="80" t="s">
        <v>20</v>
      </c>
      <c r="I26" s="77" t="s">
        <v>48</v>
      </c>
      <c r="J26" s="75" t="s">
        <v>18</v>
      </c>
      <c r="K26" s="76" t="s">
        <v>22</v>
      </c>
      <c r="L26" s="77" t="s">
        <v>48</v>
      </c>
      <c r="M26" s="75" t="s">
        <v>18</v>
      </c>
      <c r="N26" s="81" t="s">
        <v>21</v>
      </c>
      <c r="O26" s="77" t="s">
        <v>48</v>
      </c>
      <c r="P26" s="75" t="s">
        <v>18</v>
      </c>
      <c r="Q26" s="80" t="s">
        <v>20</v>
      </c>
      <c r="R26" s="77" t="s">
        <v>48</v>
      </c>
      <c r="S26" s="75" t="s">
        <v>18</v>
      </c>
      <c r="T26" s="81" t="s">
        <v>21</v>
      </c>
      <c r="U26" s="77" t="s">
        <v>48</v>
      </c>
      <c r="V26" s="75" t="s">
        <v>18</v>
      </c>
      <c r="W26" s="82" t="s">
        <v>25</v>
      </c>
      <c r="X26" s="77" t="s">
        <v>48</v>
      </c>
      <c r="Y26" s="75" t="s">
        <v>18</v>
      </c>
      <c r="Z26" s="78" t="s">
        <v>24</v>
      </c>
      <c r="AA26" s="77" t="s">
        <v>48</v>
      </c>
      <c r="AB26" s="75" t="s">
        <v>18</v>
      </c>
      <c r="AC26" s="79" t="s">
        <v>23</v>
      </c>
      <c r="AD26" s="77" t="s">
        <v>48</v>
      </c>
      <c r="AE26" s="75" t="s">
        <v>18</v>
      </c>
      <c r="AF26" s="78" t="s">
        <v>24</v>
      </c>
      <c r="AG26" s="77" t="s">
        <v>48</v>
      </c>
      <c r="AH26" s="75" t="s">
        <v>18</v>
      </c>
      <c r="AI26" s="76" t="s">
        <v>22</v>
      </c>
      <c r="AJ26" s="77" t="s">
        <v>48</v>
      </c>
      <c r="AK26" s="75" t="s">
        <v>18</v>
      </c>
      <c r="AL26" s="81" t="s">
        <v>21</v>
      </c>
      <c r="AM26" s="77" t="s">
        <v>48</v>
      </c>
      <c r="AN26" s="75" t="s">
        <v>18</v>
      </c>
      <c r="AO26" s="80" t="s">
        <v>20</v>
      </c>
      <c r="AP26" s="68"/>
      <c r="AQ26" s="68"/>
      <c r="AR26" s="68"/>
      <c r="AS26" s="68"/>
      <c r="AT26" s="68"/>
      <c r="AU26" s="68"/>
    </row>
    <row r="27" s="72" customFormat="true" ht="15" hidden="false" customHeight="false" outlineLevel="0" collapsed="false">
      <c r="A27" s="74" t="n">
        <v>19</v>
      </c>
      <c r="B27" s="75" t="s">
        <v>18</v>
      </c>
      <c r="C27" s="78" t="s">
        <v>24</v>
      </c>
      <c r="D27" s="77" t="s">
        <v>48</v>
      </c>
      <c r="E27" s="75" t="s">
        <v>18</v>
      </c>
      <c r="F27" s="79" t="s">
        <v>23</v>
      </c>
      <c r="G27" s="77" t="s">
        <v>48</v>
      </c>
      <c r="H27" s="75" t="s">
        <v>18</v>
      </c>
      <c r="I27" s="80" t="s">
        <v>20</v>
      </c>
      <c r="J27" s="77" t="s">
        <v>48</v>
      </c>
      <c r="K27" s="75" t="s">
        <v>18</v>
      </c>
      <c r="L27" s="76" t="s">
        <v>22</v>
      </c>
      <c r="M27" s="77" t="s">
        <v>48</v>
      </c>
      <c r="N27" s="75" t="s">
        <v>18</v>
      </c>
      <c r="O27" s="81" t="s">
        <v>21</v>
      </c>
      <c r="P27" s="77" t="s">
        <v>48</v>
      </c>
      <c r="Q27" s="75" t="s">
        <v>18</v>
      </c>
      <c r="R27" s="80" t="s">
        <v>20</v>
      </c>
      <c r="S27" s="77" t="s">
        <v>48</v>
      </c>
      <c r="T27" s="75" t="s">
        <v>18</v>
      </c>
      <c r="U27" s="76" t="s">
        <v>22</v>
      </c>
      <c r="V27" s="77" t="s">
        <v>48</v>
      </c>
      <c r="W27" s="75" t="s">
        <v>18</v>
      </c>
      <c r="X27" s="82" t="s">
        <v>25</v>
      </c>
      <c r="Y27" s="77" t="s">
        <v>48</v>
      </c>
      <c r="Z27" s="75" t="s">
        <v>18</v>
      </c>
      <c r="AA27" s="78" t="s">
        <v>24</v>
      </c>
      <c r="AB27" s="77" t="s">
        <v>48</v>
      </c>
      <c r="AC27" s="75" t="s">
        <v>18</v>
      </c>
      <c r="AD27" s="79" t="s">
        <v>23</v>
      </c>
      <c r="AE27" s="77" t="s">
        <v>48</v>
      </c>
      <c r="AF27" s="75" t="s">
        <v>18</v>
      </c>
      <c r="AG27" s="80" t="s">
        <v>20</v>
      </c>
      <c r="AH27" s="77" t="s">
        <v>48</v>
      </c>
      <c r="AI27" s="75" t="s">
        <v>18</v>
      </c>
      <c r="AJ27" s="76" t="s">
        <v>22</v>
      </c>
      <c r="AK27" s="77" t="s">
        <v>48</v>
      </c>
      <c r="AL27" s="75" t="s">
        <v>18</v>
      </c>
      <c r="AM27" s="81" t="s">
        <v>21</v>
      </c>
      <c r="AN27" s="77" t="s">
        <v>48</v>
      </c>
      <c r="AO27" s="75" t="s">
        <v>18</v>
      </c>
      <c r="AP27" s="68"/>
      <c r="AQ27" s="68"/>
      <c r="AR27" s="68"/>
      <c r="AS27" s="68"/>
      <c r="AT27" s="68"/>
      <c r="AU27" s="68"/>
    </row>
    <row r="28" s="72" customFormat="true" ht="15" hidden="false" customHeight="false" outlineLevel="0" collapsed="false">
      <c r="A28" s="74" t="n">
        <v>20</v>
      </c>
      <c r="B28" s="77" t="s">
        <v>48</v>
      </c>
      <c r="C28" s="75" t="s">
        <v>18</v>
      </c>
      <c r="D28" s="78" t="s">
        <v>24</v>
      </c>
      <c r="E28" s="77" t="s">
        <v>48</v>
      </c>
      <c r="F28" s="75" t="s">
        <v>18</v>
      </c>
      <c r="G28" s="79" t="s">
        <v>23</v>
      </c>
      <c r="H28" s="77" t="s">
        <v>48</v>
      </c>
      <c r="I28" s="75" t="s">
        <v>18</v>
      </c>
      <c r="J28" s="80" t="s">
        <v>20</v>
      </c>
      <c r="K28" s="77" t="s">
        <v>48</v>
      </c>
      <c r="L28" s="75" t="s">
        <v>18</v>
      </c>
      <c r="M28" s="76" t="s">
        <v>22</v>
      </c>
      <c r="N28" s="77" t="s">
        <v>48</v>
      </c>
      <c r="O28" s="75" t="s">
        <v>18</v>
      </c>
      <c r="P28" s="81" t="s">
        <v>21</v>
      </c>
      <c r="Q28" s="77" t="s">
        <v>48</v>
      </c>
      <c r="R28" s="75" t="s">
        <v>18</v>
      </c>
      <c r="S28" s="80" t="s">
        <v>20</v>
      </c>
      <c r="T28" s="77" t="s">
        <v>48</v>
      </c>
      <c r="U28" s="75" t="s">
        <v>18</v>
      </c>
      <c r="V28" s="79" t="s">
        <v>23</v>
      </c>
      <c r="W28" s="77" t="s">
        <v>48</v>
      </c>
      <c r="X28" s="75" t="s">
        <v>18</v>
      </c>
      <c r="Y28" s="82" t="s">
        <v>25</v>
      </c>
      <c r="Z28" s="77" t="s">
        <v>48</v>
      </c>
      <c r="AA28" s="75" t="s">
        <v>18</v>
      </c>
      <c r="AB28" s="78" t="s">
        <v>24</v>
      </c>
      <c r="AC28" s="77" t="s">
        <v>48</v>
      </c>
      <c r="AD28" s="75" t="s">
        <v>18</v>
      </c>
      <c r="AE28" s="79" t="s">
        <v>23</v>
      </c>
      <c r="AF28" s="77" t="s">
        <v>48</v>
      </c>
      <c r="AG28" s="75" t="s">
        <v>18</v>
      </c>
      <c r="AH28" s="80" t="s">
        <v>20</v>
      </c>
      <c r="AI28" s="75" t="s">
        <v>18</v>
      </c>
      <c r="AJ28" s="75" t="s">
        <v>18</v>
      </c>
      <c r="AK28" s="76" t="s">
        <v>22</v>
      </c>
      <c r="AL28" s="77" t="s">
        <v>48</v>
      </c>
      <c r="AM28" s="75" t="s">
        <v>18</v>
      </c>
      <c r="AN28" s="81" t="s">
        <v>21</v>
      </c>
      <c r="AO28" s="77" t="s">
        <v>48</v>
      </c>
      <c r="AP28" s="68"/>
      <c r="AQ28" s="68"/>
      <c r="AR28" s="68"/>
      <c r="AS28" s="68"/>
      <c r="AT28" s="68"/>
      <c r="AU28" s="68"/>
    </row>
    <row r="29" s="72" customFormat="true" ht="15" hidden="false" customHeight="false" outlineLevel="0" collapsed="false">
      <c r="A29" s="74" t="n">
        <v>21</v>
      </c>
      <c r="B29" s="84" t="s">
        <v>49</v>
      </c>
      <c r="C29" s="77" t="s">
        <v>48</v>
      </c>
      <c r="D29" s="75" t="s">
        <v>18</v>
      </c>
      <c r="E29" s="78" t="s">
        <v>24</v>
      </c>
      <c r="F29" s="77" t="s">
        <v>48</v>
      </c>
      <c r="G29" s="75" t="s">
        <v>18</v>
      </c>
      <c r="H29" s="79" t="s">
        <v>23</v>
      </c>
      <c r="I29" s="77" t="s">
        <v>48</v>
      </c>
      <c r="J29" s="75" t="s">
        <v>18</v>
      </c>
      <c r="K29" s="80" t="s">
        <v>20</v>
      </c>
      <c r="L29" s="77" t="s">
        <v>48</v>
      </c>
      <c r="M29" s="75" t="s">
        <v>18</v>
      </c>
      <c r="N29" s="76" t="s">
        <v>22</v>
      </c>
      <c r="O29" s="77" t="s">
        <v>48</v>
      </c>
      <c r="P29" s="75" t="s">
        <v>18</v>
      </c>
      <c r="Q29" s="81" t="s">
        <v>21</v>
      </c>
      <c r="R29" s="77" t="s">
        <v>48</v>
      </c>
      <c r="S29" s="75" t="s">
        <v>18</v>
      </c>
      <c r="T29" s="75" t="s">
        <v>18</v>
      </c>
      <c r="U29" s="77" t="s">
        <v>48</v>
      </c>
      <c r="V29" s="75" t="s">
        <v>18</v>
      </c>
      <c r="W29" s="81" t="s">
        <v>21</v>
      </c>
      <c r="X29" s="77" t="s">
        <v>48</v>
      </c>
      <c r="Y29" s="75" t="s">
        <v>18</v>
      </c>
      <c r="Z29" s="82" t="s">
        <v>25</v>
      </c>
      <c r="AA29" s="77" t="s">
        <v>48</v>
      </c>
      <c r="AB29" s="75" t="s">
        <v>18</v>
      </c>
      <c r="AC29" s="78" t="s">
        <v>24</v>
      </c>
      <c r="AD29" s="77" t="s">
        <v>48</v>
      </c>
      <c r="AE29" s="75" t="s">
        <v>18</v>
      </c>
      <c r="AF29" s="79" t="s">
        <v>23</v>
      </c>
      <c r="AG29" s="77" t="s">
        <v>48</v>
      </c>
      <c r="AH29" s="75" t="s">
        <v>18</v>
      </c>
      <c r="AI29" s="78" t="s">
        <v>24</v>
      </c>
      <c r="AJ29" s="77" t="s">
        <v>48</v>
      </c>
      <c r="AK29" s="75" t="s">
        <v>18</v>
      </c>
      <c r="AL29" s="76" t="s">
        <v>22</v>
      </c>
      <c r="AM29" s="77" t="s">
        <v>48</v>
      </c>
      <c r="AN29" s="75" t="s">
        <v>18</v>
      </c>
      <c r="AO29" s="81" t="s">
        <v>21</v>
      </c>
      <c r="AP29" s="68"/>
      <c r="AQ29" s="68"/>
      <c r="AR29" s="68"/>
      <c r="AS29" s="68"/>
      <c r="AT29" s="68"/>
      <c r="AU29" s="68"/>
    </row>
    <row r="30" s="72" customFormat="true" ht="15" hidden="false" customHeight="false" outlineLevel="0" collapsed="false">
      <c r="A30" s="74" t="n">
        <v>22</v>
      </c>
      <c r="B30" s="75" t="s">
        <v>18</v>
      </c>
      <c r="C30" s="82" t="s">
        <v>25</v>
      </c>
      <c r="D30" s="75" t="s">
        <v>18</v>
      </c>
      <c r="E30" s="75" t="s">
        <v>18</v>
      </c>
      <c r="F30" s="78" t="s">
        <v>24</v>
      </c>
      <c r="G30" s="77" t="s">
        <v>48</v>
      </c>
      <c r="H30" s="75" t="s">
        <v>18</v>
      </c>
      <c r="I30" s="79" t="s">
        <v>23</v>
      </c>
      <c r="J30" s="77" t="s">
        <v>48</v>
      </c>
      <c r="K30" s="75" t="s">
        <v>18</v>
      </c>
      <c r="L30" s="80" t="s">
        <v>20</v>
      </c>
      <c r="M30" s="77" t="s">
        <v>48</v>
      </c>
      <c r="N30" s="75" t="s">
        <v>18</v>
      </c>
      <c r="O30" s="76" t="s">
        <v>22</v>
      </c>
      <c r="P30" s="77" t="s">
        <v>48</v>
      </c>
      <c r="Q30" s="75" t="s">
        <v>18</v>
      </c>
      <c r="R30" s="81" t="s">
        <v>21</v>
      </c>
      <c r="S30" s="77" t="s">
        <v>48</v>
      </c>
      <c r="T30" s="75" t="s">
        <v>18</v>
      </c>
      <c r="U30" s="80" t="s">
        <v>20</v>
      </c>
      <c r="V30" s="77" t="s">
        <v>48</v>
      </c>
      <c r="W30" s="75" t="s">
        <v>18</v>
      </c>
      <c r="X30" s="76" t="s">
        <v>22</v>
      </c>
      <c r="Y30" s="77" t="s">
        <v>48</v>
      </c>
      <c r="Z30" s="75" t="s">
        <v>18</v>
      </c>
      <c r="AA30" s="82" t="s">
        <v>25</v>
      </c>
      <c r="AB30" s="77" t="s">
        <v>48</v>
      </c>
      <c r="AC30" s="75" t="s">
        <v>18</v>
      </c>
      <c r="AD30" s="78" t="s">
        <v>24</v>
      </c>
      <c r="AE30" s="77" t="s">
        <v>48</v>
      </c>
      <c r="AF30" s="75" t="s">
        <v>18</v>
      </c>
      <c r="AG30" s="79" t="s">
        <v>23</v>
      </c>
      <c r="AH30" s="77" t="s">
        <v>48</v>
      </c>
      <c r="AI30" s="75" t="s">
        <v>18</v>
      </c>
      <c r="AJ30" s="80" t="s">
        <v>20</v>
      </c>
      <c r="AK30" s="77" t="s">
        <v>48</v>
      </c>
      <c r="AL30" s="75" t="s">
        <v>18</v>
      </c>
      <c r="AM30" s="76" t="s">
        <v>22</v>
      </c>
      <c r="AN30" s="77" t="s">
        <v>48</v>
      </c>
      <c r="AO30" s="75" t="s">
        <v>18</v>
      </c>
      <c r="AP30" s="68"/>
      <c r="AQ30" s="68"/>
      <c r="AR30" s="68"/>
      <c r="AS30" s="68"/>
      <c r="AT30" s="68"/>
      <c r="AU30" s="68"/>
    </row>
    <row r="31" customFormat="false" ht="15" hidden="false" customHeight="false" outlineLevel="0" collapsed="false">
      <c r="A31" s="74" t="n">
        <v>23</v>
      </c>
      <c r="B31" s="77" t="s">
        <v>48</v>
      </c>
      <c r="C31" s="75" t="s">
        <v>18</v>
      </c>
      <c r="D31" s="82" t="s">
        <v>25</v>
      </c>
      <c r="E31" s="77" t="s">
        <v>48</v>
      </c>
      <c r="F31" s="75" t="s">
        <v>18</v>
      </c>
      <c r="G31" s="78" t="s">
        <v>24</v>
      </c>
      <c r="H31" s="77" t="s">
        <v>48</v>
      </c>
      <c r="I31" s="75" t="s">
        <v>18</v>
      </c>
      <c r="J31" s="79" t="s">
        <v>23</v>
      </c>
      <c r="K31" s="77" t="s">
        <v>48</v>
      </c>
      <c r="L31" s="75" t="s">
        <v>18</v>
      </c>
      <c r="M31" s="80" t="s">
        <v>20</v>
      </c>
      <c r="N31" s="77" t="s">
        <v>48</v>
      </c>
      <c r="O31" s="75" t="s">
        <v>18</v>
      </c>
      <c r="P31" s="76" t="s">
        <v>22</v>
      </c>
      <c r="Q31" s="77" t="s">
        <v>48</v>
      </c>
      <c r="R31" s="75" t="s">
        <v>18</v>
      </c>
      <c r="S31" s="81" t="s">
        <v>21</v>
      </c>
      <c r="T31" s="77" t="s">
        <v>48</v>
      </c>
      <c r="U31" s="75" t="s">
        <v>18</v>
      </c>
      <c r="V31" s="80" t="s">
        <v>20</v>
      </c>
      <c r="W31" s="77" t="s">
        <v>48</v>
      </c>
      <c r="X31" s="75" t="s">
        <v>18</v>
      </c>
      <c r="Y31" s="79" t="s">
        <v>23</v>
      </c>
      <c r="Z31" s="77" t="s">
        <v>48</v>
      </c>
      <c r="AA31" s="75" t="s">
        <v>18</v>
      </c>
      <c r="AB31" s="82" t="s">
        <v>25</v>
      </c>
      <c r="AC31" s="77" t="s">
        <v>48</v>
      </c>
      <c r="AD31" s="75" t="s">
        <v>18</v>
      </c>
      <c r="AE31" s="78" t="s">
        <v>24</v>
      </c>
      <c r="AF31" s="77" t="s">
        <v>48</v>
      </c>
      <c r="AG31" s="75" t="s">
        <v>18</v>
      </c>
      <c r="AH31" s="79" t="s">
        <v>23</v>
      </c>
      <c r="AI31" s="77" t="s">
        <v>48</v>
      </c>
      <c r="AJ31" s="75" t="s">
        <v>18</v>
      </c>
      <c r="AK31" s="80" t="s">
        <v>20</v>
      </c>
      <c r="AL31" s="77" t="s">
        <v>48</v>
      </c>
      <c r="AM31" s="75" t="s">
        <v>18</v>
      </c>
      <c r="AN31" s="76" t="s">
        <v>22</v>
      </c>
      <c r="AO31" s="77" t="s">
        <v>48</v>
      </c>
      <c r="AP31" s="68"/>
      <c r="AQ31" s="68"/>
      <c r="AR31" s="68"/>
      <c r="AS31" s="68"/>
      <c r="AT31" s="68"/>
      <c r="AU31" s="68"/>
    </row>
    <row r="32" customFormat="false" ht="15" hidden="false" customHeight="false" outlineLevel="0" collapsed="false">
      <c r="A32" s="74" t="n">
        <v>24</v>
      </c>
      <c r="B32" s="75" t="s">
        <v>18</v>
      </c>
      <c r="C32" s="77" t="s">
        <v>48</v>
      </c>
      <c r="D32" s="75" t="s">
        <v>18</v>
      </c>
      <c r="E32" s="75" t="s">
        <v>18</v>
      </c>
      <c r="F32" s="77" t="s">
        <v>48</v>
      </c>
      <c r="G32" s="75" t="s">
        <v>18</v>
      </c>
      <c r="H32" s="78" t="s">
        <v>24</v>
      </c>
      <c r="I32" s="77" t="s">
        <v>48</v>
      </c>
      <c r="J32" s="75" t="s">
        <v>18</v>
      </c>
      <c r="K32" s="79" t="s">
        <v>23</v>
      </c>
      <c r="L32" s="77" t="s">
        <v>48</v>
      </c>
      <c r="M32" s="75" t="s">
        <v>18</v>
      </c>
      <c r="N32" s="80" t="s">
        <v>20</v>
      </c>
      <c r="O32" s="77" t="s">
        <v>48</v>
      </c>
      <c r="P32" s="75" t="s">
        <v>18</v>
      </c>
      <c r="Q32" s="76" t="s">
        <v>22</v>
      </c>
      <c r="R32" s="77" t="s">
        <v>48</v>
      </c>
      <c r="S32" s="75" t="s">
        <v>18</v>
      </c>
      <c r="T32" s="81" t="s">
        <v>21</v>
      </c>
      <c r="U32" s="77" t="s">
        <v>48</v>
      </c>
      <c r="V32" s="75" t="s">
        <v>18</v>
      </c>
      <c r="W32" s="80" t="s">
        <v>20</v>
      </c>
      <c r="X32" s="77" t="s">
        <v>48</v>
      </c>
      <c r="Y32" s="75" t="s">
        <v>18</v>
      </c>
      <c r="Z32" s="81" t="s">
        <v>21</v>
      </c>
      <c r="AA32" s="77" t="s">
        <v>48</v>
      </c>
      <c r="AB32" s="75" t="s">
        <v>18</v>
      </c>
      <c r="AC32" s="75" t="s">
        <v>18</v>
      </c>
      <c r="AD32" s="77" t="s">
        <v>48</v>
      </c>
      <c r="AE32" s="75" t="s">
        <v>18</v>
      </c>
      <c r="AF32" s="78" t="s">
        <v>24</v>
      </c>
      <c r="AG32" s="77" t="s">
        <v>48</v>
      </c>
      <c r="AH32" s="75" t="s">
        <v>18</v>
      </c>
      <c r="AI32" s="79" t="s">
        <v>23</v>
      </c>
      <c r="AJ32" s="77" t="s">
        <v>48</v>
      </c>
      <c r="AK32" s="75" t="s">
        <v>18</v>
      </c>
      <c r="AL32" s="80" t="s">
        <v>20</v>
      </c>
      <c r="AM32" s="77" t="s">
        <v>48</v>
      </c>
      <c r="AN32" s="75" t="s">
        <v>18</v>
      </c>
      <c r="AO32" s="76" t="s">
        <v>22</v>
      </c>
      <c r="AP32" s="68"/>
      <c r="AQ32" s="68"/>
      <c r="AR32" s="68"/>
      <c r="AS32" s="68"/>
      <c r="AT32" s="68"/>
      <c r="AU32" s="68"/>
    </row>
    <row r="33" customFormat="false" ht="1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68"/>
      <c r="AM33" s="68"/>
      <c r="AN33" s="68"/>
      <c r="AO33" s="68"/>
      <c r="AP33" s="68"/>
      <c r="AQ33" s="68"/>
      <c r="AR33" s="68"/>
      <c r="AS33" s="68"/>
      <c r="AT33" s="68"/>
      <c r="AU33" s="68"/>
    </row>
    <row r="34" customFormat="false" ht="15" hidden="false" customHeight="false" outlineLevel="0" collapsed="false">
      <c r="B34" s="86" t="s">
        <v>50</v>
      </c>
      <c r="C34" s="87" t="s">
        <v>51</v>
      </c>
      <c r="D34" s="87" t="s">
        <v>52</v>
      </c>
      <c r="E34" s="87" t="s">
        <v>53</v>
      </c>
      <c r="F34" s="86" t="s">
        <v>54</v>
      </c>
      <c r="J34" s="87" t="s">
        <v>51</v>
      </c>
      <c r="K34" s="86" t="s">
        <v>54</v>
      </c>
      <c r="L34" s="86" t="s">
        <v>55</v>
      </c>
      <c r="O34" s="88"/>
      <c r="W34" s="86" t="s">
        <v>50</v>
      </c>
      <c r="X34" s="87" t="s">
        <v>51</v>
      </c>
      <c r="Y34" s="87" t="s">
        <v>52</v>
      </c>
      <c r="Z34" s="87" t="s">
        <v>53</v>
      </c>
      <c r="AA34" s="86" t="s">
        <v>54</v>
      </c>
      <c r="AE34" s="87" t="s">
        <v>51</v>
      </c>
      <c r="AF34" s="86" t="s">
        <v>54</v>
      </c>
      <c r="AG34" s="86" t="s">
        <v>55</v>
      </c>
      <c r="AL34" s="68"/>
      <c r="AM34" s="68"/>
      <c r="AN34" s="68"/>
      <c r="AO34" s="68"/>
      <c r="AP34" s="68"/>
    </row>
    <row r="35" customFormat="false" ht="15" hidden="false" customHeight="false" outlineLevel="0" collapsed="false">
      <c r="A35" s="46"/>
      <c r="B35" s="75" t="s">
        <v>18</v>
      </c>
      <c r="C35" s="75" t="n">
        <f aca="false">'CONTEOS 30-70'!H8</f>
        <v>338</v>
      </c>
      <c r="D35" s="89" t="n">
        <f aca="false">'CONTEOS 30-70'!H8/'PREMISAS 01'!D9</f>
        <v>8.45</v>
      </c>
      <c r="E35" s="90" t="n">
        <f aca="false">ROUND(D35,0)</f>
        <v>8</v>
      </c>
      <c r="F35" s="75" t="n">
        <f aca="false">COUNTIF(B$9:B$32,"PAN")</f>
        <v>9</v>
      </c>
      <c r="H35" s="0" t="n">
        <f aca="false">24/8</f>
        <v>3</v>
      </c>
      <c r="J35" s="75" t="n">
        <f aca="false">C35</f>
        <v>338</v>
      </c>
      <c r="K35" s="75" t="n">
        <f aca="false">COUNTIF(B9:AO32,"PAN")</f>
        <v>338</v>
      </c>
      <c r="L35" s="54" t="n">
        <f aca="false">K35-J35</f>
        <v>0</v>
      </c>
      <c r="M35" s="84" t="s">
        <v>49</v>
      </c>
      <c r="N35" s="84" t="n">
        <f aca="false">COUNTIF(B7:AU30,"AUT")</f>
        <v>5</v>
      </c>
      <c r="O35" s="91"/>
      <c r="W35" s="75" t="s">
        <v>18</v>
      </c>
      <c r="X35" s="75" t="n">
        <f aca="false">C35</f>
        <v>338</v>
      </c>
      <c r="Y35" s="89" t="n">
        <f aca="false">D35</f>
        <v>8.45</v>
      </c>
      <c r="Z35" s="90" t="n">
        <f aca="false">E35</f>
        <v>8</v>
      </c>
      <c r="AA35" s="75" t="n">
        <f aca="false">F35</f>
        <v>9</v>
      </c>
      <c r="AE35" s="75" t="n">
        <f aca="false">J35</f>
        <v>338</v>
      </c>
      <c r="AF35" s="75" t="n">
        <f aca="false">K35</f>
        <v>338</v>
      </c>
      <c r="AG35" s="54" t="n">
        <f aca="false">L35</f>
        <v>0</v>
      </c>
      <c r="AH35" s="84" t="str">
        <f aca="false">M35</f>
        <v>AUT</v>
      </c>
      <c r="AI35" s="84" t="n">
        <f aca="false">N35</f>
        <v>5</v>
      </c>
      <c r="AL35" s="68"/>
      <c r="AM35" s="68"/>
      <c r="AN35" s="68"/>
      <c r="AO35" s="68"/>
      <c r="AP35" s="68"/>
    </row>
    <row r="36" customFormat="false" ht="15" hidden="false" customHeight="false" outlineLevel="0" collapsed="false">
      <c r="A36" s="46"/>
      <c r="B36" s="77" t="s">
        <v>48</v>
      </c>
      <c r="C36" s="77" t="n">
        <f aca="false">'CONTEOS 30-70'!H9</f>
        <v>311</v>
      </c>
      <c r="D36" s="92" t="n">
        <f aca="false">'CONTEOS 30-70'!H9/'PREMISAS 01'!D9</f>
        <v>7.775</v>
      </c>
      <c r="E36" s="93" t="n">
        <f aca="false">ROUND(D36,0)</f>
        <v>8</v>
      </c>
      <c r="F36" s="77" t="n">
        <f aca="false">COUNTIF(B$9:B$32,"PRI")</f>
        <v>8</v>
      </c>
      <c r="J36" s="77" t="n">
        <f aca="false">C36</f>
        <v>311</v>
      </c>
      <c r="K36" s="77" t="n">
        <f aca="false">COUNTIF(B9:AO32,"PRI")</f>
        <v>311</v>
      </c>
      <c r="L36" s="54" t="n">
        <f aca="false">K36-J36</f>
        <v>0</v>
      </c>
      <c r="M36" s="94"/>
      <c r="N36" s="94"/>
      <c r="O36" s="91"/>
      <c r="W36" s="77" t="s">
        <v>48</v>
      </c>
      <c r="X36" s="77" t="n">
        <f aca="false">C36</f>
        <v>311</v>
      </c>
      <c r="Y36" s="92" t="n">
        <f aca="false">D36</f>
        <v>7.775</v>
      </c>
      <c r="Z36" s="93" t="n">
        <f aca="false">E36</f>
        <v>8</v>
      </c>
      <c r="AA36" s="77" t="n">
        <f aca="false">F36</f>
        <v>8</v>
      </c>
      <c r="AE36" s="77" t="n">
        <f aca="false">J36</f>
        <v>311</v>
      </c>
      <c r="AF36" s="77" t="n">
        <f aca="false">K36</f>
        <v>311</v>
      </c>
      <c r="AG36" s="54" t="n">
        <f aca="false">L36</f>
        <v>0</v>
      </c>
      <c r="AH36" s="94"/>
      <c r="AI36" s="94"/>
    </row>
    <row r="37" customFormat="false" ht="15" hidden="false" customHeight="false" outlineLevel="0" collapsed="false">
      <c r="A37" s="46"/>
      <c r="B37" s="80" t="s">
        <v>20</v>
      </c>
      <c r="C37" s="80" t="n">
        <f aca="false">'CONTEOS 30-70'!H10</f>
        <v>62</v>
      </c>
      <c r="D37" s="95" t="n">
        <f aca="false">'CONTEOS 30-70'!H10/'PREMISAS 01'!D9</f>
        <v>1.55</v>
      </c>
      <c r="E37" s="96" t="n">
        <f aca="false">ROUND(D37,0)</f>
        <v>2</v>
      </c>
      <c r="F37" s="80" t="n">
        <f aca="false">COUNTIF(B$9:B$32,"PRD")</f>
        <v>2</v>
      </c>
      <c r="J37" s="80" t="n">
        <f aca="false">C37</f>
        <v>62</v>
      </c>
      <c r="K37" s="80" t="n">
        <f aca="false">COUNTIF(B9:AO32,"PRD")</f>
        <v>62</v>
      </c>
      <c r="L37" s="54" t="n">
        <f aca="false">K37-J37</f>
        <v>0</v>
      </c>
      <c r="M37" s="94"/>
      <c r="N37" s="94"/>
      <c r="O37" s="91"/>
      <c r="Q37" s="0" t="s">
        <v>56</v>
      </c>
      <c r="W37" s="80" t="s">
        <v>20</v>
      </c>
      <c r="X37" s="80" t="n">
        <f aca="false">C37</f>
        <v>62</v>
      </c>
      <c r="Y37" s="95" t="n">
        <f aca="false">D37</f>
        <v>1.55</v>
      </c>
      <c r="Z37" s="96" t="n">
        <f aca="false">E37</f>
        <v>2</v>
      </c>
      <c r="AA37" s="80" t="n">
        <f aca="false">F37</f>
        <v>2</v>
      </c>
      <c r="AE37" s="80" t="n">
        <f aca="false">J37</f>
        <v>62</v>
      </c>
      <c r="AF37" s="80" t="n">
        <f aca="false">K37</f>
        <v>62</v>
      </c>
      <c r="AG37" s="54" t="n">
        <f aca="false">L37</f>
        <v>0</v>
      </c>
      <c r="AH37" s="94"/>
      <c r="AI37" s="94"/>
    </row>
    <row r="38" customFormat="false" ht="15" hidden="false" customHeight="false" outlineLevel="0" collapsed="false">
      <c r="A38" s="46"/>
      <c r="B38" s="81" t="s">
        <v>21</v>
      </c>
      <c r="C38" s="81" t="n">
        <f aca="false">'CONTEOS 30-70'!H11</f>
        <v>48</v>
      </c>
      <c r="D38" s="97" t="n">
        <f aca="false">'CONTEOS 30-70'!H11/'PREMISAS 01'!D9</f>
        <v>1.2</v>
      </c>
      <c r="E38" s="98" t="n">
        <f aca="false">ROUND(D38,0)</f>
        <v>1</v>
      </c>
      <c r="F38" s="81" t="n">
        <f aca="false">COUNTIF(B$9:B$32,"PT")</f>
        <v>1</v>
      </c>
      <c r="J38" s="81" t="n">
        <f aca="false">C38</f>
        <v>48</v>
      </c>
      <c r="K38" s="81" t="n">
        <f aca="false">COUNTIF(B9:AO32,"PT")</f>
        <v>48</v>
      </c>
      <c r="L38" s="54" t="n">
        <f aca="false">K38-J38</f>
        <v>0</v>
      </c>
      <c r="M38" s="94"/>
      <c r="N38" s="94"/>
      <c r="O38" s="91"/>
      <c r="W38" s="81" t="s">
        <v>21</v>
      </c>
      <c r="X38" s="81" t="n">
        <f aca="false">C38</f>
        <v>48</v>
      </c>
      <c r="Y38" s="97" t="n">
        <f aca="false">D38</f>
        <v>1.2</v>
      </c>
      <c r="Z38" s="98" t="n">
        <f aca="false">E38</f>
        <v>1</v>
      </c>
      <c r="AA38" s="81" t="n">
        <f aca="false">F38</f>
        <v>1</v>
      </c>
      <c r="AE38" s="81" t="n">
        <f aca="false">J38</f>
        <v>48</v>
      </c>
      <c r="AF38" s="81" t="n">
        <f aca="false">K38</f>
        <v>48</v>
      </c>
      <c r="AG38" s="54" t="n">
        <f aca="false">L38</f>
        <v>0</v>
      </c>
      <c r="AH38" s="94"/>
      <c r="AI38" s="94"/>
    </row>
    <row r="39" customFormat="false" ht="15" hidden="false" customHeight="false" outlineLevel="0" collapsed="false">
      <c r="A39" s="46"/>
      <c r="B39" s="76" t="s">
        <v>22</v>
      </c>
      <c r="C39" s="76" t="n">
        <f aca="false">'CONTEOS 30-70'!H12</f>
        <v>56</v>
      </c>
      <c r="D39" s="99" t="n">
        <f aca="false">'CONTEOS 30-70'!H12/'PREMISAS 01'!D9</f>
        <v>1.4</v>
      </c>
      <c r="E39" s="100" t="n">
        <f aca="false">ROUND(D39,0)</f>
        <v>1</v>
      </c>
      <c r="F39" s="76" t="n">
        <f aca="false">COUNTIF(B$9:B$32,"PVEM")</f>
        <v>1</v>
      </c>
      <c r="J39" s="76" t="n">
        <f aca="false">C39</f>
        <v>56</v>
      </c>
      <c r="K39" s="76" t="n">
        <f aca="false">COUNTIF(B9:AO32,"PVEM")</f>
        <v>56</v>
      </c>
      <c r="L39" s="54" t="n">
        <f aca="false">K39-J39</f>
        <v>0</v>
      </c>
      <c r="M39" s="94"/>
      <c r="N39" s="94"/>
      <c r="O39" s="91"/>
      <c r="W39" s="76" t="s">
        <v>22</v>
      </c>
      <c r="X39" s="76" t="n">
        <f aca="false">C39</f>
        <v>56</v>
      </c>
      <c r="Y39" s="99" t="n">
        <f aca="false">D39</f>
        <v>1.4</v>
      </c>
      <c r="Z39" s="100" t="n">
        <f aca="false">E39</f>
        <v>1</v>
      </c>
      <c r="AA39" s="76" t="n">
        <f aca="false">F39</f>
        <v>1</v>
      </c>
      <c r="AE39" s="76" t="n">
        <f aca="false">J39</f>
        <v>56</v>
      </c>
      <c r="AF39" s="76" t="n">
        <f aca="false">K39</f>
        <v>56</v>
      </c>
      <c r="AG39" s="54" t="n">
        <f aca="false">L39</f>
        <v>0</v>
      </c>
      <c r="AH39" s="94"/>
      <c r="AI39" s="94"/>
    </row>
    <row r="40" customFormat="false" ht="15" hidden="false" customHeight="false" outlineLevel="0" collapsed="false">
      <c r="A40" s="46"/>
      <c r="B40" s="79" t="s">
        <v>23</v>
      </c>
      <c r="C40" s="79" t="n">
        <f aca="false">'CONTEOS 30-70'!H13</f>
        <v>48</v>
      </c>
      <c r="D40" s="101" t="n">
        <f aca="false">'CONTEOS 30-70'!H13/'PREMISAS 01'!D9</f>
        <v>1.2</v>
      </c>
      <c r="E40" s="102" t="n">
        <f aca="false">ROUND(D40,0)</f>
        <v>1</v>
      </c>
      <c r="F40" s="79" t="n">
        <f aca="false">COUNTIF(B$9:B$32,"CONV")</f>
        <v>1</v>
      </c>
      <c r="J40" s="79" t="n">
        <f aca="false">C40</f>
        <v>48</v>
      </c>
      <c r="K40" s="79" t="n">
        <f aca="false">COUNTIF(B9:AO32,"CONV")</f>
        <v>48</v>
      </c>
      <c r="L40" s="54" t="n">
        <f aca="false">K40-J40</f>
        <v>0</v>
      </c>
      <c r="M40" s="94"/>
      <c r="N40" s="94"/>
      <c r="O40" s="91"/>
      <c r="W40" s="79" t="s">
        <v>23</v>
      </c>
      <c r="X40" s="79" t="n">
        <f aca="false">C40</f>
        <v>48</v>
      </c>
      <c r="Y40" s="101" t="n">
        <f aca="false">D40</f>
        <v>1.2</v>
      </c>
      <c r="Z40" s="102" t="n">
        <f aca="false">E40</f>
        <v>1</v>
      </c>
      <c r="AA40" s="79" t="n">
        <f aca="false">F40</f>
        <v>1</v>
      </c>
      <c r="AE40" s="79" t="n">
        <f aca="false">J40</f>
        <v>48</v>
      </c>
      <c r="AF40" s="79" t="n">
        <f aca="false">K40</f>
        <v>48</v>
      </c>
      <c r="AG40" s="54" t="n">
        <f aca="false">L40</f>
        <v>0</v>
      </c>
      <c r="AH40" s="94"/>
      <c r="AI40" s="94"/>
    </row>
    <row r="41" customFormat="false" ht="15" hidden="false" customHeight="false" outlineLevel="0" collapsed="false">
      <c r="A41" s="46"/>
      <c r="B41" s="78" t="s">
        <v>24</v>
      </c>
      <c r="C41" s="78" t="n">
        <f aca="false">'CONTEOS 30-70'!H14</f>
        <v>56</v>
      </c>
      <c r="D41" s="103" t="n">
        <f aca="false">'CONTEOS 30-70'!H14/'PREMISAS 01'!D9</f>
        <v>1.4</v>
      </c>
      <c r="E41" s="104" t="n">
        <f aca="false">ROUND(D41,0)</f>
        <v>1</v>
      </c>
      <c r="F41" s="78" t="n">
        <f aca="false">COUNTIF(B$9:B$32,"PAY")</f>
        <v>1</v>
      </c>
      <c r="J41" s="78" t="n">
        <f aca="false">C41</f>
        <v>56</v>
      </c>
      <c r="K41" s="78" t="n">
        <f aca="false">COUNTIF(B9:AO32,"PAY")</f>
        <v>56</v>
      </c>
      <c r="L41" s="54" t="n">
        <f aca="false">K41-J41</f>
        <v>0</v>
      </c>
      <c r="M41" s="94"/>
      <c r="N41" s="94"/>
      <c r="O41" s="91"/>
      <c r="W41" s="78" t="s">
        <v>24</v>
      </c>
      <c r="X41" s="78" t="n">
        <f aca="false">C41</f>
        <v>56</v>
      </c>
      <c r="Y41" s="103" t="n">
        <f aca="false">D41</f>
        <v>1.4</v>
      </c>
      <c r="Z41" s="78" t="n">
        <f aca="false">E41</f>
        <v>1</v>
      </c>
      <c r="AA41" s="78" t="n">
        <f aca="false">F41</f>
        <v>1</v>
      </c>
      <c r="AE41" s="78" t="n">
        <f aca="false">J41</f>
        <v>56</v>
      </c>
      <c r="AF41" s="105" t="n">
        <f aca="false">K41</f>
        <v>56</v>
      </c>
      <c r="AG41" s="31" t="n">
        <f aca="false">L41</f>
        <v>0</v>
      </c>
      <c r="AH41" s="94"/>
      <c r="AI41" s="94"/>
    </row>
    <row r="42" customFormat="false" ht="15" hidden="false" customHeight="false" outlineLevel="0" collapsed="false">
      <c r="A42" s="46"/>
      <c r="B42" s="82" t="s">
        <v>25</v>
      </c>
      <c r="C42" s="82" t="n">
        <f aca="false">'CONTEOS 30-70'!H15</f>
        <v>36</v>
      </c>
      <c r="D42" s="106" t="n">
        <f aca="false">'CONTEOS 30-70'!H15/'PREMISAS 01'!D9</f>
        <v>0.9</v>
      </c>
      <c r="E42" s="107" t="n">
        <f aca="false">ROUND(D42,0)</f>
        <v>1</v>
      </c>
      <c r="F42" s="82" t="n">
        <f aca="false">COUNTIF(B$9:B$32,"PNA")</f>
        <v>0</v>
      </c>
      <c r="J42" s="82" t="n">
        <f aca="false">C42</f>
        <v>36</v>
      </c>
      <c r="K42" s="82" t="n">
        <f aca="false">COUNTIF(B9:AO32,"PNA")</f>
        <v>36</v>
      </c>
      <c r="L42" s="54" t="n">
        <f aca="false">K42-J42</f>
        <v>0</v>
      </c>
      <c r="M42" s="94"/>
      <c r="N42" s="94"/>
      <c r="O42" s="91"/>
      <c r="W42" s="82" t="s">
        <v>25</v>
      </c>
      <c r="X42" s="82" t="n">
        <f aca="false">C42</f>
        <v>36</v>
      </c>
      <c r="Y42" s="106" t="n">
        <f aca="false">D42</f>
        <v>0.9</v>
      </c>
      <c r="Z42" s="107" t="n">
        <f aca="false">E42</f>
        <v>1</v>
      </c>
      <c r="AA42" s="82" t="n">
        <f aca="false">F42</f>
        <v>0</v>
      </c>
      <c r="AE42" s="82" t="n">
        <f aca="false">J42</f>
        <v>36</v>
      </c>
      <c r="AF42" s="82" t="n">
        <f aca="false">K42</f>
        <v>36</v>
      </c>
      <c r="AG42" s="54" t="n">
        <f aca="false">L42</f>
        <v>0</v>
      </c>
      <c r="AH42" s="94"/>
      <c r="AI42" s="94"/>
    </row>
    <row r="43" customFormat="false" ht="15" hidden="false" customHeight="false" outlineLevel="0" collapsed="false">
      <c r="A43" s="46"/>
      <c r="B43" s="72" t="s">
        <v>11</v>
      </c>
      <c r="F43" s="72" t="n">
        <f aca="false">SUM(F35:F42)</f>
        <v>23</v>
      </c>
      <c r="J43" s="0" t="n">
        <f aca="false">SUM(J35:J42)</f>
        <v>955</v>
      </c>
      <c r="K43" s="0" t="n">
        <f aca="false">SUM(K35:K42)</f>
        <v>955</v>
      </c>
      <c r="M43" s="0" t="s">
        <v>11</v>
      </c>
      <c r="N43" s="0" t="n">
        <f aca="false">K43+N35</f>
        <v>960</v>
      </c>
      <c r="O43" s="85"/>
      <c r="W43" s="72" t="s">
        <v>11</v>
      </c>
      <c r="AA43" s="72" t="n">
        <f aca="false">SUM(AA35:AA42)</f>
        <v>23</v>
      </c>
      <c r="AE43" s="0" t="n">
        <f aca="false">SUM(AE35:AE42)</f>
        <v>955</v>
      </c>
      <c r="AF43" s="0" t="n">
        <f aca="false">SUM(AF35:AF42)</f>
        <v>955</v>
      </c>
      <c r="AH43" s="0" t="s">
        <v>11</v>
      </c>
      <c r="AI43" s="0" t="n">
        <f aca="false">AF43+AI35</f>
        <v>960</v>
      </c>
    </row>
    <row r="44" customFormat="false" ht="15" hidden="false" customHeight="false" outlineLevel="0" collapsed="false">
      <c r="B44" s="84" t="s">
        <v>49</v>
      </c>
      <c r="C44" s="84" t="n">
        <f aca="false">COUNTIF(B$9:B$32,"AUT")</f>
        <v>1</v>
      </c>
      <c r="K44" s="85"/>
      <c r="L44" s="85"/>
      <c r="M44" s="85"/>
      <c r="N44" s="85"/>
      <c r="O44" s="85"/>
      <c r="W44" s="84" t="s">
        <v>49</v>
      </c>
      <c r="X44" s="84" t="n">
        <f aca="false">C44</f>
        <v>1</v>
      </c>
      <c r="AF44" s="85"/>
      <c r="AG44" s="85"/>
      <c r="AH44" s="85"/>
      <c r="AI44" s="85"/>
    </row>
    <row r="46" customFormat="false" ht="15" hidden="false" customHeight="false" outlineLevel="0" collapsed="false">
      <c r="A46" s="72" t="s">
        <v>57</v>
      </c>
      <c r="B46" s="108"/>
      <c r="C46" s="109"/>
      <c r="D46" s="110"/>
      <c r="H46" s="110"/>
      <c r="AP46" s="0" t="s">
        <v>58</v>
      </c>
    </row>
    <row r="47" customFormat="false" ht="15" hidden="false" customHeight="false" outlineLevel="0" collapsed="false">
      <c r="A47" s="75" t="s">
        <v>18</v>
      </c>
      <c r="B47" s="75" t="n">
        <f aca="false">COUNTIF(B9:B32,"PAN")</f>
        <v>9</v>
      </c>
      <c r="C47" s="75" t="n">
        <f aca="false">COUNTIF(C9:C32,"PAN")</f>
        <v>8</v>
      </c>
      <c r="D47" s="75" t="n">
        <f aca="false">COUNTIF(D9:D32,"PAN")</f>
        <v>10</v>
      </c>
      <c r="E47" s="75" t="n">
        <f aca="false">COUNTIF(E9:E32,"PAN")</f>
        <v>9</v>
      </c>
      <c r="F47" s="75" t="n">
        <f aca="false">COUNTIF(F9:F32,"PAN")</f>
        <v>9</v>
      </c>
      <c r="G47" s="75" t="n">
        <f aca="false">COUNTIF(G9:G32,"PAN")</f>
        <v>8</v>
      </c>
      <c r="H47" s="75" t="n">
        <f aca="false">COUNTIF(H9:H32,"PAN")</f>
        <v>9</v>
      </c>
      <c r="I47" s="75" t="n">
        <f aca="false">COUNTIF(I9:I32,"PAN")</f>
        <v>8</v>
      </c>
      <c r="J47" s="75" t="n">
        <f aca="false">COUNTIF(J9:J32,"PAN")</f>
        <v>8</v>
      </c>
      <c r="K47" s="75" t="n">
        <f aca="false">COUNTIF(K9:K32,"PAN")</f>
        <v>8</v>
      </c>
      <c r="L47" s="75" t="n">
        <f aca="false">COUNTIF(L9:L32,"PAN")</f>
        <v>9</v>
      </c>
      <c r="M47" s="75" t="n">
        <f aca="false">COUNTIF(M9:M32,"PAN")</f>
        <v>8</v>
      </c>
      <c r="N47" s="75" t="n">
        <f aca="false">COUNTIF(N9:N32,"PAN")</f>
        <v>8</v>
      </c>
      <c r="O47" s="75" t="n">
        <f aca="false">COUNTIF(O9:O32,"PAN")</f>
        <v>8</v>
      </c>
      <c r="P47" s="75" t="n">
        <f aca="false">COUNTIF(P9:P32,"PAN")</f>
        <v>9</v>
      </c>
      <c r="Q47" s="75" t="n">
        <f aca="false">COUNTIF(Q9:Q32,"PAN")</f>
        <v>8</v>
      </c>
      <c r="R47" s="75" t="n">
        <f aca="false">COUNTIF(R9:R32,"PAN")</f>
        <v>9</v>
      </c>
      <c r="S47" s="75" t="n">
        <f aca="false">COUNTIF(S9:S32,"PAN")</f>
        <v>8</v>
      </c>
      <c r="T47" s="75" t="n">
        <f aca="false">COUNTIF(T9:T32,"PAN")</f>
        <v>9</v>
      </c>
      <c r="U47" s="75" t="n">
        <f aca="false">COUNTIF(U9:U32,"PAN")</f>
        <v>8</v>
      </c>
      <c r="V47" s="75" t="n">
        <f aca="false">COUNTIF(V9:V32,"PAN")</f>
        <v>9</v>
      </c>
      <c r="W47" s="75" t="n">
        <f aca="false">COUNTIF(W9:W32,"PAN")</f>
        <v>8</v>
      </c>
      <c r="X47" s="75" t="n">
        <f aca="false">COUNTIF(X9:X32,"PAN")</f>
        <v>8</v>
      </c>
      <c r="Y47" s="75" t="n">
        <f aca="false">COUNTIF(Y9:Y32,"PAN")</f>
        <v>8</v>
      </c>
      <c r="Z47" s="75" t="n">
        <f aca="false">COUNTIF(Z9:Z32,"PAN")</f>
        <v>9</v>
      </c>
      <c r="AA47" s="75" t="n">
        <f aca="false">COUNTIF(AA9:AA32,"PAN")</f>
        <v>8</v>
      </c>
      <c r="AB47" s="75" t="n">
        <f aca="false">COUNTIF(AB9:AB32,"PAN")</f>
        <v>8</v>
      </c>
      <c r="AC47" s="75" t="n">
        <f aca="false">COUNTIF(AC9:AC32,"PAN")</f>
        <v>9</v>
      </c>
      <c r="AD47" s="75" t="n">
        <f aca="false">COUNTIF(AD9:AD32,"PAN")</f>
        <v>9</v>
      </c>
      <c r="AE47" s="75" t="n">
        <f aca="false">COUNTIF(AE9:AE32,"PAN")</f>
        <v>8</v>
      </c>
      <c r="AF47" s="75" t="n">
        <f aca="false">COUNTIF(AF9:AF32,"PAN")</f>
        <v>8</v>
      </c>
      <c r="AG47" s="75" t="n">
        <f aca="false">COUNTIF(AG9:AG32,"PAN")</f>
        <v>8</v>
      </c>
      <c r="AH47" s="75" t="n">
        <f aca="false">COUNTIF(AH9:AH32,"PAN")</f>
        <v>9</v>
      </c>
      <c r="AI47" s="75" t="n">
        <f aca="false">COUNTIF(AI9:AI32,"PAN")</f>
        <v>9</v>
      </c>
      <c r="AJ47" s="75" t="n">
        <f aca="false">COUNTIF(AJ9:AJ32,"PAN")</f>
        <v>8</v>
      </c>
      <c r="AK47" s="75" t="n">
        <f aca="false">COUNTIF(AK9:AK32,"PAN")</f>
        <v>9</v>
      </c>
      <c r="AL47" s="75" t="n">
        <f aca="false">COUNTIF(AL9:AL32,"PAN")</f>
        <v>8</v>
      </c>
      <c r="AM47" s="75" t="n">
        <f aca="false">COUNTIF(AM9:AM32,"PAN")</f>
        <v>8</v>
      </c>
      <c r="AN47" s="75" t="n">
        <f aca="false">COUNTIF(AN9:AN32,"PAN")</f>
        <v>8</v>
      </c>
      <c r="AO47" s="75" t="n">
        <f aca="false">COUNTIF(AO9:AO32,"PAN")</f>
        <v>9</v>
      </c>
      <c r="AP47" s="111" t="n">
        <f aca="false">SUM(B47:AO47)</f>
        <v>338</v>
      </c>
    </row>
    <row r="48" customFormat="false" ht="15" hidden="false" customHeight="false" outlineLevel="0" collapsed="false">
      <c r="A48" s="77" t="s">
        <v>48</v>
      </c>
      <c r="B48" s="77" t="n">
        <f aca="false">COUNTIF(B9:B32,"PRI")</f>
        <v>8</v>
      </c>
      <c r="C48" s="77" t="n">
        <f aca="false">COUNTIF(C9:C32,"PRI")</f>
        <v>8</v>
      </c>
      <c r="D48" s="77" t="n">
        <f aca="false">COUNTIF(D9:D32,"PRI")</f>
        <v>7</v>
      </c>
      <c r="E48" s="77" t="n">
        <f aca="false">COUNTIF(E9:E32,"PRI")</f>
        <v>8</v>
      </c>
      <c r="F48" s="77" t="n">
        <f aca="false">COUNTIF(F9:F32,"PRI")</f>
        <v>8</v>
      </c>
      <c r="G48" s="77" t="n">
        <f aca="false">COUNTIF(G9:G32,"PRI")</f>
        <v>8</v>
      </c>
      <c r="H48" s="77" t="n">
        <f aca="false">COUNTIF(H9:H32,"PRI")</f>
        <v>8</v>
      </c>
      <c r="I48" s="77" t="n">
        <f aca="false">COUNTIF(I9:I32,"PRI")</f>
        <v>8</v>
      </c>
      <c r="J48" s="77" t="n">
        <f aca="false">COUNTIF(J9:J32,"PRI")</f>
        <v>8</v>
      </c>
      <c r="K48" s="77" t="n">
        <f aca="false">COUNTIF(K9:K32,"PRI")</f>
        <v>8</v>
      </c>
      <c r="L48" s="77" t="n">
        <f aca="false">COUNTIF(L9:L32,"PRI")</f>
        <v>8</v>
      </c>
      <c r="M48" s="77" t="n">
        <f aca="false">COUNTIF(M9:M32,"PRI")</f>
        <v>8</v>
      </c>
      <c r="N48" s="77" t="n">
        <f aca="false">COUNTIF(N9:N32,"PRI")</f>
        <v>8</v>
      </c>
      <c r="O48" s="77" t="n">
        <f aca="false">COUNTIF(O9:O32,"PRI")</f>
        <v>8</v>
      </c>
      <c r="P48" s="77" t="n">
        <f aca="false">COUNTIF(P9:P32,"PRI")</f>
        <v>8</v>
      </c>
      <c r="Q48" s="77" t="n">
        <f aca="false">COUNTIF(Q9:Q32,"PRI")</f>
        <v>8</v>
      </c>
      <c r="R48" s="77" t="n">
        <f aca="false">COUNTIF(R9:R32,"PRI")</f>
        <v>7</v>
      </c>
      <c r="S48" s="77" t="n">
        <f aca="false">COUNTIF(S9:S32,"PRI")</f>
        <v>8</v>
      </c>
      <c r="T48" s="77" t="n">
        <f aca="false">COUNTIF(T9:T32,"PRI")</f>
        <v>8</v>
      </c>
      <c r="U48" s="77" t="n">
        <f aca="false">COUNTIF(U9:U32,"PRI")</f>
        <v>8</v>
      </c>
      <c r="V48" s="77" t="n">
        <f aca="false">COUNTIF(V9:V32,"PRI")</f>
        <v>7</v>
      </c>
      <c r="W48" s="77" t="n">
        <f aca="false">COUNTIF(W9:W32,"PRI")</f>
        <v>8</v>
      </c>
      <c r="X48" s="77" t="n">
        <f aca="false">COUNTIF(X9:X32,"PRI")</f>
        <v>8</v>
      </c>
      <c r="Y48" s="77" t="n">
        <f aca="false">COUNTIF(Y9:Y32,"PRI")</f>
        <v>8</v>
      </c>
      <c r="Z48" s="77" t="n">
        <f aca="false">COUNTIF(Z9:Z32,"PRI")</f>
        <v>7</v>
      </c>
      <c r="AA48" s="77" t="n">
        <f aca="false">COUNTIF(AA9:AA32,"PRI")</f>
        <v>8</v>
      </c>
      <c r="AB48" s="77" t="n">
        <f aca="false">COUNTIF(AB9:AB32,"PRI")</f>
        <v>8</v>
      </c>
      <c r="AC48" s="77" t="n">
        <f aca="false">COUNTIF(AC9:AC32,"PRI")</f>
        <v>8</v>
      </c>
      <c r="AD48" s="77" t="n">
        <f aca="false">COUNTIF(AD9:AD32,"PRI")</f>
        <v>7</v>
      </c>
      <c r="AE48" s="77" t="n">
        <f aca="false">COUNTIF(AE9:AE32,"PRI")</f>
        <v>8</v>
      </c>
      <c r="AF48" s="77" t="n">
        <f aca="false">COUNTIF(AF9:AF32,"PRI")</f>
        <v>8</v>
      </c>
      <c r="AG48" s="77" t="n">
        <f aca="false">COUNTIF(AG9:AG32,"PRI")</f>
        <v>8</v>
      </c>
      <c r="AH48" s="77" t="n">
        <f aca="false">COUNTIF(AH9:AH32,"PRI")</f>
        <v>7</v>
      </c>
      <c r="AI48" s="77" t="n">
        <f aca="false">COUNTIF(AI9:AI32,"PRI")</f>
        <v>7</v>
      </c>
      <c r="AJ48" s="77" t="n">
        <f aca="false">COUNTIF(AJ9:AJ32,"PRI")</f>
        <v>8</v>
      </c>
      <c r="AK48" s="77" t="n">
        <f aca="false">COUNTIF(AK9:AK32,"PRI")</f>
        <v>7</v>
      </c>
      <c r="AL48" s="77" t="n">
        <f aca="false">COUNTIF(AL9:AL32,"PRI")</f>
        <v>8</v>
      </c>
      <c r="AM48" s="77" t="n">
        <f aca="false">COUNTIF(AM9:AM32,"PRI")</f>
        <v>8</v>
      </c>
      <c r="AN48" s="77" t="n">
        <f aca="false">COUNTIF(AN9:AN32,"PRI")</f>
        <v>8</v>
      </c>
      <c r="AO48" s="77" t="n">
        <f aca="false">COUNTIF(AO9:AO32,"PRI")</f>
        <v>7</v>
      </c>
      <c r="AP48" s="111" t="n">
        <f aca="false">SUM(B48:AO48)</f>
        <v>311</v>
      </c>
    </row>
    <row r="49" customFormat="false" ht="15" hidden="false" customHeight="false" outlineLevel="0" collapsed="false">
      <c r="A49" s="80" t="s">
        <v>20</v>
      </c>
      <c r="B49" s="80" t="n">
        <f aca="false">COUNTIF(B9:B32,"PRD")</f>
        <v>2</v>
      </c>
      <c r="C49" s="80" t="n">
        <f aca="false">COUNTIF(C9:C32,"PRD")</f>
        <v>2</v>
      </c>
      <c r="D49" s="80" t="n">
        <f aca="false">COUNTIF(D9:D32,"PRD")</f>
        <v>1</v>
      </c>
      <c r="E49" s="80" t="n">
        <f aca="false">COUNTIF(E9:E32,"PRD")</f>
        <v>2</v>
      </c>
      <c r="F49" s="80" t="n">
        <f aca="false">COUNTIF(F9:F32,"PRD")</f>
        <v>2</v>
      </c>
      <c r="G49" s="80" t="n">
        <f aca="false">COUNTIF(G9:G32,"PRD")</f>
        <v>2</v>
      </c>
      <c r="H49" s="80" t="n">
        <f aca="false">COUNTIF(H9:H32,"PRD")</f>
        <v>1</v>
      </c>
      <c r="I49" s="80" t="n">
        <f aca="false">COUNTIF(I9:I32,"PRD")</f>
        <v>2</v>
      </c>
      <c r="J49" s="80" t="n">
        <f aca="false">COUNTIF(J9:J32,"PRD")</f>
        <v>2</v>
      </c>
      <c r="K49" s="80" t="n">
        <f aca="false">COUNTIF(K9:K32,"PRD")</f>
        <v>2</v>
      </c>
      <c r="L49" s="80" t="n">
        <f aca="false">COUNTIF(L9:L32,"PRD")</f>
        <v>1</v>
      </c>
      <c r="M49" s="80" t="n">
        <f aca="false">COUNTIF(M9:M32,"PRD")</f>
        <v>2</v>
      </c>
      <c r="N49" s="80" t="n">
        <f aca="false">COUNTIF(N9:N32,"PRD")</f>
        <v>2</v>
      </c>
      <c r="O49" s="80" t="n">
        <f aca="false">COUNTIF(O9:O32,"PRD")</f>
        <v>2</v>
      </c>
      <c r="P49" s="80" t="n">
        <f aca="false">COUNTIF(P9:P32,"PRD")</f>
        <v>1</v>
      </c>
      <c r="Q49" s="80" t="n">
        <f aca="false">COUNTIF(Q9:Q32,"PRD")</f>
        <v>2</v>
      </c>
      <c r="R49" s="80" t="n">
        <f aca="false">COUNTIF(R9:R32,"PRD")</f>
        <v>1</v>
      </c>
      <c r="S49" s="80" t="n">
        <f aca="false">COUNTIF(S9:S32,"PRD")</f>
        <v>2</v>
      </c>
      <c r="T49" s="80" t="n">
        <f aca="false">COUNTIF(T9:T32,"PRD")</f>
        <v>1</v>
      </c>
      <c r="U49" s="80" t="n">
        <f aca="false">COUNTIF(U9:U32,"PRD")</f>
        <v>2</v>
      </c>
      <c r="V49" s="80" t="n">
        <f aca="false">COUNTIF(V9:V32,"PRD")</f>
        <v>1</v>
      </c>
      <c r="W49" s="80" t="n">
        <f aca="false">COUNTIF(W9:W32,"PRD")</f>
        <v>2</v>
      </c>
      <c r="X49" s="80" t="n">
        <f aca="false">COUNTIF(X9:X32,"PRD")</f>
        <v>1</v>
      </c>
      <c r="Y49" s="80" t="n">
        <f aca="false">COUNTIF(Y9:Y32,"PRD")</f>
        <v>2</v>
      </c>
      <c r="Z49" s="80" t="n">
        <f aca="false">COUNTIF(Z9:Z32,"PRD")</f>
        <v>1</v>
      </c>
      <c r="AA49" s="80" t="n">
        <f aca="false">COUNTIF(AA9:AA32,"PRD")</f>
        <v>1</v>
      </c>
      <c r="AB49" s="80" t="n">
        <f aca="false">COUNTIF(AB9:AB32,"PRD")</f>
        <v>2</v>
      </c>
      <c r="AC49" s="80" t="n">
        <f aca="false">COUNTIF(AC9:AC32,"PRD")</f>
        <v>1</v>
      </c>
      <c r="AD49" s="80" t="n">
        <f aca="false">COUNTIF(AD9:AD32,"PRD")</f>
        <v>1</v>
      </c>
      <c r="AE49" s="80" t="n">
        <f aca="false">COUNTIF(AE9:AE32,"PRD")</f>
        <v>2</v>
      </c>
      <c r="AF49" s="80" t="n">
        <f aca="false">COUNTIF(AF9:AF32,"PRD")</f>
        <v>1</v>
      </c>
      <c r="AG49" s="80" t="n">
        <f aca="false">COUNTIF(AG9:AG32,"PRD")</f>
        <v>1</v>
      </c>
      <c r="AH49" s="80" t="n">
        <f aca="false">COUNTIF(AH9:AH32,"PRD")</f>
        <v>2</v>
      </c>
      <c r="AI49" s="80" t="n">
        <f aca="false">COUNTIF(AI9:AI32,"PRD")</f>
        <v>1</v>
      </c>
      <c r="AJ49" s="80" t="n">
        <f aca="false">COUNTIF(AJ9:AJ32,"PRD")</f>
        <v>1</v>
      </c>
      <c r="AK49" s="80" t="n">
        <f aca="false">COUNTIF(AK9:AK32,"PRD")</f>
        <v>2</v>
      </c>
      <c r="AL49" s="80" t="n">
        <f aca="false">COUNTIF(AL9:AL32,"PRD")</f>
        <v>2</v>
      </c>
      <c r="AM49" s="80" t="n">
        <f aca="false">COUNTIF(AM9:AM32,"PRD")</f>
        <v>1</v>
      </c>
      <c r="AN49" s="80" t="n">
        <f aca="false">COUNTIF(AN9:AN32,"PRD")</f>
        <v>1</v>
      </c>
      <c r="AO49" s="80" t="n">
        <f aca="false">COUNTIF(AO9:AO32,"PRD")</f>
        <v>2</v>
      </c>
      <c r="AP49" s="111" t="n">
        <f aca="false">SUM(B49:AO49)</f>
        <v>62</v>
      </c>
    </row>
    <row r="50" customFormat="false" ht="15" hidden="false" customHeight="false" outlineLevel="0" collapsed="false">
      <c r="A50" s="81" t="s">
        <v>21</v>
      </c>
      <c r="B50" s="81" t="n">
        <f aca="false">COUNTIF(B9:B32,"PT")</f>
        <v>1</v>
      </c>
      <c r="C50" s="81" t="n">
        <f aca="false">COUNTIF(C9:C32,"PT")</f>
        <v>1</v>
      </c>
      <c r="D50" s="81" t="n">
        <f aca="false">COUNTIF(D9:D32,"PT")</f>
        <v>1</v>
      </c>
      <c r="E50" s="81" t="n">
        <f aca="false">COUNTIF(E9:E32,"PT")</f>
        <v>2</v>
      </c>
      <c r="F50" s="81" t="n">
        <f aca="false">COUNTIF(F9:F32,"PT")</f>
        <v>1</v>
      </c>
      <c r="G50" s="81" t="n">
        <f aca="false">COUNTIF(G9:G32,"PT")</f>
        <v>1</v>
      </c>
      <c r="H50" s="81" t="n">
        <f aca="false">COUNTIF(H9:H32,"PT")</f>
        <v>2</v>
      </c>
      <c r="I50" s="81" t="n">
        <f aca="false">COUNTIF(I9:I32,"PT")</f>
        <v>1</v>
      </c>
      <c r="J50" s="81" t="n">
        <f aca="false">COUNTIF(J9:J32,"PT")</f>
        <v>1</v>
      </c>
      <c r="K50" s="81" t="n">
        <f aca="false">COUNTIF(K9:K32,"PT")</f>
        <v>2</v>
      </c>
      <c r="L50" s="81" t="n">
        <f aca="false">COUNTIF(L9:L32,"PT")</f>
        <v>1</v>
      </c>
      <c r="M50" s="81" t="n">
        <f aca="false">COUNTIF(M9:M32,"PT")</f>
        <v>1</v>
      </c>
      <c r="N50" s="81" t="n">
        <f aca="false">COUNTIF(N9:N32,"PT")</f>
        <v>2</v>
      </c>
      <c r="O50" s="81" t="n">
        <f aca="false">COUNTIF(O9:O32,"PT")</f>
        <v>1</v>
      </c>
      <c r="P50" s="81" t="n">
        <f aca="false">COUNTIF(P9:P32,"PT")</f>
        <v>1</v>
      </c>
      <c r="Q50" s="81" t="n">
        <f aca="false">COUNTIF(Q9:Q32,"PT")</f>
        <v>2</v>
      </c>
      <c r="R50" s="81" t="n">
        <f aca="false">COUNTIF(R9:R32,"PT")</f>
        <v>1</v>
      </c>
      <c r="S50" s="81" t="n">
        <f aca="false">COUNTIF(S9:S32,"PT")</f>
        <v>1</v>
      </c>
      <c r="T50" s="81" t="n">
        <f aca="false">COUNTIF(T9:T32,"PT")</f>
        <v>2</v>
      </c>
      <c r="U50" s="81" t="n">
        <f aca="false">COUNTIF(U9:U32,"PT")</f>
        <v>1</v>
      </c>
      <c r="V50" s="81" t="n">
        <f aca="false">COUNTIF(V9:V32,"PT")</f>
        <v>1</v>
      </c>
      <c r="W50" s="81" t="n">
        <f aca="false">COUNTIF(W9:W32,"PT")</f>
        <v>2</v>
      </c>
      <c r="X50" s="81" t="n">
        <f aca="false">COUNTIF(X9:X32,"PT")</f>
        <v>1</v>
      </c>
      <c r="Y50" s="81" t="n">
        <f aca="false">COUNTIF(Y9:Y32,"PT")</f>
        <v>1</v>
      </c>
      <c r="Z50" s="81" t="n">
        <f aca="false">COUNTIF(Z9:Z32,"PT")</f>
        <v>2</v>
      </c>
      <c r="AA50" s="81" t="n">
        <f aca="false">COUNTIF(AA9:AA32,"PT")</f>
        <v>1</v>
      </c>
      <c r="AB50" s="81" t="n">
        <f aca="false">COUNTIF(AB9:AB32,"PT")</f>
        <v>1</v>
      </c>
      <c r="AC50" s="81" t="n">
        <f aca="false">COUNTIF(AC9:AC32,"PT")</f>
        <v>1</v>
      </c>
      <c r="AD50" s="81" t="n">
        <f aca="false">COUNTIF(AD9:AD32,"PT")</f>
        <v>1</v>
      </c>
      <c r="AE50" s="81" t="n">
        <f aca="false">COUNTIF(AE9:AE32,"PT")</f>
        <v>1</v>
      </c>
      <c r="AF50" s="81" t="n">
        <f aca="false">COUNTIF(AF9:AF32,"PT")</f>
        <v>1</v>
      </c>
      <c r="AG50" s="81" t="n">
        <f aca="false">COUNTIF(AG9:AG32,"PT")</f>
        <v>1</v>
      </c>
      <c r="AH50" s="81" t="n">
        <f aca="false">COUNTIF(AH9:AH32,"PT")</f>
        <v>1</v>
      </c>
      <c r="AI50" s="81" t="n">
        <f aca="false">COUNTIF(AI9:AI32,"PT")</f>
        <v>1</v>
      </c>
      <c r="AJ50" s="81" t="n">
        <f aca="false">COUNTIF(AJ9:AJ32,"PT")</f>
        <v>1</v>
      </c>
      <c r="AK50" s="81" t="n">
        <f aca="false">COUNTIF(AK9:AK32,"PT")</f>
        <v>1</v>
      </c>
      <c r="AL50" s="81" t="n">
        <f aca="false">COUNTIF(AL9:AL32,"PT")</f>
        <v>1</v>
      </c>
      <c r="AM50" s="81" t="n">
        <f aca="false">COUNTIF(AM9:AM32,"PT")</f>
        <v>1</v>
      </c>
      <c r="AN50" s="81" t="n">
        <f aca="false">COUNTIF(AN9:AN32,"PT")</f>
        <v>1</v>
      </c>
      <c r="AO50" s="81" t="n">
        <f aca="false">COUNTIF(AO9:AO32,"PT")</f>
        <v>1</v>
      </c>
      <c r="AP50" s="111" t="n">
        <f aca="false">SUM(B50:AO50)</f>
        <v>48</v>
      </c>
    </row>
    <row r="51" customFormat="false" ht="15" hidden="false" customHeight="false" outlineLevel="0" collapsed="false">
      <c r="A51" s="76" t="s">
        <v>22</v>
      </c>
      <c r="B51" s="76" t="n">
        <f aca="false">COUNTIF(B9:B32,"PVEM")</f>
        <v>1</v>
      </c>
      <c r="C51" s="76" t="n">
        <f aca="false">COUNTIF(C9:C32,"PVEM")</f>
        <v>2</v>
      </c>
      <c r="D51" s="76" t="n">
        <f aca="false">COUNTIF(D9:D32,"PVEM")</f>
        <v>1</v>
      </c>
      <c r="E51" s="76" t="n">
        <f aca="false">COUNTIF(E9:E32,"PVEM")</f>
        <v>1</v>
      </c>
      <c r="F51" s="76" t="n">
        <f aca="false">COUNTIF(F9:F32,"PVEM")</f>
        <v>2</v>
      </c>
      <c r="G51" s="76" t="n">
        <f aca="false">COUNTIF(G9:G32,"PVEM")</f>
        <v>1</v>
      </c>
      <c r="H51" s="76" t="n">
        <f aca="false">COUNTIF(H9:H32,"PVEM")</f>
        <v>1</v>
      </c>
      <c r="I51" s="76" t="n">
        <f aca="false">COUNTIF(I9:I32,"PVEM")</f>
        <v>2</v>
      </c>
      <c r="J51" s="76" t="n">
        <f aca="false">COUNTIF(J9:J32,"PVEM")</f>
        <v>1</v>
      </c>
      <c r="K51" s="76" t="n">
        <f aca="false">COUNTIF(K9:K32,"PVEM")</f>
        <v>1</v>
      </c>
      <c r="L51" s="76" t="n">
        <f aca="false">COUNTIF(L9:L32,"PVEM")</f>
        <v>2</v>
      </c>
      <c r="M51" s="76" t="n">
        <f aca="false">COUNTIF(M9:M32,"PVEM")</f>
        <v>1</v>
      </c>
      <c r="N51" s="76" t="n">
        <f aca="false">COUNTIF(N9:N32,"PVEM")</f>
        <v>1</v>
      </c>
      <c r="O51" s="76" t="n">
        <f aca="false">COUNTIF(O9:O32,"PVEM")</f>
        <v>2</v>
      </c>
      <c r="P51" s="76" t="n">
        <f aca="false">COUNTIF(P9:P32,"PVEM")</f>
        <v>1</v>
      </c>
      <c r="Q51" s="76" t="n">
        <f aca="false">COUNTIF(Q9:Q32,"PVEM")</f>
        <v>1</v>
      </c>
      <c r="R51" s="76" t="n">
        <f aca="false">COUNTIF(R9:R32,"PVEM")</f>
        <v>2</v>
      </c>
      <c r="S51" s="76" t="n">
        <f aca="false">COUNTIF(S9:S32,"PVEM")</f>
        <v>1</v>
      </c>
      <c r="T51" s="76" t="n">
        <f aca="false">COUNTIF(T9:T32,"PVEM")</f>
        <v>1</v>
      </c>
      <c r="U51" s="76" t="n">
        <f aca="false">COUNTIF(U9:U32,"PVEM")</f>
        <v>2</v>
      </c>
      <c r="V51" s="76" t="n">
        <f aca="false">COUNTIF(V9:V32,"PVEM")</f>
        <v>1</v>
      </c>
      <c r="W51" s="76" t="n">
        <f aca="false">COUNTIF(W9:W32,"PVEM")</f>
        <v>1</v>
      </c>
      <c r="X51" s="76" t="n">
        <f aca="false">COUNTIF(X9:X32,"PVEM")</f>
        <v>2</v>
      </c>
      <c r="Y51" s="76" t="n">
        <f aca="false">COUNTIF(Y9:Y32,"PVEM")</f>
        <v>1</v>
      </c>
      <c r="Z51" s="76" t="n">
        <f aca="false">COUNTIF(Z9:Z32,"PVEM")</f>
        <v>1</v>
      </c>
      <c r="AA51" s="76" t="n">
        <f aca="false">COUNTIF(AA9:AA32,"PVEM")</f>
        <v>2</v>
      </c>
      <c r="AB51" s="76" t="n">
        <f aca="false">COUNTIF(AB9:AB32,"PVEM")</f>
        <v>2</v>
      </c>
      <c r="AC51" s="76" t="n">
        <f aca="false">COUNTIF(AC9:AC32,"PVEM")</f>
        <v>1</v>
      </c>
      <c r="AD51" s="76" t="n">
        <f aca="false">COUNTIF(AD9:AD32,"PVEM")</f>
        <v>2</v>
      </c>
      <c r="AE51" s="76" t="n">
        <f aca="false">COUNTIF(AE9:AE32,"PVEM")</f>
        <v>1</v>
      </c>
      <c r="AF51" s="76" t="n">
        <f aca="false">COUNTIF(AF9:AF32,"PVEM")</f>
        <v>1</v>
      </c>
      <c r="AG51" s="76" t="n">
        <f aca="false">COUNTIF(AG9:AG32,"PVEM")</f>
        <v>2</v>
      </c>
      <c r="AH51" s="76" t="n">
        <f aca="false">COUNTIF(AH9:AH32,"PVEM")</f>
        <v>2</v>
      </c>
      <c r="AI51" s="76" t="n">
        <f aca="false">COUNTIF(AI9:AI32,"PVEM")</f>
        <v>1</v>
      </c>
      <c r="AJ51" s="76" t="n">
        <f aca="false">COUNTIF(AJ9:AJ32,"PVEM")</f>
        <v>2</v>
      </c>
      <c r="AK51" s="76" t="n">
        <f aca="false">COUNTIF(AK9:AK32,"PVEM")</f>
        <v>1</v>
      </c>
      <c r="AL51" s="76" t="n">
        <f aca="false">COUNTIF(AL9:AL32,"PVEM")</f>
        <v>1</v>
      </c>
      <c r="AM51" s="76" t="n">
        <f aca="false">COUNTIF(AM9:AM32,"PVEM")</f>
        <v>2</v>
      </c>
      <c r="AN51" s="76" t="n">
        <f aca="false">COUNTIF(AN9:AN32,"PVEM")</f>
        <v>1</v>
      </c>
      <c r="AO51" s="76" t="n">
        <f aca="false">COUNTIF(AO9:AO32,"PVEM")</f>
        <v>2</v>
      </c>
      <c r="AP51" s="111" t="n">
        <f aca="false">SUM(B51:AO51)</f>
        <v>56</v>
      </c>
    </row>
    <row r="52" customFormat="false" ht="15" hidden="false" customHeight="false" outlineLevel="0" collapsed="false">
      <c r="A52" s="79" t="s">
        <v>23</v>
      </c>
      <c r="B52" s="79" t="n">
        <f aca="false">COUNTIF(B9:B32,"CONV")</f>
        <v>1</v>
      </c>
      <c r="C52" s="79" t="n">
        <f aca="false">COUNTIF(C9:C32,"CONV")</f>
        <v>1</v>
      </c>
      <c r="D52" s="79" t="n">
        <f aca="false">COUNTIF(D9:D32,"CONV")</f>
        <v>2</v>
      </c>
      <c r="E52" s="79" t="n">
        <f aca="false">COUNTIF(E9:E32,"CONV")</f>
        <v>1</v>
      </c>
      <c r="F52" s="79" t="n">
        <f aca="false">COUNTIF(F9:F32,"CONV")</f>
        <v>1</v>
      </c>
      <c r="G52" s="79" t="n">
        <f aca="false">COUNTIF(G9:G32,"CONV")</f>
        <v>2</v>
      </c>
      <c r="H52" s="79" t="n">
        <f aca="false">COUNTIF(H9:H32,"CONV")</f>
        <v>1</v>
      </c>
      <c r="I52" s="79" t="n">
        <f aca="false">COUNTIF(I9:I32,"CONV")</f>
        <v>1</v>
      </c>
      <c r="J52" s="79" t="n">
        <f aca="false">COUNTIF(J9:J32,"CONV")</f>
        <v>2</v>
      </c>
      <c r="K52" s="79" t="n">
        <f aca="false">COUNTIF(K9:K32,"CONV")</f>
        <v>1</v>
      </c>
      <c r="L52" s="79" t="n">
        <f aca="false">COUNTIF(L9:L32,"CONV")</f>
        <v>1</v>
      </c>
      <c r="M52" s="79" t="n">
        <f aca="false">COUNTIF(M9:M32,"CONV")</f>
        <v>2</v>
      </c>
      <c r="N52" s="79" t="n">
        <f aca="false">COUNTIF(N9:N32,"CONV")</f>
        <v>1</v>
      </c>
      <c r="O52" s="79" t="n">
        <f aca="false">COUNTIF(O9:O32,"CONV")</f>
        <v>1</v>
      </c>
      <c r="P52" s="79" t="n">
        <f aca="false">COUNTIF(P9:P32,"CONV")</f>
        <v>2</v>
      </c>
      <c r="Q52" s="79" t="n">
        <f aca="false">COUNTIF(Q9:Q32,"CONV")</f>
        <v>1</v>
      </c>
      <c r="R52" s="79" t="n">
        <f aca="false">COUNTIF(R9:R32,"CONV")</f>
        <v>1</v>
      </c>
      <c r="S52" s="79" t="n">
        <f aca="false">COUNTIF(S9:S32,"CONV")</f>
        <v>2</v>
      </c>
      <c r="T52" s="79" t="n">
        <f aca="false">COUNTIF(T9:T32,"CONV")</f>
        <v>1</v>
      </c>
      <c r="U52" s="79" t="n">
        <f aca="false">COUNTIF(U9:U32,"CONV")</f>
        <v>1</v>
      </c>
      <c r="V52" s="79" t="n">
        <f aca="false">COUNTIF(V9:V32,"CONV")</f>
        <v>2</v>
      </c>
      <c r="W52" s="79" t="n">
        <f aca="false">COUNTIF(W9:W32,"CONV")</f>
        <v>1</v>
      </c>
      <c r="X52" s="79" t="n">
        <f aca="false">COUNTIF(X9:X32,"CONV")</f>
        <v>1</v>
      </c>
      <c r="Y52" s="79" t="n">
        <f aca="false">COUNTIF(Y9:Y32,"CONV")</f>
        <v>2</v>
      </c>
      <c r="Z52" s="79" t="n">
        <f aca="false">COUNTIF(Z9:Z32,"CONV")</f>
        <v>1</v>
      </c>
      <c r="AA52" s="79" t="n">
        <f aca="false">COUNTIF(AA9:AA32,"CONV")</f>
        <v>1</v>
      </c>
      <c r="AB52" s="79" t="n">
        <f aca="false">COUNTIF(AB9:AB32,"CONV")</f>
        <v>1</v>
      </c>
      <c r="AC52" s="79" t="n">
        <f aca="false">COUNTIF(AC9:AC32,"CONV")</f>
        <v>1</v>
      </c>
      <c r="AD52" s="79" t="n">
        <f aca="false">COUNTIF(AD9:AD32,"CONV")</f>
        <v>1</v>
      </c>
      <c r="AE52" s="79" t="n">
        <f aca="false">COUNTIF(AE9:AE32,"CONV")</f>
        <v>1</v>
      </c>
      <c r="AF52" s="79" t="n">
        <f aca="false">COUNTIF(AF9:AF32,"CONV")</f>
        <v>1</v>
      </c>
      <c r="AG52" s="79" t="n">
        <f aca="false">COUNTIF(AG9:AG32,"CONV")</f>
        <v>1</v>
      </c>
      <c r="AH52" s="79" t="n">
        <f aca="false">COUNTIF(AH9:AH32,"CONV")</f>
        <v>1</v>
      </c>
      <c r="AI52" s="79" t="n">
        <f aca="false">COUNTIF(AI9:AI32,"CONV")</f>
        <v>1</v>
      </c>
      <c r="AJ52" s="79" t="n">
        <f aca="false">COUNTIF(AJ9:AJ32,"CONV")</f>
        <v>1</v>
      </c>
      <c r="AK52" s="79" t="n">
        <f aca="false">COUNTIF(AK9:AK32,"CONV")</f>
        <v>1</v>
      </c>
      <c r="AL52" s="79" t="n">
        <f aca="false">COUNTIF(AL9:AL32,"CONV")</f>
        <v>1</v>
      </c>
      <c r="AM52" s="79" t="n">
        <f aca="false">COUNTIF(AM9:AM32,"CONV")</f>
        <v>1</v>
      </c>
      <c r="AN52" s="79" t="n">
        <f aca="false">COUNTIF(AN9:AN32,"CONV")</f>
        <v>1</v>
      </c>
      <c r="AO52" s="79" t="n">
        <f aca="false">COUNTIF(AO9:AO32,"CONV")</f>
        <v>1</v>
      </c>
      <c r="AP52" s="111" t="n">
        <f aca="false">SUM(B52:AO52)</f>
        <v>48</v>
      </c>
    </row>
    <row r="53" customFormat="false" ht="15" hidden="false" customHeight="false" outlineLevel="0" collapsed="false">
      <c r="A53" s="78" t="s">
        <v>24</v>
      </c>
      <c r="B53" s="78" t="n">
        <f aca="false">COUNTIF(B9:B32,"PAY")</f>
        <v>1</v>
      </c>
      <c r="C53" s="78" t="n">
        <f aca="false">COUNTIF(C9:C32,"PAY")</f>
        <v>1</v>
      </c>
      <c r="D53" s="78" t="n">
        <f aca="false">COUNTIF(D9:D32,"PAY")</f>
        <v>1</v>
      </c>
      <c r="E53" s="78" t="n">
        <f aca="false">COUNTIF(E9:E32,"PAY")</f>
        <v>1</v>
      </c>
      <c r="F53" s="78" t="n">
        <f aca="false">COUNTIF(F9:F32,"PAY")</f>
        <v>1</v>
      </c>
      <c r="G53" s="78" t="n">
        <f aca="false">COUNTIF(G9:G32,"PAY")</f>
        <v>1</v>
      </c>
      <c r="H53" s="78" t="n">
        <f aca="false">COUNTIF(H9:H32,"PAY")</f>
        <v>1</v>
      </c>
      <c r="I53" s="78" t="n">
        <f aca="false">COUNTIF(I9:I32,"PAY")</f>
        <v>1</v>
      </c>
      <c r="J53" s="78" t="n">
        <f aca="false">COUNTIF(J9:J32,"PAY")</f>
        <v>1</v>
      </c>
      <c r="K53" s="78" t="n">
        <f aca="false">COUNTIF(K9:K32,"PAY")</f>
        <v>1</v>
      </c>
      <c r="L53" s="78" t="n">
        <f aca="false">COUNTIF(L9:L32,"PAY")</f>
        <v>1</v>
      </c>
      <c r="M53" s="78" t="n">
        <f aca="false">COUNTIF(M9:M32,"PAY")</f>
        <v>1</v>
      </c>
      <c r="N53" s="78" t="n">
        <f aca="false">COUNTIF(N9:N32,"PAY")</f>
        <v>1</v>
      </c>
      <c r="O53" s="78" t="n">
        <f aca="false">COUNTIF(O9:O32,"PAY")</f>
        <v>1</v>
      </c>
      <c r="P53" s="78" t="n">
        <f aca="false">COUNTIF(P9:P32,"PAY")</f>
        <v>1</v>
      </c>
      <c r="Q53" s="78" t="n">
        <f aca="false">COUNTIF(Q9:Q32,"PAY")</f>
        <v>1</v>
      </c>
      <c r="R53" s="78" t="n">
        <f aca="false">COUNTIF(R9:R32,"PAY")</f>
        <v>2</v>
      </c>
      <c r="S53" s="78" t="n">
        <f aca="false">COUNTIF(S9:S32,"PAY")</f>
        <v>1</v>
      </c>
      <c r="T53" s="78" t="n">
        <f aca="false">COUNTIF(T9:T32,"PAY")</f>
        <v>1</v>
      </c>
      <c r="U53" s="78" t="n">
        <f aca="false">COUNTIF(U9:U32,"PAY")</f>
        <v>1</v>
      </c>
      <c r="V53" s="78" t="n">
        <f aca="false">COUNTIF(V9:V32,"PAY")</f>
        <v>2</v>
      </c>
      <c r="W53" s="78" t="n">
        <f aca="false">COUNTIF(W9:W32,"PAY")</f>
        <v>1</v>
      </c>
      <c r="X53" s="78" t="n">
        <f aca="false">COUNTIF(X9:X32,"PAY")</f>
        <v>2</v>
      </c>
      <c r="Y53" s="78" t="n">
        <f aca="false">COUNTIF(Y9:Y32,"PAY")</f>
        <v>1</v>
      </c>
      <c r="Z53" s="78" t="n">
        <f aca="false">COUNTIF(Z9:Z32,"PAY")</f>
        <v>2</v>
      </c>
      <c r="AA53" s="78" t="n">
        <f aca="false">COUNTIF(AA9:AA32,"PAY")</f>
        <v>2</v>
      </c>
      <c r="AB53" s="78" t="n">
        <f aca="false">COUNTIF(AB9:AB32,"PAY")</f>
        <v>1</v>
      </c>
      <c r="AC53" s="78" t="n">
        <f aca="false">COUNTIF(AC9:AC32,"PAY")</f>
        <v>3</v>
      </c>
      <c r="AD53" s="78" t="n">
        <f aca="false">COUNTIF(AD9:AD32,"PAY")</f>
        <v>2</v>
      </c>
      <c r="AE53" s="78" t="n">
        <f aca="false">COUNTIF(AE9:AE32,"PAY")</f>
        <v>2</v>
      </c>
      <c r="AF53" s="78" t="n">
        <f aca="false">COUNTIF(AF9:AF32,"PAY")</f>
        <v>2</v>
      </c>
      <c r="AG53" s="78" t="n">
        <f aca="false">COUNTIF(AG9:AG32,"PAY")</f>
        <v>2</v>
      </c>
      <c r="AH53" s="78" t="n">
        <f aca="false">COUNTIF(AH9:AH32,"PAY")</f>
        <v>1</v>
      </c>
      <c r="AI53" s="78" t="n">
        <f aca="false">COUNTIF(AI9:AI32,"PAY")</f>
        <v>2</v>
      </c>
      <c r="AJ53" s="78" t="n">
        <f aca="false">COUNTIF(AJ9:AJ32,"PAY")</f>
        <v>2</v>
      </c>
      <c r="AK53" s="78" t="n">
        <f aca="false">COUNTIF(AK9:AK32,"PAY")</f>
        <v>2</v>
      </c>
      <c r="AL53" s="78" t="n">
        <f aca="false">COUNTIF(AL9:AL32,"PAY")</f>
        <v>1</v>
      </c>
      <c r="AM53" s="78" t="n">
        <f aca="false">COUNTIF(AM9:AM32,"PAY")</f>
        <v>2</v>
      </c>
      <c r="AN53" s="78" t="n">
        <f aca="false">COUNTIF(AN9:AN32,"PAY")</f>
        <v>2</v>
      </c>
      <c r="AO53" s="78" t="n">
        <f aca="false">COUNTIF(AO9:AO32,"PAY")</f>
        <v>1</v>
      </c>
      <c r="AP53" s="111" t="n">
        <f aca="false">SUM(B53:AO53)</f>
        <v>56</v>
      </c>
    </row>
    <row r="54" customFormat="false" ht="15" hidden="false" customHeight="false" outlineLevel="0" collapsed="false">
      <c r="A54" s="82" t="s">
        <v>25</v>
      </c>
      <c r="B54" s="82" t="n">
        <f aca="false">COUNTIF(B9:B32,"PNA")</f>
        <v>0</v>
      </c>
      <c r="C54" s="82" t="n">
        <f aca="false">COUNTIF(C9:C32,"PNA")</f>
        <v>1</v>
      </c>
      <c r="D54" s="82" t="n">
        <f aca="false">COUNTIF(D9:D32,"PNA")</f>
        <v>1</v>
      </c>
      <c r="E54" s="82" t="n">
        <f aca="false">COUNTIF(E9:E32,"PNA")</f>
        <v>0</v>
      </c>
      <c r="F54" s="82" t="n">
        <f aca="false">COUNTIF(F9:F32,"PNA")</f>
        <v>0</v>
      </c>
      <c r="G54" s="82" t="n">
        <f aca="false">COUNTIF(G9:G32,"PNA")</f>
        <v>1</v>
      </c>
      <c r="H54" s="82" t="n">
        <f aca="false">COUNTIF(H9:H32,"PNA")</f>
        <v>1</v>
      </c>
      <c r="I54" s="82" t="n">
        <f aca="false">COUNTIF(I9:I32,"PNA")</f>
        <v>1</v>
      </c>
      <c r="J54" s="82" t="n">
        <f aca="false">COUNTIF(J9:J32,"PNA")</f>
        <v>1</v>
      </c>
      <c r="K54" s="82" t="n">
        <f aca="false">COUNTIF(K9:K32,"PNA")</f>
        <v>1</v>
      </c>
      <c r="L54" s="82" t="n">
        <f aca="false">COUNTIF(L9:L32,"PNA")</f>
        <v>1</v>
      </c>
      <c r="M54" s="82" t="n">
        <f aca="false">COUNTIF(M9:M32,"PNA")</f>
        <v>1</v>
      </c>
      <c r="N54" s="82" t="n">
        <f aca="false">COUNTIF(N9:N32,"PNA")</f>
        <v>1</v>
      </c>
      <c r="O54" s="82" t="n">
        <f aca="false">COUNTIF(O9:O32,"PNA")</f>
        <v>1</v>
      </c>
      <c r="P54" s="82" t="n">
        <f aca="false">COUNTIF(P9:P32,"PNA")</f>
        <v>1</v>
      </c>
      <c r="Q54" s="82" t="n">
        <f aca="false">COUNTIF(Q9:Q32,"PNA")</f>
        <v>1</v>
      </c>
      <c r="R54" s="82" t="n">
        <f aca="false">COUNTIF(R9:R32,"PNA")</f>
        <v>1</v>
      </c>
      <c r="S54" s="82" t="n">
        <f aca="false">COUNTIF(S9:S32,"PNA")</f>
        <v>1</v>
      </c>
      <c r="T54" s="82" t="n">
        <f aca="false">COUNTIF(T9:T32,"PNA")</f>
        <v>1</v>
      </c>
      <c r="U54" s="82" t="n">
        <f aca="false">COUNTIF(U9:U32,"PNA")</f>
        <v>1</v>
      </c>
      <c r="V54" s="82" t="n">
        <f aca="false">COUNTIF(V9:V32,"PNA")</f>
        <v>1</v>
      </c>
      <c r="W54" s="82" t="n">
        <f aca="false">COUNTIF(W9:W32,"PNA")</f>
        <v>1</v>
      </c>
      <c r="X54" s="82" t="n">
        <f aca="false">COUNTIF(X9:X32,"PNA")</f>
        <v>1</v>
      </c>
      <c r="Y54" s="82" t="n">
        <f aca="false">COUNTIF(Y9:Y32,"PNA")</f>
        <v>1</v>
      </c>
      <c r="Z54" s="82" t="n">
        <f aca="false">COUNTIF(Z9:Z32,"PNA")</f>
        <v>1</v>
      </c>
      <c r="AA54" s="82" t="n">
        <f aca="false">COUNTIF(AA9:AA32,"PNA")</f>
        <v>1</v>
      </c>
      <c r="AB54" s="82" t="n">
        <f aca="false">COUNTIF(AB9:AB32,"PNA")</f>
        <v>1</v>
      </c>
      <c r="AC54" s="82" t="n">
        <f aca="false">COUNTIF(AC9:AC32,"PNA")</f>
        <v>0</v>
      </c>
      <c r="AD54" s="82" t="n">
        <f aca="false">COUNTIF(AD9:AD32,"PNA")</f>
        <v>1</v>
      </c>
      <c r="AE54" s="82" t="n">
        <f aca="false">COUNTIF(AE9:AE32,"PNA")</f>
        <v>1</v>
      </c>
      <c r="AF54" s="82" t="n">
        <f aca="false">COUNTIF(AF9:AF32,"PNA")</f>
        <v>1</v>
      </c>
      <c r="AG54" s="82" t="n">
        <f aca="false">COUNTIF(AG9:AG32,"PNA")</f>
        <v>1</v>
      </c>
      <c r="AH54" s="82" t="n">
        <f aca="false">COUNTIF(AH9:AH32,"PNA")</f>
        <v>1</v>
      </c>
      <c r="AI54" s="82" t="n">
        <f aca="false">COUNTIF(AI9:AI32,"PNA")</f>
        <v>1</v>
      </c>
      <c r="AJ54" s="82" t="n">
        <f aca="false">COUNTIF(AJ9:AJ32,"PNA")</f>
        <v>1</v>
      </c>
      <c r="AK54" s="82" t="n">
        <f aca="false">COUNTIF(AK9:AK32,"PNA")</f>
        <v>1</v>
      </c>
      <c r="AL54" s="82" t="n">
        <f aca="false">COUNTIF(AL9:AL32,"PNA")</f>
        <v>1</v>
      </c>
      <c r="AM54" s="82" t="n">
        <f aca="false">COUNTIF(AM9:AM32,"PNA")</f>
        <v>1</v>
      </c>
      <c r="AN54" s="82" t="n">
        <f aca="false">COUNTIF(AN9:AN32,"PNA")</f>
        <v>1</v>
      </c>
      <c r="AO54" s="82" t="n">
        <f aca="false">COUNTIF(AO9:AO32,"PNA")</f>
        <v>1</v>
      </c>
      <c r="AP54" s="111" t="n">
        <f aca="false">SUM(B54:AO54)</f>
        <v>36</v>
      </c>
    </row>
    <row r="56" customFormat="false" ht="15" hidden="false" customHeight="false" outlineLevel="0" collapsed="false">
      <c r="A56" s="84" t="s">
        <v>49</v>
      </c>
      <c r="B56" s="84" t="n">
        <f aca="false">COUNTIF(B$9:B$32,"AUT")</f>
        <v>1</v>
      </c>
      <c r="C56" s="84" t="n">
        <f aca="false">COUNTIF(C$9:C$32,"AUT")</f>
        <v>0</v>
      </c>
      <c r="D56" s="84" t="n">
        <f aca="false">COUNTIF(D$9:D$32,"AUT")</f>
        <v>0</v>
      </c>
      <c r="E56" s="84" t="n">
        <f aca="false">COUNTIF(E$9:E$32,"AUT")</f>
        <v>0</v>
      </c>
      <c r="F56" s="84" t="n">
        <f aca="false">COUNTIF(F$9:F$32,"AUT")</f>
        <v>0</v>
      </c>
      <c r="G56" s="84" t="n">
        <f aca="false">COUNTIF(G$9:G$32,"AUT")</f>
        <v>0</v>
      </c>
      <c r="H56" s="84" t="n">
        <f aca="false">COUNTIF(H$9:H$32,"AUT")</f>
        <v>0</v>
      </c>
      <c r="I56" s="84" t="n">
        <f aca="false">COUNTIF(I$9:I$32,"AUT")</f>
        <v>0</v>
      </c>
      <c r="J56" s="84" t="n">
        <f aca="false">COUNTIF(J$9:J$32,"AUT")</f>
        <v>0</v>
      </c>
      <c r="K56" s="84" t="n">
        <f aca="false">COUNTIF(K$9:K$32,"AUT")</f>
        <v>0</v>
      </c>
      <c r="L56" s="84" t="n">
        <f aca="false">COUNTIF(L$9:L$32,"AUT")</f>
        <v>0</v>
      </c>
      <c r="M56" s="84" t="n">
        <f aca="false">COUNTIF(M$9:M$32,"AUT")</f>
        <v>0</v>
      </c>
      <c r="N56" s="84" t="n">
        <f aca="false">COUNTIF(N$9:N$32,"AUT")</f>
        <v>0</v>
      </c>
      <c r="O56" s="84" t="n">
        <f aca="false">COUNTIF(O$9:O$32,"AUT")</f>
        <v>0</v>
      </c>
      <c r="P56" s="84" t="n">
        <f aca="false">COUNTIF(P$9:P$32,"AUT")</f>
        <v>0</v>
      </c>
      <c r="Q56" s="84" t="n">
        <f aca="false">COUNTIF(Q$9:Q$32,"AUT")</f>
        <v>0</v>
      </c>
      <c r="R56" s="84" t="n">
        <f aca="false">COUNTIF(R$9:R$32,"AUT")</f>
        <v>0</v>
      </c>
      <c r="S56" s="84" t="n">
        <f aca="false">COUNTIF(S$9:S$32,"AUT")</f>
        <v>0</v>
      </c>
      <c r="T56" s="84" t="n">
        <f aca="false">COUNTIF(T$9:T$32,"AUT")</f>
        <v>0</v>
      </c>
      <c r="U56" s="84" t="n">
        <f aca="false">COUNTIF(U$9:U$32,"AUT")</f>
        <v>0</v>
      </c>
      <c r="V56" s="84" t="n">
        <f aca="false">COUNTIF(V$9:V$32,"AUT")</f>
        <v>0</v>
      </c>
      <c r="W56" s="84" t="n">
        <f aca="false">COUNTIF(W$9:W$32,"AUT")</f>
        <v>0</v>
      </c>
      <c r="X56" s="84" t="n">
        <f aca="false">COUNTIF(X$9:X$32,"AUT")</f>
        <v>0</v>
      </c>
      <c r="Y56" s="84" t="n">
        <f aca="false">COUNTIF(Y$9:Y$32,"AUT")</f>
        <v>0</v>
      </c>
      <c r="Z56" s="84" t="n">
        <f aca="false">COUNTIF(Z$9:Z$32,"AUT")</f>
        <v>0</v>
      </c>
      <c r="AA56" s="84" t="n">
        <f aca="false">COUNTIF(AA$9:AA$32,"AUT")</f>
        <v>0</v>
      </c>
      <c r="AB56" s="84" t="n">
        <f aca="false">COUNTIF(AB$9:AB$32,"AUT")</f>
        <v>0</v>
      </c>
      <c r="AC56" s="84" t="n">
        <f aca="false">COUNTIF(AC$9:AC$32,"AUT")</f>
        <v>0</v>
      </c>
      <c r="AD56" s="84" t="n">
        <f aca="false">COUNTIF(AD$9:AD$32,"AUT")</f>
        <v>0</v>
      </c>
      <c r="AE56" s="84" t="n">
        <f aca="false">COUNTIF(AE$9:AE$32,"AUT")</f>
        <v>0</v>
      </c>
      <c r="AF56" s="84" t="n">
        <f aca="false">COUNTIF(AF$9:AF$32,"AUT")</f>
        <v>1</v>
      </c>
      <c r="AG56" s="84" t="n">
        <f aca="false">COUNTIF(AG$9:AG$32,"AUT")</f>
        <v>0</v>
      </c>
      <c r="AH56" s="84" t="n">
        <f aca="false">COUNTIF(AH$9:AH$32,"AUT")</f>
        <v>0</v>
      </c>
      <c r="AI56" s="84" t="n">
        <f aca="false">COUNTIF(AI$9:AI$32,"AUT")</f>
        <v>1</v>
      </c>
      <c r="AJ56" s="84" t="n">
        <f aca="false">COUNTIF(AJ$9:AJ$32,"AUT")</f>
        <v>0</v>
      </c>
      <c r="AK56" s="84" t="n">
        <f aca="false">COUNTIF(AK$9:AK$32,"AUT")</f>
        <v>0</v>
      </c>
      <c r="AL56" s="84" t="n">
        <f aca="false">COUNTIF(AL$9:AL$32,"AUT")</f>
        <v>1</v>
      </c>
      <c r="AM56" s="84" t="n">
        <f aca="false">COUNTIF(AM$9:AM$32,"AUT")</f>
        <v>0</v>
      </c>
      <c r="AN56" s="84" t="n">
        <f aca="false">COUNTIF(AN$9:AN$32,"AUT")</f>
        <v>1</v>
      </c>
      <c r="AO56" s="84" t="n">
        <f aca="false">COUNTIF(AO$9:AO$32,"AUT")</f>
        <v>0</v>
      </c>
      <c r="AP56" s="111" t="n">
        <f aca="false">SUM(B56:AO56)</f>
        <v>5</v>
      </c>
    </row>
    <row r="58" customFormat="false" ht="15" hidden="false" customHeight="false" outlineLevel="0" collapsed="false">
      <c r="A58" s="72" t="s">
        <v>11</v>
      </c>
      <c r="B58" s="72" t="n">
        <f aca="false">SUM(B47:B56)</f>
        <v>24</v>
      </c>
      <c r="C58" s="72" t="n">
        <f aca="false">SUM(C47:C56)</f>
        <v>24</v>
      </c>
      <c r="D58" s="72" t="n">
        <f aca="false">SUM(D47:D56)</f>
        <v>24</v>
      </c>
      <c r="E58" s="72" t="n">
        <f aca="false">SUM(E47:E56)</f>
        <v>24</v>
      </c>
      <c r="F58" s="72" t="n">
        <f aca="false">SUM(F47:F56)</f>
        <v>24</v>
      </c>
      <c r="G58" s="72" t="n">
        <f aca="false">SUM(G47:G56)</f>
        <v>24</v>
      </c>
      <c r="H58" s="72" t="n">
        <f aca="false">SUM(H47:H56)</f>
        <v>24</v>
      </c>
      <c r="I58" s="72" t="n">
        <f aca="false">SUM(I47:I56)</f>
        <v>24</v>
      </c>
      <c r="J58" s="72" t="n">
        <f aca="false">SUM(J47:J56)</f>
        <v>24</v>
      </c>
      <c r="K58" s="72" t="n">
        <f aca="false">SUM(K47:K56)</f>
        <v>24</v>
      </c>
      <c r="L58" s="72" t="n">
        <f aca="false">SUM(L47:L56)</f>
        <v>24</v>
      </c>
      <c r="M58" s="72" t="n">
        <f aca="false">SUM(M47:M56)</f>
        <v>24</v>
      </c>
      <c r="N58" s="72" t="n">
        <f aca="false">SUM(N47:N56)</f>
        <v>24</v>
      </c>
      <c r="O58" s="72" t="n">
        <f aca="false">SUM(O47:O56)</f>
        <v>24</v>
      </c>
      <c r="P58" s="72" t="n">
        <f aca="false">SUM(P47:P56)</f>
        <v>24</v>
      </c>
      <c r="Q58" s="72" t="n">
        <f aca="false">SUM(Q47:Q56)</f>
        <v>24</v>
      </c>
      <c r="R58" s="72" t="n">
        <f aca="false">SUM(R47:R56)</f>
        <v>24</v>
      </c>
      <c r="S58" s="72" t="n">
        <f aca="false">SUM(S47:S56)</f>
        <v>24</v>
      </c>
      <c r="T58" s="72" t="n">
        <f aca="false">SUM(T47:T56)</f>
        <v>24</v>
      </c>
      <c r="U58" s="72" t="n">
        <f aca="false">SUM(U47:U56)</f>
        <v>24</v>
      </c>
      <c r="V58" s="72" t="n">
        <f aca="false">SUM(V47:V56)</f>
        <v>24</v>
      </c>
      <c r="W58" s="72" t="n">
        <f aca="false">SUM(W47:W56)</f>
        <v>24</v>
      </c>
      <c r="X58" s="72" t="n">
        <f aca="false">SUM(X47:X56)</f>
        <v>24</v>
      </c>
      <c r="Y58" s="72" t="n">
        <f aca="false">SUM(Y47:Y56)</f>
        <v>24</v>
      </c>
      <c r="Z58" s="72" t="n">
        <f aca="false">SUM(Z47:Z56)</f>
        <v>24</v>
      </c>
      <c r="AA58" s="72" t="n">
        <f aca="false">SUM(AA47:AA56)</f>
        <v>24</v>
      </c>
      <c r="AB58" s="72" t="n">
        <f aca="false">SUM(AB47:AB56)</f>
        <v>24</v>
      </c>
      <c r="AC58" s="72" t="n">
        <f aca="false">SUM(AC47:AC56)</f>
        <v>24</v>
      </c>
      <c r="AD58" s="72" t="n">
        <f aca="false">SUM(AD47:AD56)</f>
        <v>24</v>
      </c>
      <c r="AE58" s="72" t="n">
        <f aca="false">SUM(AE47:AE56)</f>
        <v>24</v>
      </c>
      <c r="AF58" s="72" t="n">
        <f aca="false">SUM(AF47:AF56)</f>
        <v>24</v>
      </c>
      <c r="AG58" s="72" t="n">
        <f aca="false">SUM(AG47:AG56)</f>
        <v>24</v>
      </c>
      <c r="AH58" s="72" t="n">
        <f aca="false">SUM(AH47:AH56)</f>
        <v>24</v>
      </c>
      <c r="AI58" s="72" t="n">
        <f aca="false">SUM(AI47:AI56)</f>
        <v>24</v>
      </c>
      <c r="AJ58" s="72" t="n">
        <f aca="false">SUM(AJ47:AJ56)</f>
        <v>24</v>
      </c>
      <c r="AK58" s="72" t="n">
        <f aca="false">SUM(AK47:AK56)</f>
        <v>24</v>
      </c>
      <c r="AL58" s="72" t="n">
        <f aca="false">SUM(AL47:AL56)</f>
        <v>24</v>
      </c>
      <c r="AM58" s="72" t="n">
        <f aca="false">SUM(AM47:AM56)</f>
        <v>24</v>
      </c>
      <c r="AN58" s="72" t="n">
        <f aca="false">SUM(AN47:AN56)</f>
        <v>24</v>
      </c>
      <c r="AO58" s="72" t="n">
        <f aca="false">SUM(AO47:AO56)</f>
        <v>24</v>
      </c>
      <c r="AP58" s="72" t="n">
        <f aca="false">SUM(AP47:AP56)</f>
        <v>960</v>
      </c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</row>
  </sheetData>
  <autoFilter ref="B8:AK32"/>
  <mergeCells count="4">
    <mergeCell ref="V3:AO3"/>
    <mergeCell ref="B6:AB6"/>
    <mergeCell ref="AC6:AO6"/>
    <mergeCell ref="A60:AP60"/>
  </mergeCells>
  <printOptions headings="false" gridLines="false" gridLinesSet="true" horizontalCentered="true" verticalCentered="true"/>
  <pageMargins left="0.39375" right="0.196527777777778" top="0.747916666666667" bottom="0.747916666666667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5" zoomScalePageLayoutView="100" workbookViewId="0">
      <selection pane="topLeft" activeCell="Y1" activeCellId="0" sqref="Y1:A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3" min="2" style="112" width="4.28"/>
    <col collapsed="false" customWidth="true" hidden="false" outlineLevel="0" max="4" min="4" style="112" width="3.7"/>
    <col collapsed="false" customWidth="true" hidden="false" outlineLevel="0" max="23" min="5" style="112" width="8.7"/>
    <col collapsed="false" customWidth="true" hidden="false" outlineLevel="0" max="24" min="24" style="112" width="8.28"/>
    <col collapsed="false" customWidth="true" hidden="false" outlineLevel="0" max="44" min="25" style="112" width="8.7"/>
    <col collapsed="false" customWidth="false" hidden="false" outlineLevel="0" max="257" min="45" style="112" width="11.42"/>
  </cols>
  <sheetData>
    <row r="1" customFormat="false" ht="15.75" hidden="false" customHeight="true" outlineLevel="0" collapsed="false">
      <c r="E1" s="113" t="str">
        <f aca="false">'PREMISAS 01'!D4</f>
        <v>IPEPAC - INSTITUTO DE PROCEDIMIENTOS ELECTORALES  Y PARTICIPACIÓN CIUDADANA DEL ESTADO DE YUCATAN 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4" t="s">
        <v>59</v>
      </c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</row>
    <row r="2" customFormat="false" ht="15.75" hidden="false" customHeight="true" outlineLevel="0" collapsed="false">
      <c r="E2" s="115" t="s">
        <v>60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</row>
    <row r="3" customFormat="false" ht="15.75" hidden="false" customHeight="true" outlineLevel="0" collapsed="false">
      <c r="E3" s="115" t="str">
        <f aca="false">"ELECTORAL Y OTRAS AUTORIDADES DENTRO DEL PROCESO ELECTORAL LOCAL DEL ESTADO DE "&amp;'PREMISAS 01'!C5&amp;" 2010"</f>
        <v>ELECTORAL Y OTRAS AUTORIDADES DENTRO DEL PROCESO ELECTORAL LOCAL DEL ESTADO DE YUCATÁN 201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</row>
    <row r="4" s="117" customFormat="true" ht="15.75" hidden="false" customHeight="true" outlineLevel="0" collapsed="false">
      <c r="A4" s="116"/>
      <c r="B4" s="116"/>
      <c r="C4" s="116"/>
      <c r="D4" s="116"/>
      <c r="E4" s="115" t="str">
        <f aca="false">"PERIODO DE "&amp;'PREMISAS 01'!B9&amp;" ELECTORAL "</f>
        <v>PERIODO DE PRECAMPAÑA ELECTORAL 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</row>
    <row r="5" s="117" customFormat="true" ht="15.75" hidden="false" customHeight="true" outlineLevel="0" collapsed="false">
      <c r="A5" s="118"/>
      <c r="B5" s="118"/>
      <c r="C5" s="118"/>
      <c r="D5" s="118"/>
      <c r="E5" s="119" t="s">
        <v>61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</row>
    <row r="6" s="117" customFormat="true" ht="15.75" hidden="false" customHeight="true" outlineLevel="0" collapsed="false">
      <c r="A6" s="118"/>
      <c r="B6" s="118"/>
      <c r="C6" s="118"/>
      <c r="D6" s="118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122" customFormat="true" ht="13.5" hidden="false" customHeight="true" outlineLevel="0" collapsed="false">
      <c r="A7" s="121" t="s">
        <v>62</v>
      </c>
      <c r="E7" s="122" t="s">
        <v>63</v>
      </c>
      <c r="F7" s="123" t="s">
        <v>64</v>
      </c>
      <c r="G7" s="123"/>
      <c r="H7" s="124" t="s">
        <v>65</v>
      </c>
      <c r="I7" s="123" t="s">
        <v>66</v>
      </c>
      <c r="J7" s="123"/>
      <c r="Q7" s="125"/>
      <c r="Y7" s="126"/>
      <c r="Z7" s="127"/>
      <c r="AA7" s="127"/>
      <c r="AB7" s="128"/>
      <c r="AC7" s="129"/>
      <c r="AD7" s="129"/>
      <c r="AE7" s="130"/>
      <c r="AF7" s="130"/>
      <c r="AG7" s="130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</row>
    <row r="8" s="122" customFormat="true" ht="15.75" hidden="false" customHeight="true" outlineLevel="0" collapsed="false">
      <c r="A8" s="121" t="s">
        <v>67</v>
      </c>
      <c r="E8" s="122" t="str">
        <f aca="false">'PREMISAS 01'!C5</f>
        <v>YUCATÁN</v>
      </c>
      <c r="T8" s="131"/>
      <c r="U8" s="132" t="s">
        <v>68</v>
      </c>
      <c r="V8" s="133" t="s">
        <v>18</v>
      </c>
      <c r="W8" s="134" t="s">
        <v>69</v>
      </c>
      <c r="X8" s="135" t="s">
        <v>22</v>
      </c>
      <c r="Y8" s="136"/>
      <c r="Z8" s="13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37"/>
      <c r="AO8" s="138"/>
      <c r="AP8" s="133"/>
      <c r="AQ8" s="139"/>
      <c r="AR8" s="140"/>
    </row>
    <row r="9" s="122" customFormat="true" ht="15.75" hidden="false" customHeight="false" outlineLevel="0" collapsed="false">
      <c r="A9" s="121" t="s">
        <v>70</v>
      </c>
      <c r="E9" s="122" t="s">
        <v>61</v>
      </c>
      <c r="H9" s="141"/>
      <c r="I9" s="141"/>
      <c r="T9" s="131"/>
      <c r="U9" s="142" t="s">
        <v>71</v>
      </c>
      <c r="V9" s="143" t="s">
        <v>19</v>
      </c>
      <c r="W9" s="144" t="s">
        <v>72</v>
      </c>
      <c r="X9" s="135" t="s">
        <v>23</v>
      </c>
      <c r="Y9" s="136"/>
      <c r="Z9" s="13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37"/>
      <c r="AO9" s="145"/>
      <c r="AP9" s="143"/>
      <c r="AQ9" s="146"/>
      <c r="AR9" s="140"/>
    </row>
    <row r="10" s="122" customFormat="true" ht="15.75" hidden="false" customHeight="false" outlineLevel="0" collapsed="false">
      <c r="A10" s="121" t="s">
        <v>73</v>
      </c>
      <c r="E10" s="122" t="s">
        <v>61</v>
      </c>
      <c r="H10" s="141"/>
      <c r="I10" s="141"/>
      <c r="T10" s="131"/>
      <c r="U10" s="80" t="s">
        <v>74</v>
      </c>
      <c r="V10" s="143" t="s">
        <v>20</v>
      </c>
      <c r="W10" s="82" t="s">
        <v>75</v>
      </c>
      <c r="X10" s="147" t="s">
        <v>25</v>
      </c>
      <c r="Y10" s="136"/>
      <c r="Z10" s="13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48"/>
      <c r="AL10" s="126"/>
      <c r="AM10" s="126"/>
      <c r="AN10" s="137"/>
      <c r="AO10" s="149"/>
      <c r="AP10" s="143"/>
      <c r="AQ10" s="149"/>
      <c r="AR10" s="150"/>
    </row>
    <row r="11" customFormat="false" ht="15.75" hidden="false" customHeight="false" outlineLevel="0" collapsed="false">
      <c r="A11" s="121" t="s">
        <v>76</v>
      </c>
      <c r="E11" s="151" t="s">
        <v>61</v>
      </c>
      <c r="O11" s="152"/>
      <c r="P11" s="122" t="s">
        <v>77</v>
      </c>
      <c r="Q11" s="122"/>
      <c r="R11" s="122"/>
      <c r="S11" s="122"/>
      <c r="T11" s="131"/>
      <c r="U11" s="153" t="s">
        <v>78</v>
      </c>
      <c r="V11" s="133" t="s">
        <v>21</v>
      </c>
      <c r="W11" s="78" t="s">
        <v>79</v>
      </c>
      <c r="X11" s="147" t="s">
        <v>24</v>
      </c>
      <c r="Y11" s="136"/>
      <c r="Z11" s="154"/>
      <c r="AA11" s="148"/>
      <c r="AB11" s="148"/>
      <c r="AC11" s="148"/>
      <c r="AD11" s="148"/>
      <c r="AE11" s="148"/>
      <c r="AF11" s="148"/>
      <c r="AG11" s="148"/>
      <c r="AH11" s="148"/>
      <c r="AI11" s="155"/>
      <c r="AJ11" s="126"/>
      <c r="AK11" s="126"/>
      <c r="AL11" s="126"/>
      <c r="AM11" s="148"/>
      <c r="AN11" s="137"/>
      <c r="AO11" s="156"/>
      <c r="AP11" s="133"/>
      <c r="AQ11" s="149"/>
      <c r="AR11" s="150"/>
    </row>
    <row r="12" customFormat="false" ht="13.5" hidden="false" customHeight="false" outlineLevel="0" collapsed="false">
      <c r="W12" s="157"/>
      <c r="X12" s="147"/>
      <c r="AQ12" s="158"/>
      <c r="AR12" s="147"/>
    </row>
    <row r="13" s="161" customFormat="true" ht="15" hidden="false" customHeight="true" outlineLevel="0" collapsed="false">
      <c r="A13" s="159" t="s">
        <v>80</v>
      </c>
      <c r="B13" s="159"/>
      <c r="C13" s="159"/>
      <c r="D13" s="159"/>
      <c r="E13" s="70" t="s">
        <v>46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 t="s">
        <v>47</v>
      </c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68"/>
      <c r="AT13" s="68"/>
      <c r="AU13" s="68"/>
      <c r="AV13" s="68"/>
      <c r="AW13" s="160"/>
      <c r="AX13" s="160"/>
      <c r="AY13" s="160"/>
      <c r="AZ13" s="160"/>
      <c r="BA13" s="160"/>
      <c r="BB13" s="160"/>
      <c r="BC13" s="160"/>
      <c r="BD13" s="160"/>
    </row>
    <row r="14" s="161" customFormat="true" ht="12.75" hidden="false" customHeight="true" outlineLevel="0" collapsed="false">
      <c r="A14" s="159" t="s">
        <v>81</v>
      </c>
      <c r="B14" s="159"/>
      <c r="C14" s="159"/>
      <c r="D14" s="159"/>
      <c r="E14" s="71" t="n">
        <f aca="false">'[1]PROPUESTA DE PAUTA  '!B5</f>
        <v>40183</v>
      </c>
      <c r="F14" s="71" t="n">
        <f aca="false">E14+1</f>
        <v>40184</v>
      </c>
      <c r="G14" s="71" t="n">
        <f aca="false">F14+1</f>
        <v>40185</v>
      </c>
      <c r="H14" s="71" t="n">
        <f aca="false">G14+1</f>
        <v>40186</v>
      </c>
      <c r="I14" s="71" t="n">
        <f aca="false">H14+1</f>
        <v>40187</v>
      </c>
      <c r="J14" s="71" t="n">
        <f aca="false">I14+1</f>
        <v>40188</v>
      </c>
      <c r="K14" s="71" t="n">
        <f aca="false">J14+1</f>
        <v>40189</v>
      </c>
      <c r="L14" s="71" t="n">
        <f aca="false">K14+1</f>
        <v>40190</v>
      </c>
      <c r="M14" s="71" t="n">
        <f aca="false">L14+1</f>
        <v>40191</v>
      </c>
      <c r="N14" s="71" t="n">
        <f aca="false">M14+1</f>
        <v>40192</v>
      </c>
      <c r="O14" s="71" t="n">
        <f aca="false">N14+1</f>
        <v>40193</v>
      </c>
      <c r="P14" s="71" t="n">
        <f aca="false">O14+1</f>
        <v>40194</v>
      </c>
      <c r="Q14" s="71" t="n">
        <f aca="false">P14+1</f>
        <v>40195</v>
      </c>
      <c r="R14" s="71" t="n">
        <f aca="false">Q14+1</f>
        <v>40196</v>
      </c>
      <c r="S14" s="71" t="n">
        <f aca="false">R14+1</f>
        <v>40197</v>
      </c>
      <c r="T14" s="71" t="n">
        <f aca="false">S14+1</f>
        <v>40198</v>
      </c>
      <c r="U14" s="71" t="n">
        <f aca="false">T14+1</f>
        <v>40199</v>
      </c>
      <c r="V14" s="71" t="n">
        <f aca="false">U14+1</f>
        <v>40200</v>
      </c>
      <c r="W14" s="71" t="n">
        <f aca="false">V14+1</f>
        <v>40201</v>
      </c>
      <c r="X14" s="71" t="n">
        <f aca="false">W14+1</f>
        <v>40202</v>
      </c>
      <c r="Y14" s="71" t="n">
        <f aca="false">X14+1</f>
        <v>40203</v>
      </c>
      <c r="Z14" s="71" t="n">
        <f aca="false">Y14+1</f>
        <v>40204</v>
      </c>
      <c r="AA14" s="71" t="n">
        <f aca="false">Z14+1</f>
        <v>40205</v>
      </c>
      <c r="AB14" s="71" t="n">
        <f aca="false">AA14+1</f>
        <v>40206</v>
      </c>
      <c r="AC14" s="71" t="n">
        <f aca="false">AB14+1</f>
        <v>40207</v>
      </c>
      <c r="AD14" s="71" t="n">
        <f aca="false">AC14+1</f>
        <v>40208</v>
      </c>
      <c r="AE14" s="71" t="n">
        <f aca="false">AD14+1</f>
        <v>40209</v>
      </c>
      <c r="AF14" s="71" t="n">
        <f aca="false">AE14+1</f>
        <v>40210</v>
      </c>
      <c r="AG14" s="71" t="n">
        <f aca="false">AF14+1</f>
        <v>40211</v>
      </c>
      <c r="AH14" s="71" t="n">
        <f aca="false">AG14+1</f>
        <v>40212</v>
      </c>
      <c r="AI14" s="71" t="n">
        <f aca="false">AH14+1</f>
        <v>40213</v>
      </c>
      <c r="AJ14" s="71" t="n">
        <f aca="false">AI14+1</f>
        <v>40214</v>
      </c>
      <c r="AK14" s="71" t="n">
        <f aca="false">AJ14+1</f>
        <v>40215</v>
      </c>
      <c r="AL14" s="71" t="n">
        <f aca="false">AK14+1</f>
        <v>40216</v>
      </c>
      <c r="AM14" s="71" t="n">
        <f aca="false">AL14+1</f>
        <v>40217</v>
      </c>
      <c r="AN14" s="71" t="n">
        <f aca="false">AM14+1</f>
        <v>40218</v>
      </c>
      <c r="AO14" s="71" t="n">
        <f aca="false">AN14+1</f>
        <v>40219</v>
      </c>
      <c r="AP14" s="71" t="n">
        <f aca="false">AO14+1</f>
        <v>40220</v>
      </c>
      <c r="AQ14" s="71" t="n">
        <f aca="false">AP14+1</f>
        <v>40221</v>
      </c>
      <c r="AR14" s="71" t="n">
        <f aca="false">AQ14+1</f>
        <v>40222</v>
      </c>
      <c r="AS14" s="68"/>
      <c r="AT14" s="68"/>
      <c r="AU14" s="68"/>
      <c r="AV14" s="68"/>
      <c r="AW14" s="160"/>
      <c r="AX14" s="160"/>
      <c r="AY14" s="160"/>
      <c r="AZ14" s="160"/>
      <c r="BA14" s="160"/>
      <c r="BB14" s="160"/>
      <c r="BC14" s="160"/>
      <c r="BD14" s="160"/>
    </row>
    <row r="15" s="161" customFormat="true" ht="23.25" hidden="false" customHeight="true" outlineLevel="0" collapsed="false">
      <c r="A15" s="162" t="s">
        <v>45</v>
      </c>
      <c r="B15" s="162" t="s">
        <v>7</v>
      </c>
      <c r="C15" s="162"/>
      <c r="D15" s="163" t="s">
        <v>82</v>
      </c>
      <c r="E15" s="164" t="n">
        <f aca="false">'[1]PROPUESTA DE PAUTA  '!B5</f>
        <v>40183</v>
      </c>
      <c r="F15" s="164" t="n">
        <f aca="false">E15+1</f>
        <v>40184</v>
      </c>
      <c r="G15" s="164" t="n">
        <f aca="false">F15+1</f>
        <v>40185</v>
      </c>
      <c r="H15" s="164" t="n">
        <f aca="false">G15+1</f>
        <v>40186</v>
      </c>
      <c r="I15" s="164" t="n">
        <f aca="false">H15+1</f>
        <v>40187</v>
      </c>
      <c r="J15" s="164" t="n">
        <f aca="false">I15+1</f>
        <v>40188</v>
      </c>
      <c r="K15" s="164" t="n">
        <f aca="false">J15+1</f>
        <v>40189</v>
      </c>
      <c r="L15" s="164" t="n">
        <f aca="false">K15+1</f>
        <v>40190</v>
      </c>
      <c r="M15" s="164" t="n">
        <f aca="false">L15+1</f>
        <v>40191</v>
      </c>
      <c r="N15" s="164" t="n">
        <f aca="false">M15+1</f>
        <v>40192</v>
      </c>
      <c r="O15" s="164" t="n">
        <f aca="false">N15+1</f>
        <v>40193</v>
      </c>
      <c r="P15" s="164" t="n">
        <f aca="false">O15+1</f>
        <v>40194</v>
      </c>
      <c r="Q15" s="164" t="n">
        <f aca="false">P15+1</f>
        <v>40195</v>
      </c>
      <c r="R15" s="164" t="n">
        <f aca="false">Q15+1</f>
        <v>40196</v>
      </c>
      <c r="S15" s="164" t="n">
        <f aca="false">R15+1</f>
        <v>40197</v>
      </c>
      <c r="T15" s="164" t="n">
        <f aca="false">S15+1</f>
        <v>40198</v>
      </c>
      <c r="U15" s="164" t="n">
        <f aca="false">T15+1</f>
        <v>40199</v>
      </c>
      <c r="V15" s="164" t="n">
        <f aca="false">U15+1</f>
        <v>40200</v>
      </c>
      <c r="W15" s="164" t="n">
        <f aca="false">V15+1</f>
        <v>40201</v>
      </c>
      <c r="X15" s="164" t="n">
        <f aca="false">W15+1</f>
        <v>40202</v>
      </c>
      <c r="Y15" s="164" t="n">
        <f aca="false">X15+1</f>
        <v>40203</v>
      </c>
      <c r="Z15" s="164" t="n">
        <f aca="false">Y15+1</f>
        <v>40204</v>
      </c>
      <c r="AA15" s="164" t="n">
        <f aca="false">Z15+1</f>
        <v>40205</v>
      </c>
      <c r="AB15" s="164" t="n">
        <f aca="false">AA15+1</f>
        <v>40206</v>
      </c>
      <c r="AC15" s="164" t="n">
        <f aca="false">AB15+1</f>
        <v>40207</v>
      </c>
      <c r="AD15" s="164" t="n">
        <f aca="false">AC15+1</f>
        <v>40208</v>
      </c>
      <c r="AE15" s="164" t="n">
        <f aca="false">AD15+1</f>
        <v>40209</v>
      </c>
      <c r="AF15" s="164" t="n">
        <f aca="false">AE15+1</f>
        <v>40210</v>
      </c>
      <c r="AG15" s="164" t="n">
        <f aca="false">AF15+1</f>
        <v>40211</v>
      </c>
      <c r="AH15" s="164" t="n">
        <f aca="false">AG15+1</f>
        <v>40212</v>
      </c>
      <c r="AI15" s="164" t="n">
        <f aca="false">AH15+1</f>
        <v>40213</v>
      </c>
      <c r="AJ15" s="164" t="n">
        <f aca="false">AI15+1</f>
        <v>40214</v>
      </c>
      <c r="AK15" s="164" t="n">
        <f aca="false">AJ15+1</f>
        <v>40215</v>
      </c>
      <c r="AL15" s="164" t="n">
        <f aca="false">AK15+1</f>
        <v>40216</v>
      </c>
      <c r="AM15" s="164" t="n">
        <f aca="false">AL15+1</f>
        <v>40217</v>
      </c>
      <c r="AN15" s="164" t="n">
        <f aca="false">AM15+1</f>
        <v>40218</v>
      </c>
      <c r="AO15" s="164" t="n">
        <f aca="false">AN15+1</f>
        <v>40219</v>
      </c>
      <c r="AP15" s="164" t="n">
        <f aca="false">AO15+1</f>
        <v>40220</v>
      </c>
      <c r="AQ15" s="164" t="n">
        <f aca="false">AP15+1</f>
        <v>40221</v>
      </c>
      <c r="AR15" s="164" t="n">
        <f aca="false">AQ15+1</f>
        <v>40222</v>
      </c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</row>
    <row r="16" s="161" customFormat="true" ht="23.25" hidden="false" customHeight="true" outlineLevel="0" collapsed="false">
      <c r="A16" s="162"/>
      <c r="B16" s="162"/>
      <c r="C16" s="162"/>
      <c r="D16" s="163"/>
      <c r="E16" s="165" t="s">
        <v>83</v>
      </c>
      <c r="F16" s="165" t="s">
        <v>83</v>
      </c>
      <c r="G16" s="165" t="s">
        <v>83</v>
      </c>
      <c r="H16" s="165" t="s">
        <v>83</v>
      </c>
      <c r="I16" s="165" t="s">
        <v>83</v>
      </c>
      <c r="J16" s="165" t="s">
        <v>83</v>
      </c>
      <c r="K16" s="165" t="s">
        <v>83</v>
      </c>
      <c r="L16" s="165" t="s">
        <v>83</v>
      </c>
      <c r="M16" s="165" t="s">
        <v>83</v>
      </c>
      <c r="N16" s="165" t="s">
        <v>83</v>
      </c>
      <c r="O16" s="165" t="s">
        <v>83</v>
      </c>
      <c r="P16" s="165" t="s">
        <v>83</v>
      </c>
      <c r="Q16" s="165" t="s">
        <v>83</v>
      </c>
      <c r="R16" s="165" t="s">
        <v>83</v>
      </c>
      <c r="S16" s="165" t="s">
        <v>83</v>
      </c>
      <c r="T16" s="165" t="s">
        <v>83</v>
      </c>
      <c r="U16" s="165" t="s">
        <v>83</v>
      </c>
      <c r="V16" s="165" t="s">
        <v>83</v>
      </c>
      <c r="W16" s="165" t="s">
        <v>83</v>
      </c>
      <c r="X16" s="165" t="s">
        <v>83</v>
      </c>
      <c r="Y16" s="165" t="s">
        <v>83</v>
      </c>
      <c r="Z16" s="165" t="s">
        <v>83</v>
      </c>
      <c r="AA16" s="165" t="s">
        <v>83</v>
      </c>
      <c r="AB16" s="165" t="s">
        <v>83</v>
      </c>
      <c r="AC16" s="165" t="s">
        <v>83</v>
      </c>
      <c r="AD16" s="165" t="s">
        <v>83</v>
      </c>
      <c r="AE16" s="165" t="s">
        <v>83</v>
      </c>
      <c r="AF16" s="165" t="s">
        <v>83</v>
      </c>
      <c r="AG16" s="165" t="s">
        <v>83</v>
      </c>
      <c r="AH16" s="165" t="s">
        <v>83</v>
      </c>
      <c r="AI16" s="165" t="s">
        <v>83</v>
      </c>
      <c r="AJ16" s="165" t="s">
        <v>83</v>
      </c>
      <c r="AK16" s="165" t="s">
        <v>83</v>
      </c>
      <c r="AL16" s="165" t="s">
        <v>83</v>
      </c>
      <c r="AM16" s="165" t="s">
        <v>83</v>
      </c>
      <c r="AN16" s="165" t="s">
        <v>83</v>
      </c>
      <c r="AO16" s="165" t="s">
        <v>83</v>
      </c>
      <c r="AP16" s="165" t="s">
        <v>83</v>
      </c>
      <c r="AQ16" s="165" t="s">
        <v>83</v>
      </c>
      <c r="AR16" s="165" t="s">
        <v>83</v>
      </c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</row>
    <row r="17" s="167" customFormat="true" ht="14.25" hidden="false" customHeight="true" outlineLevel="0" collapsed="false">
      <c r="A17" s="166" t="s">
        <v>84</v>
      </c>
      <c r="B17" s="166" t="n">
        <v>3</v>
      </c>
      <c r="C17" s="166" t="n">
        <v>1</v>
      </c>
      <c r="D17" s="166" t="n">
        <v>1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</row>
    <row r="18" s="167" customFormat="true" ht="14.25" hidden="false" customHeight="true" outlineLevel="0" collapsed="false">
      <c r="A18" s="166"/>
      <c r="B18" s="166"/>
      <c r="C18" s="166"/>
      <c r="D18" s="166" t="n">
        <v>2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</row>
    <row r="19" s="167" customFormat="true" ht="14.25" hidden="false" customHeight="true" outlineLevel="0" collapsed="false">
      <c r="A19" s="166"/>
      <c r="B19" s="166"/>
      <c r="C19" s="166" t="n">
        <v>1</v>
      </c>
      <c r="D19" s="166" t="n">
        <v>3</v>
      </c>
      <c r="E19" s="75" t="s">
        <v>18</v>
      </c>
      <c r="F19" s="76" t="s">
        <v>22</v>
      </c>
      <c r="G19" s="77" t="s">
        <v>48</v>
      </c>
      <c r="H19" s="75" t="s">
        <v>18</v>
      </c>
      <c r="I19" s="75" t="s">
        <v>18</v>
      </c>
      <c r="J19" s="77" t="s">
        <v>48</v>
      </c>
      <c r="K19" s="75" t="s">
        <v>18</v>
      </c>
      <c r="L19" s="78" t="s">
        <v>24</v>
      </c>
      <c r="M19" s="77" t="s">
        <v>48</v>
      </c>
      <c r="N19" s="75" t="s">
        <v>18</v>
      </c>
      <c r="O19" s="79" t="s">
        <v>23</v>
      </c>
      <c r="P19" s="77" t="s">
        <v>48</v>
      </c>
      <c r="Q19" s="75" t="s">
        <v>18</v>
      </c>
      <c r="R19" s="80" t="s">
        <v>20</v>
      </c>
      <c r="S19" s="77" t="s">
        <v>48</v>
      </c>
      <c r="T19" s="75" t="s">
        <v>18</v>
      </c>
      <c r="U19" s="76" t="s">
        <v>22</v>
      </c>
      <c r="V19" s="77" t="s">
        <v>48</v>
      </c>
      <c r="W19" s="75" t="s">
        <v>18</v>
      </c>
      <c r="X19" s="81" t="s">
        <v>21</v>
      </c>
      <c r="Y19" s="77" t="s">
        <v>48</v>
      </c>
      <c r="Z19" s="75" t="s">
        <v>18</v>
      </c>
      <c r="AA19" s="78" t="s">
        <v>24</v>
      </c>
      <c r="AB19" s="77" t="s">
        <v>48</v>
      </c>
      <c r="AC19" s="75" t="s">
        <v>18</v>
      </c>
      <c r="AD19" s="76" t="s">
        <v>22</v>
      </c>
      <c r="AE19" s="77" t="s">
        <v>48</v>
      </c>
      <c r="AF19" s="75" t="s">
        <v>18</v>
      </c>
      <c r="AG19" s="82" t="s">
        <v>25</v>
      </c>
      <c r="AH19" s="77" t="s">
        <v>48</v>
      </c>
      <c r="AI19" s="75" t="s">
        <v>18</v>
      </c>
      <c r="AJ19" s="78" t="s">
        <v>24</v>
      </c>
      <c r="AK19" s="75" t="s">
        <v>18</v>
      </c>
      <c r="AL19" s="75" t="s">
        <v>18</v>
      </c>
      <c r="AM19" s="79" t="s">
        <v>23</v>
      </c>
      <c r="AN19" s="77" t="s">
        <v>48</v>
      </c>
      <c r="AO19" s="75" t="s">
        <v>18</v>
      </c>
      <c r="AP19" s="80" t="s">
        <v>20</v>
      </c>
      <c r="AQ19" s="77" t="s">
        <v>48</v>
      </c>
      <c r="AR19" s="75" t="s">
        <v>18</v>
      </c>
    </row>
    <row r="20" s="167" customFormat="true" ht="14.25" hidden="false" customHeight="true" outlineLevel="0" collapsed="false">
      <c r="A20" s="166"/>
      <c r="B20" s="166"/>
      <c r="C20" s="166"/>
      <c r="D20" s="166" t="n">
        <v>4</v>
      </c>
      <c r="E20" s="77" t="s">
        <v>48</v>
      </c>
      <c r="F20" s="75" t="s">
        <v>18</v>
      </c>
      <c r="G20" s="79" t="s">
        <v>23</v>
      </c>
      <c r="H20" s="77" t="s">
        <v>48</v>
      </c>
      <c r="I20" s="75" t="s">
        <v>18</v>
      </c>
      <c r="J20" s="82" t="s">
        <v>25</v>
      </c>
      <c r="K20" s="77" t="s">
        <v>48</v>
      </c>
      <c r="L20" s="75" t="s">
        <v>18</v>
      </c>
      <c r="M20" s="78" t="s">
        <v>24</v>
      </c>
      <c r="N20" s="77" t="s">
        <v>48</v>
      </c>
      <c r="O20" s="75" t="s">
        <v>18</v>
      </c>
      <c r="P20" s="79" t="s">
        <v>23</v>
      </c>
      <c r="Q20" s="77" t="s">
        <v>48</v>
      </c>
      <c r="R20" s="75" t="s">
        <v>18</v>
      </c>
      <c r="S20" s="80" t="s">
        <v>20</v>
      </c>
      <c r="T20" s="77" t="s">
        <v>48</v>
      </c>
      <c r="U20" s="75" t="s">
        <v>18</v>
      </c>
      <c r="V20" s="76" t="s">
        <v>22</v>
      </c>
      <c r="W20" s="77" t="s">
        <v>48</v>
      </c>
      <c r="X20" s="75" t="s">
        <v>18</v>
      </c>
      <c r="Y20" s="81" t="s">
        <v>21</v>
      </c>
      <c r="Z20" s="77" t="s">
        <v>48</v>
      </c>
      <c r="AA20" s="75" t="s">
        <v>18</v>
      </c>
      <c r="AB20" s="80" t="s">
        <v>20</v>
      </c>
      <c r="AC20" s="77" t="s">
        <v>48</v>
      </c>
      <c r="AD20" s="75" t="s">
        <v>18</v>
      </c>
      <c r="AE20" s="76" t="s">
        <v>22</v>
      </c>
      <c r="AF20" s="77" t="s">
        <v>48</v>
      </c>
      <c r="AG20" s="75" t="s">
        <v>18</v>
      </c>
      <c r="AH20" s="82" t="s">
        <v>25</v>
      </c>
      <c r="AI20" s="77" t="s">
        <v>48</v>
      </c>
      <c r="AJ20" s="75" t="s">
        <v>18</v>
      </c>
      <c r="AK20" s="78" t="s">
        <v>24</v>
      </c>
      <c r="AL20" s="77" t="s">
        <v>48</v>
      </c>
      <c r="AM20" s="75" t="s">
        <v>18</v>
      </c>
      <c r="AN20" s="79" t="s">
        <v>23</v>
      </c>
      <c r="AO20" s="77" t="s">
        <v>48</v>
      </c>
      <c r="AP20" s="75" t="s">
        <v>18</v>
      </c>
      <c r="AQ20" s="152"/>
      <c r="AR20" s="77" t="s">
        <v>48</v>
      </c>
    </row>
    <row r="21" s="167" customFormat="true" ht="14.25" hidden="false" customHeight="true" outlineLevel="0" collapsed="false">
      <c r="A21" s="166"/>
      <c r="B21" s="166"/>
      <c r="C21" s="166" t="n">
        <v>1</v>
      </c>
      <c r="D21" s="166" t="n">
        <v>5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</row>
    <row r="22" s="167" customFormat="true" ht="14.25" hidden="false" customHeight="true" outlineLevel="0" collapsed="false">
      <c r="A22" s="166"/>
      <c r="B22" s="166"/>
      <c r="C22" s="166"/>
      <c r="D22" s="166" t="n">
        <v>6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</row>
    <row r="23" s="167" customFormat="true" ht="14.25" hidden="false" customHeight="true" outlineLevel="0" collapsed="false">
      <c r="A23" s="168" t="s">
        <v>85</v>
      </c>
      <c r="B23" s="166" t="n">
        <v>3</v>
      </c>
      <c r="C23" s="166" t="n">
        <v>1</v>
      </c>
      <c r="D23" s="166" t="n">
        <v>7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</row>
    <row r="24" s="167" customFormat="true" ht="14.25" hidden="false" customHeight="true" outlineLevel="0" collapsed="false">
      <c r="A24" s="168"/>
      <c r="B24" s="166"/>
      <c r="C24" s="166"/>
      <c r="D24" s="166" t="n">
        <v>8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</row>
    <row r="25" s="167" customFormat="true" ht="14.25" hidden="false" customHeight="true" outlineLevel="0" collapsed="false">
      <c r="A25" s="168"/>
      <c r="B25" s="166"/>
      <c r="C25" s="166" t="n">
        <v>1</v>
      </c>
      <c r="D25" s="166" t="n">
        <v>9</v>
      </c>
      <c r="E25" s="80" t="s">
        <v>20</v>
      </c>
      <c r="F25" s="77" t="s">
        <v>48</v>
      </c>
      <c r="G25" s="75" t="s">
        <v>18</v>
      </c>
      <c r="H25" s="81" t="s">
        <v>21</v>
      </c>
      <c r="I25" s="77" t="s">
        <v>48</v>
      </c>
      <c r="J25" s="75" t="s">
        <v>18</v>
      </c>
      <c r="K25" s="82" t="s">
        <v>25</v>
      </c>
      <c r="L25" s="77" t="s">
        <v>48</v>
      </c>
      <c r="M25" s="75" t="s">
        <v>18</v>
      </c>
      <c r="N25" s="78" t="s">
        <v>24</v>
      </c>
      <c r="O25" s="77" t="s">
        <v>48</v>
      </c>
      <c r="P25" s="75" t="s">
        <v>18</v>
      </c>
      <c r="Q25" s="79" t="s">
        <v>23</v>
      </c>
      <c r="R25" s="77" t="s">
        <v>48</v>
      </c>
      <c r="S25" s="75" t="s">
        <v>18</v>
      </c>
      <c r="T25" s="80" t="s">
        <v>20</v>
      </c>
      <c r="U25" s="75" t="s">
        <v>18</v>
      </c>
      <c r="V25" s="75" t="s">
        <v>18</v>
      </c>
      <c r="W25" s="76" t="s">
        <v>22</v>
      </c>
      <c r="X25" s="77" t="s">
        <v>48</v>
      </c>
      <c r="Y25" s="75" t="s">
        <v>18</v>
      </c>
      <c r="Z25" s="81" t="s">
        <v>21</v>
      </c>
      <c r="AA25" s="77" t="s">
        <v>48</v>
      </c>
      <c r="AB25" s="75" t="s">
        <v>18</v>
      </c>
      <c r="AC25" s="80" t="s">
        <v>20</v>
      </c>
      <c r="AD25" s="77" t="s">
        <v>48</v>
      </c>
      <c r="AE25" s="75" t="s">
        <v>18</v>
      </c>
      <c r="AF25" s="78" t="s">
        <v>24</v>
      </c>
      <c r="AG25" s="77" t="s">
        <v>48</v>
      </c>
      <c r="AH25" s="75" t="s">
        <v>18</v>
      </c>
      <c r="AI25" s="82" t="s">
        <v>25</v>
      </c>
      <c r="AJ25" s="77" t="s">
        <v>48</v>
      </c>
      <c r="AK25" s="75" t="s">
        <v>18</v>
      </c>
      <c r="AL25" s="78" t="s">
        <v>24</v>
      </c>
      <c r="AM25" s="77" t="s">
        <v>48</v>
      </c>
      <c r="AN25" s="75" t="s">
        <v>18</v>
      </c>
      <c r="AO25" s="79" t="s">
        <v>23</v>
      </c>
      <c r="AP25" s="77" t="s">
        <v>48</v>
      </c>
      <c r="AQ25" s="75" t="s">
        <v>18</v>
      </c>
      <c r="AR25" s="80" t="s">
        <v>20</v>
      </c>
    </row>
    <row r="26" s="167" customFormat="true" ht="14.25" hidden="false" customHeight="true" outlineLevel="0" collapsed="false">
      <c r="A26" s="168"/>
      <c r="B26" s="166"/>
      <c r="C26" s="166"/>
      <c r="D26" s="166" t="n">
        <v>10</v>
      </c>
      <c r="E26" s="75" t="s">
        <v>18</v>
      </c>
      <c r="F26" s="80" t="s">
        <v>20</v>
      </c>
      <c r="G26" s="77" t="s">
        <v>48</v>
      </c>
      <c r="H26" s="75" t="s">
        <v>18</v>
      </c>
      <c r="I26" s="76" t="s">
        <v>22</v>
      </c>
      <c r="J26" s="77" t="s">
        <v>48</v>
      </c>
      <c r="K26" s="75" t="s">
        <v>18</v>
      </c>
      <c r="L26" s="82" t="s">
        <v>25</v>
      </c>
      <c r="M26" s="77" t="s">
        <v>48</v>
      </c>
      <c r="N26" s="75" t="s">
        <v>18</v>
      </c>
      <c r="O26" s="78" t="s">
        <v>24</v>
      </c>
      <c r="P26" s="77" t="s">
        <v>48</v>
      </c>
      <c r="Q26" s="75" t="s">
        <v>18</v>
      </c>
      <c r="R26" s="79" t="s">
        <v>23</v>
      </c>
      <c r="S26" s="77" t="s">
        <v>48</v>
      </c>
      <c r="T26" s="75" t="s">
        <v>18</v>
      </c>
      <c r="U26" s="78" t="s">
        <v>24</v>
      </c>
      <c r="V26" s="77" t="s">
        <v>48</v>
      </c>
      <c r="W26" s="75" t="s">
        <v>18</v>
      </c>
      <c r="X26" s="76" t="s">
        <v>22</v>
      </c>
      <c r="Y26" s="77" t="s">
        <v>48</v>
      </c>
      <c r="Z26" s="75" t="s">
        <v>18</v>
      </c>
      <c r="AA26" s="81" t="s">
        <v>21</v>
      </c>
      <c r="AB26" s="77" t="s">
        <v>48</v>
      </c>
      <c r="AC26" s="75" t="s">
        <v>18</v>
      </c>
      <c r="AD26" s="78" t="s">
        <v>24</v>
      </c>
      <c r="AE26" s="77" t="s">
        <v>48</v>
      </c>
      <c r="AF26" s="75" t="s">
        <v>18</v>
      </c>
      <c r="AG26" s="76" t="s">
        <v>22</v>
      </c>
      <c r="AH26" s="77" t="s">
        <v>48</v>
      </c>
      <c r="AI26" s="75" t="s">
        <v>18</v>
      </c>
      <c r="AJ26" s="82" t="s">
        <v>25</v>
      </c>
      <c r="AK26" s="77" t="s">
        <v>48</v>
      </c>
      <c r="AL26" s="75" t="s">
        <v>18</v>
      </c>
      <c r="AM26" s="78" t="s">
        <v>24</v>
      </c>
      <c r="AN26" s="75" t="s">
        <v>18</v>
      </c>
      <c r="AO26" s="75" t="s">
        <v>18</v>
      </c>
      <c r="AP26" s="79" t="s">
        <v>23</v>
      </c>
      <c r="AQ26" s="77" t="s">
        <v>48</v>
      </c>
      <c r="AR26" s="75" t="s">
        <v>18</v>
      </c>
    </row>
    <row r="27" s="167" customFormat="true" ht="14.25" hidden="false" customHeight="true" outlineLevel="0" collapsed="false">
      <c r="A27" s="168"/>
      <c r="B27" s="166"/>
      <c r="C27" s="166" t="n">
        <v>1</v>
      </c>
      <c r="D27" s="166" t="n">
        <v>11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</row>
    <row r="28" s="167" customFormat="true" ht="14.25" hidden="false" customHeight="true" outlineLevel="0" collapsed="false">
      <c r="A28" s="168"/>
      <c r="B28" s="166"/>
      <c r="C28" s="166"/>
      <c r="D28" s="166" t="n">
        <v>12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</row>
    <row r="29" s="167" customFormat="true" ht="14.25" hidden="false" customHeight="true" outlineLevel="0" collapsed="false">
      <c r="A29" s="168" t="s">
        <v>86</v>
      </c>
      <c r="B29" s="166" t="n">
        <v>3</v>
      </c>
      <c r="C29" s="166" t="n">
        <v>1</v>
      </c>
      <c r="D29" s="166" t="n">
        <v>13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</row>
    <row r="30" s="167" customFormat="true" ht="14.25" hidden="false" customHeight="true" outlineLevel="0" collapsed="false">
      <c r="A30" s="168"/>
      <c r="B30" s="166"/>
      <c r="C30" s="166"/>
      <c r="D30" s="166" t="n">
        <v>14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</row>
    <row r="31" s="167" customFormat="true" ht="14.25" hidden="false" customHeight="true" outlineLevel="0" collapsed="false">
      <c r="A31" s="168"/>
      <c r="B31" s="166"/>
      <c r="C31" s="166" t="n">
        <v>1</v>
      </c>
      <c r="D31" s="166" t="n">
        <v>15</v>
      </c>
      <c r="E31" s="77" t="s">
        <v>48</v>
      </c>
      <c r="F31" s="75" t="s">
        <v>18</v>
      </c>
      <c r="G31" s="75" t="s">
        <v>18</v>
      </c>
      <c r="H31" s="77" t="s">
        <v>48</v>
      </c>
      <c r="I31" s="75" t="s">
        <v>18</v>
      </c>
      <c r="J31" s="79" t="s">
        <v>23</v>
      </c>
      <c r="K31" s="77" t="s">
        <v>48</v>
      </c>
      <c r="L31" s="75" t="s">
        <v>18</v>
      </c>
      <c r="M31" s="82" t="s">
        <v>25</v>
      </c>
      <c r="N31" s="77" t="s">
        <v>48</v>
      </c>
      <c r="O31" s="75" t="s">
        <v>18</v>
      </c>
      <c r="P31" s="78" t="s">
        <v>24</v>
      </c>
      <c r="Q31" s="77" t="s">
        <v>48</v>
      </c>
      <c r="R31" s="75" t="s">
        <v>18</v>
      </c>
      <c r="S31" s="79" t="s">
        <v>23</v>
      </c>
      <c r="T31" s="77" t="s">
        <v>48</v>
      </c>
      <c r="U31" s="75" t="s">
        <v>18</v>
      </c>
      <c r="V31" s="80" t="s">
        <v>20</v>
      </c>
      <c r="W31" s="77" t="s">
        <v>48</v>
      </c>
      <c r="X31" s="75" t="s">
        <v>18</v>
      </c>
      <c r="Y31" s="76" t="s">
        <v>22</v>
      </c>
      <c r="Z31" s="77" t="s">
        <v>48</v>
      </c>
      <c r="AA31" s="75" t="s">
        <v>18</v>
      </c>
      <c r="AB31" s="81" t="s">
        <v>21</v>
      </c>
      <c r="AC31" s="77" t="s">
        <v>48</v>
      </c>
      <c r="AD31" s="75" t="s">
        <v>18</v>
      </c>
      <c r="AE31" s="80" t="s">
        <v>20</v>
      </c>
      <c r="AF31" s="77" t="s">
        <v>48</v>
      </c>
      <c r="AG31" s="75" t="s">
        <v>18</v>
      </c>
      <c r="AH31" s="78" t="s">
        <v>24</v>
      </c>
      <c r="AI31" s="77" t="s">
        <v>48</v>
      </c>
      <c r="AJ31" s="75" t="s">
        <v>18</v>
      </c>
      <c r="AK31" s="82" t="s">
        <v>25</v>
      </c>
      <c r="AL31" s="77" t="s">
        <v>48</v>
      </c>
      <c r="AM31" s="75" t="s">
        <v>18</v>
      </c>
      <c r="AN31" s="78" t="s">
        <v>24</v>
      </c>
      <c r="AO31" s="77" t="s">
        <v>48</v>
      </c>
      <c r="AP31" s="75" t="s">
        <v>18</v>
      </c>
      <c r="AQ31" s="79" t="s">
        <v>23</v>
      </c>
      <c r="AR31" s="77" t="s">
        <v>48</v>
      </c>
    </row>
    <row r="32" s="167" customFormat="true" ht="14.25" hidden="false" customHeight="true" outlineLevel="0" collapsed="false">
      <c r="A32" s="168"/>
      <c r="B32" s="166"/>
      <c r="C32" s="166"/>
      <c r="D32" s="166" t="n">
        <v>16</v>
      </c>
      <c r="E32" s="81" t="s">
        <v>21</v>
      </c>
      <c r="F32" s="77" t="s">
        <v>48</v>
      </c>
      <c r="G32" s="75" t="s">
        <v>18</v>
      </c>
      <c r="H32" s="80" t="s">
        <v>20</v>
      </c>
      <c r="I32" s="77" t="s">
        <v>48</v>
      </c>
      <c r="J32" s="75" t="s">
        <v>18</v>
      </c>
      <c r="K32" s="81" t="s">
        <v>21</v>
      </c>
      <c r="L32" s="77" t="s">
        <v>48</v>
      </c>
      <c r="M32" s="75" t="s">
        <v>18</v>
      </c>
      <c r="N32" s="82" t="s">
        <v>25</v>
      </c>
      <c r="O32" s="77" t="s">
        <v>48</v>
      </c>
      <c r="P32" s="75" t="s">
        <v>18</v>
      </c>
      <c r="Q32" s="78" t="s">
        <v>24</v>
      </c>
      <c r="R32" s="77" t="s">
        <v>48</v>
      </c>
      <c r="S32" s="75" t="s">
        <v>18</v>
      </c>
      <c r="T32" s="79" t="s">
        <v>23</v>
      </c>
      <c r="U32" s="77" t="s">
        <v>48</v>
      </c>
      <c r="V32" s="75" t="s">
        <v>18</v>
      </c>
      <c r="W32" s="80" t="s">
        <v>20</v>
      </c>
      <c r="X32" s="77" t="s">
        <v>48</v>
      </c>
      <c r="Y32" s="75" t="s">
        <v>18</v>
      </c>
      <c r="Z32" s="76" t="s">
        <v>22</v>
      </c>
      <c r="AA32" s="77" t="s">
        <v>48</v>
      </c>
      <c r="AB32" s="75" t="s">
        <v>18</v>
      </c>
      <c r="AC32" s="81" t="s">
        <v>21</v>
      </c>
      <c r="AD32" s="77" t="s">
        <v>48</v>
      </c>
      <c r="AE32" s="75" t="s">
        <v>18</v>
      </c>
      <c r="AF32" s="80" t="s">
        <v>20</v>
      </c>
      <c r="AG32" s="77" t="s">
        <v>48</v>
      </c>
      <c r="AH32" s="75" t="s">
        <v>18</v>
      </c>
      <c r="AI32" s="152"/>
      <c r="AJ32" s="77" t="s">
        <v>48</v>
      </c>
      <c r="AK32" s="75" t="s">
        <v>18</v>
      </c>
      <c r="AL32" s="82" t="s">
        <v>25</v>
      </c>
      <c r="AM32" s="77" t="s">
        <v>48</v>
      </c>
      <c r="AN32" s="75" t="s">
        <v>18</v>
      </c>
      <c r="AO32" s="78" t="s">
        <v>24</v>
      </c>
      <c r="AP32" s="77" t="s">
        <v>48</v>
      </c>
      <c r="AQ32" s="75" t="s">
        <v>18</v>
      </c>
      <c r="AR32" s="79" t="s">
        <v>23</v>
      </c>
    </row>
    <row r="33" s="167" customFormat="true" ht="14.25" hidden="false" customHeight="true" outlineLevel="0" collapsed="false">
      <c r="A33" s="168"/>
      <c r="B33" s="166"/>
      <c r="C33" s="166" t="n">
        <v>1</v>
      </c>
      <c r="D33" s="166" t="n">
        <v>17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</row>
    <row r="34" s="167" customFormat="true" ht="14.25" hidden="false" customHeight="true" outlineLevel="0" collapsed="false">
      <c r="A34" s="168"/>
      <c r="B34" s="166"/>
      <c r="C34" s="166"/>
      <c r="D34" s="166" t="n">
        <v>18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</row>
    <row r="35" s="167" customFormat="true" ht="14.25" hidden="false" customHeight="true" outlineLevel="0" collapsed="false">
      <c r="A35" s="168" t="s">
        <v>87</v>
      </c>
      <c r="B35" s="166" t="n">
        <v>3</v>
      </c>
      <c r="C35" s="166" t="n">
        <v>1</v>
      </c>
      <c r="D35" s="166" t="n">
        <v>19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</row>
    <row r="36" s="167" customFormat="true" ht="14.25" hidden="false" customHeight="true" outlineLevel="0" collapsed="false">
      <c r="A36" s="168"/>
      <c r="B36" s="166"/>
      <c r="C36" s="166"/>
      <c r="D36" s="166" t="n">
        <v>20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</row>
    <row r="37" s="167" customFormat="true" ht="14.25" hidden="false" customHeight="true" outlineLevel="0" collapsed="false">
      <c r="A37" s="168"/>
      <c r="B37" s="166"/>
      <c r="C37" s="166" t="n">
        <v>1</v>
      </c>
      <c r="D37" s="166" t="n">
        <v>21</v>
      </c>
      <c r="E37" s="75" t="s">
        <v>18</v>
      </c>
      <c r="F37" s="81" t="s">
        <v>21</v>
      </c>
      <c r="G37" s="77" t="s">
        <v>48</v>
      </c>
      <c r="H37" s="75" t="s">
        <v>18</v>
      </c>
      <c r="I37" s="80" t="s">
        <v>20</v>
      </c>
      <c r="J37" s="77" t="s">
        <v>48</v>
      </c>
      <c r="K37" s="75" t="s">
        <v>18</v>
      </c>
      <c r="L37" s="76" t="s">
        <v>22</v>
      </c>
      <c r="M37" s="77" t="s">
        <v>48</v>
      </c>
      <c r="N37" s="75" t="s">
        <v>18</v>
      </c>
      <c r="O37" s="82" t="s">
        <v>25</v>
      </c>
      <c r="P37" s="77" t="s">
        <v>48</v>
      </c>
      <c r="Q37" s="75" t="s">
        <v>18</v>
      </c>
      <c r="R37" s="78" t="s">
        <v>24</v>
      </c>
      <c r="S37" s="77" t="s">
        <v>48</v>
      </c>
      <c r="T37" s="75" t="s">
        <v>18</v>
      </c>
      <c r="U37" s="79" t="s">
        <v>23</v>
      </c>
      <c r="V37" s="77" t="s">
        <v>48</v>
      </c>
      <c r="W37" s="75" t="s">
        <v>18</v>
      </c>
      <c r="X37" s="80" t="s">
        <v>20</v>
      </c>
      <c r="Y37" s="75" t="s">
        <v>18</v>
      </c>
      <c r="Z37" s="75" t="s">
        <v>18</v>
      </c>
      <c r="AA37" s="76" t="s">
        <v>22</v>
      </c>
      <c r="AB37" s="77" t="s">
        <v>48</v>
      </c>
      <c r="AC37" s="75" t="s">
        <v>18</v>
      </c>
      <c r="AD37" s="81" t="s">
        <v>21</v>
      </c>
      <c r="AE37" s="77" t="s">
        <v>48</v>
      </c>
      <c r="AF37" s="75" t="s">
        <v>18</v>
      </c>
      <c r="AG37" s="78" t="s">
        <v>24</v>
      </c>
      <c r="AH37" s="77" t="s">
        <v>48</v>
      </c>
      <c r="AI37" s="75" t="s">
        <v>18</v>
      </c>
      <c r="AJ37" s="76" t="s">
        <v>22</v>
      </c>
      <c r="AK37" s="77" t="s">
        <v>48</v>
      </c>
      <c r="AL37" s="75" t="s">
        <v>18</v>
      </c>
      <c r="AM37" s="82" t="s">
        <v>25</v>
      </c>
      <c r="AN37" s="77" t="s">
        <v>48</v>
      </c>
      <c r="AO37" s="75" t="s">
        <v>18</v>
      </c>
      <c r="AP37" s="78" t="s">
        <v>24</v>
      </c>
      <c r="AQ37" s="77" t="s">
        <v>48</v>
      </c>
      <c r="AR37" s="75" t="s">
        <v>18</v>
      </c>
    </row>
    <row r="38" s="167" customFormat="true" ht="14.25" hidden="false" customHeight="true" outlineLevel="0" collapsed="false">
      <c r="A38" s="168"/>
      <c r="B38" s="166"/>
      <c r="C38" s="166"/>
      <c r="D38" s="166" t="n">
        <v>22</v>
      </c>
      <c r="E38" s="77" t="s">
        <v>48</v>
      </c>
      <c r="F38" s="75" t="s">
        <v>18</v>
      </c>
      <c r="G38" s="81" t="s">
        <v>21</v>
      </c>
      <c r="H38" s="77" t="s">
        <v>48</v>
      </c>
      <c r="I38" s="75" t="s">
        <v>18</v>
      </c>
      <c r="J38" s="80" t="s">
        <v>20</v>
      </c>
      <c r="K38" s="77" t="s">
        <v>48</v>
      </c>
      <c r="L38" s="75" t="s">
        <v>18</v>
      </c>
      <c r="M38" s="79" t="s">
        <v>23</v>
      </c>
      <c r="N38" s="77" t="s">
        <v>48</v>
      </c>
      <c r="O38" s="75" t="s">
        <v>18</v>
      </c>
      <c r="P38" s="82" t="s">
        <v>25</v>
      </c>
      <c r="Q38" s="77" t="s">
        <v>48</v>
      </c>
      <c r="R38" s="75" t="s">
        <v>18</v>
      </c>
      <c r="S38" s="78" t="s">
        <v>24</v>
      </c>
      <c r="T38" s="77" t="s">
        <v>48</v>
      </c>
      <c r="U38" s="75" t="s">
        <v>18</v>
      </c>
      <c r="V38" s="79" t="s">
        <v>23</v>
      </c>
      <c r="W38" s="77" t="s">
        <v>48</v>
      </c>
      <c r="X38" s="75" t="s">
        <v>18</v>
      </c>
      <c r="Y38" s="78" t="s">
        <v>24</v>
      </c>
      <c r="Z38" s="77" t="s">
        <v>48</v>
      </c>
      <c r="AA38" s="75" t="s">
        <v>18</v>
      </c>
      <c r="AB38" s="76" t="s">
        <v>22</v>
      </c>
      <c r="AC38" s="77" t="s">
        <v>48</v>
      </c>
      <c r="AD38" s="75" t="s">
        <v>18</v>
      </c>
      <c r="AE38" s="81" t="s">
        <v>21</v>
      </c>
      <c r="AF38" s="77" t="s">
        <v>48</v>
      </c>
      <c r="AG38" s="75" t="s">
        <v>18</v>
      </c>
      <c r="AH38" s="80" t="s">
        <v>20</v>
      </c>
      <c r="AI38" s="77" t="s">
        <v>48</v>
      </c>
      <c r="AJ38" s="75" t="s">
        <v>18</v>
      </c>
      <c r="AK38" s="76" t="s">
        <v>22</v>
      </c>
      <c r="AL38" s="77" t="s">
        <v>48</v>
      </c>
      <c r="AM38" s="75" t="s">
        <v>18</v>
      </c>
      <c r="AN38" s="82" t="s">
        <v>25</v>
      </c>
      <c r="AO38" s="77" t="s">
        <v>48</v>
      </c>
      <c r="AP38" s="75" t="s">
        <v>18</v>
      </c>
      <c r="AQ38" s="78" t="s">
        <v>24</v>
      </c>
      <c r="AR38" s="75" t="s">
        <v>18</v>
      </c>
    </row>
    <row r="39" s="167" customFormat="true" ht="14.25" hidden="false" customHeight="true" outlineLevel="0" collapsed="false">
      <c r="A39" s="168"/>
      <c r="B39" s="166"/>
      <c r="C39" s="166" t="n">
        <v>1</v>
      </c>
      <c r="D39" s="166" t="n">
        <v>23</v>
      </c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</row>
    <row r="40" s="167" customFormat="true" ht="14.25" hidden="false" customHeight="true" outlineLevel="0" collapsed="false">
      <c r="A40" s="168"/>
      <c r="B40" s="166"/>
      <c r="C40" s="166"/>
      <c r="D40" s="166" t="n">
        <v>24</v>
      </c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</row>
    <row r="41" s="167" customFormat="true" ht="14.25" hidden="false" customHeight="true" outlineLevel="0" collapsed="false">
      <c r="A41" s="168" t="s">
        <v>88</v>
      </c>
      <c r="B41" s="166" t="n">
        <v>3</v>
      </c>
      <c r="C41" s="166" t="n">
        <v>1</v>
      </c>
      <c r="D41" s="166" t="n">
        <v>25</v>
      </c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</row>
    <row r="42" s="167" customFormat="true" ht="14.25" hidden="false" customHeight="true" outlineLevel="0" collapsed="false">
      <c r="A42" s="168"/>
      <c r="B42" s="166"/>
      <c r="C42" s="166"/>
      <c r="D42" s="166" t="n">
        <v>26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</row>
    <row r="43" s="167" customFormat="true" ht="14.25" hidden="false" customHeight="true" outlineLevel="0" collapsed="false">
      <c r="A43" s="168"/>
      <c r="B43" s="166"/>
      <c r="C43" s="166" t="n">
        <v>1</v>
      </c>
      <c r="D43" s="166" t="n">
        <v>27</v>
      </c>
      <c r="E43" s="76" t="s">
        <v>22</v>
      </c>
      <c r="F43" s="77" t="s">
        <v>48</v>
      </c>
      <c r="G43" s="75" t="s">
        <v>18</v>
      </c>
      <c r="H43" s="81" t="s">
        <v>21</v>
      </c>
      <c r="I43" s="77" t="s">
        <v>48</v>
      </c>
      <c r="J43" s="75" t="s">
        <v>18</v>
      </c>
      <c r="K43" s="75" t="s">
        <v>18</v>
      </c>
      <c r="L43" s="77" t="s">
        <v>48</v>
      </c>
      <c r="M43" s="75" t="s">
        <v>18</v>
      </c>
      <c r="N43" s="81" t="s">
        <v>21</v>
      </c>
      <c r="O43" s="77" t="s">
        <v>48</v>
      </c>
      <c r="P43" s="75" t="s">
        <v>18</v>
      </c>
      <c r="Q43" s="82" t="s">
        <v>25</v>
      </c>
      <c r="R43" s="77" t="s">
        <v>48</v>
      </c>
      <c r="S43" s="75" t="s">
        <v>18</v>
      </c>
      <c r="T43" s="78" t="s">
        <v>24</v>
      </c>
      <c r="U43" s="77" t="s">
        <v>48</v>
      </c>
      <c r="V43" s="75" t="s">
        <v>18</v>
      </c>
      <c r="W43" s="79" t="s">
        <v>23</v>
      </c>
      <c r="X43" s="77" t="s">
        <v>48</v>
      </c>
      <c r="Y43" s="75" t="s">
        <v>18</v>
      </c>
      <c r="Z43" s="80" t="s">
        <v>20</v>
      </c>
      <c r="AA43" s="77" t="s">
        <v>48</v>
      </c>
      <c r="AB43" s="75" t="s">
        <v>18</v>
      </c>
      <c r="AC43" s="76" t="s">
        <v>22</v>
      </c>
      <c r="AD43" s="77" t="s">
        <v>48</v>
      </c>
      <c r="AE43" s="75" t="s">
        <v>18</v>
      </c>
      <c r="AF43" s="81" t="s">
        <v>21</v>
      </c>
      <c r="AG43" s="77" t="s">
        <v>48</v>
      </c>
      <c r="AH43" s="75" t="s">
        <v>18</v>
      </c>
      <c r="AI43" s="80" t="s">
        <v>20</v>
      </c>
      <c r="AJ43" s="77" t="s">
        <v>48</v>
      </c>
      <c r="AK43" s="75" t="s">
        <v>18</v>
      </c>
      <c r="AL43" s="152"/>
      <c r="AM43" s="77" t="s">
        <v>48</v>
      </c>
      <c r="AN43" s="75" t="s">
        <v>18</v>
      </c>
      <c r="AO43" s="82" t="s">
        <v>25</v>
      </c>
      <c r="AP43" s="77" t="s">
        <v>48</v>
      </c>
      <c r="AQ43" s="75" t="s">
        <v>18</v>
      </c>
      <c r="AR43" s="78" t="s">
        <v>24</v>
      </c>
    </row>
    <row r="44" s="167" customFormat="true" ht="14.25" hidden="false" customHeight="true" outlineLevel="0" collapsed="false">
      <c r="A44" s="168"/>
      <c r="B44" s="166"/>
      <c r="C44" s="166"/>
      <c r="D44" s="166" t="n">
        <v>28</v>
      </c>
      <c r="E44" s="75" t="s">
        <v>18</v>
      </c>
      <c r="F44" s="76" t="s">
        <v>22</v>
      </c>
      <c r="G44" s="77" t="s">
        <v>48</v>
      </c>
      <c r="H44" s="75" t="s">
        <v>18</v>
      </c>
      <c r="I44" s="81" t="s">
        <v>21</v>
      </c>
      <c r="J44" s="77" t="s">
        <v>48</v>
      </c>
      <c r="K44" s="75" t="s">
        <v>18</v>
      </c>
      <c r="L44" s="80" t="s">
        <v>20</v>
      </c>
      <c r="M44" s="77" t="s">
        <v>48</v>
      </c>
      <c r="N44" s="75" t="s">
        <v>18</v>
      </c>
      <c r="O44" s="76" t="s">
        <v>22</v>
      </c>
      <c r="P44" s="77" t="s">
        <v>48</v>
      </c>
      <c r="Q44" s="75" t="s">
        <v>18</v>
      </c>
      <c r="R44" s="82" t="s">
        <v>25</v>
      </c>
      <c r="S44" s="77" t="s">
        <v>48</v>
      </c>
      <c r="T44" s="75" t="s">
        <v>18</v>
      </c>
      <c r="U44" s="78" t="s">
        <v>24</v>
      </c>
      <c r="V44" s="77" t="s">
        <v>48</v>
      </c>
      <c r="W44" s="75" t="s">
        <v>18</v>
      </c>
      <c r="X44" s="79" t="s">
        <v>23</v>
      </c>
      <c r="Y44" s="77" t="s">
        <v>48</v>
      </c>
      <c r="Z44" s="75" t="s">
        <v>18</v>
      </c>
      <c r="AA44" s="80" t="s">
        <v>20</v>
      </c>
      <c r="AB44" s="77" t="s">
        <v>48</v>
      </c>
      <c r="AC44" s="75" t="s">
        <v>18</v>
      </c>
      <c r="AD44" s="76" t="s">
        <v>22</v>
      </c>
      <c r="AE44" s="77" t="s">
        <v>48</v>
      </c>
      <c r="AF44" s="75" t="s">
        <v>18</v>
      </c>
      <c r="AG44" s="81" t="s">
        <v>21</v>
      </c>
      <c r="AH44" s="77" t="s">
        <v>48</v>
      </c>
      <c r="AI44" s="75" t="s">
        <v>18</v>
      </c>
      <c r="AJ44" s="78" t="s">
        <v>24</v>
      </c>
      <c r="AK44" s="77" t="s">
        <v>48</v>
      </c>
      <c r="AL44" s="75" t="s">
        <v>18</v>
      </c>
      <c r="AM44" s="76" t="s">
        <v>22</v>
      </c>
      <c r="AN44" s="77" t="s">
        <v>48</v>
      </c>
      <c r="AO44" s="75" t="s">
        <v>18</v>
      </c>
      <c r="AP44" s="82" t="s">
        <v>25</v>
      </c>
      <c r="AQ44" s="77" t="s">
        <v>48</v>
      </c>
      <c r="AR44" s="75" t="s">
        <v>18</v>
      </c>
    </row>
    <row r="45" s="167" customFormat="true" ht="14.25" hidden="false" customHeight="true" outlineLevel="0" collapsed="false">
      <c r="A45" s="168"/>
      <c r="B45" s="166"/>
      <c r="C45" s="166" t="n">
        <v>1</v>
      </c>
      <c r="D45" s="166" t="n">
        <v>29</v>
      </c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</row>
    <row r="46" s="167" customFormat="true" ht="14.25" hidden="false" customHeight="true" outlineLevel="0" collapsed="false">
      <c r="A46" s="168"/>
      <c r="B46" s="166"/>
      <c r="C46" s="166"/>
      <c r="D46" s="166" t="n">
        <v>30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</row>
    <row r="47" s="167" customFormat="true" ht="14.25" hidden="false" customHeight="true" outlineLevel="0" collapsed="false">
      <c r="A47" s="168" t="s">
        <v>89</v>
      </c>
      <c r="B47" s="166" t="n">
        <v>3</v>
      </c>
      <c r="C47" s="166" t="n">
        <v>1</v>
      </c>
      <c r="D47" s="166" t="n">
        <v>31</v>
      </c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</row>
    <row r="48" s="167" customFormat="true" ht="14.25" hidden="false" customHeight="true" outlineLevel="0" collapsed="false">
      <c r="A48" s="168"/>
      <c r="B48" s="166"/>
      <c r="C48" s="166"/>
      <c r="D48" s="166" t="n">
        <v>32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</row>
    <row r="49" s="167" customFormat="true" ht="14.25" hidden="false" customHeight="true" outlineLevel="0" collapsed="false">
      <c r="A49" s="168"/>
      <c r="B49" s="166"/>
      <c r="C49" s="166" t="n">
        <v>1</v>
      </c>
      <c r="D49" s="166" t="n">
        <v>33</v>
      </c>
      <c r="E49" s="77" t="s">
        <v>48</v>
      </c>
      <c r="F49" s="75" t="s">
        <v>18</v>
      </c>
      <c r="G49" s="76" t="s">
        <v>22</v>
      </c>
      <c r="H49" s="77" t="s">
        <v>48</v>
      </c>
      <c r="I49" s="75" t="s">
        <v>18</v>
      </c>
      <c r="J49" s="81" t="s">
        <v>21</v>
      </c>
      <c r="K49" s="77" t="s">
        <v>48</v>
      </c>
      <c r="L49" s="75" t="s">
        <v>18</v>
      </c>
      <c r="M49" s="80" t="s">
        <v>20</v>
      </c>
      <c r="N49" s="77" t="s">
        <v>48</v>
      </c>
      <c r="O49" s="75" t="s">
        <v>18</v>
      </c>
      <c r="P49" s="79" t="s">
        <v>23</v>
      </c>
      <c r="Q49" s="77" t="s">
        <v>48</v>
      </c>
      <c r="R49" s="75" t="s">
        <v>18</v>
      </c>
      <c r="S49" s="82" t="s">
        <v>25</v>
      </c>
      <c r="T49" s="77" t="s">
        <v>48</v>
      </c>
      <c r="U49" s="75" t="s">
        <v>18</v>
      </c>
      <c r="V49" s="78" t="s">
        <v>24</v>
      </c>
      <c r="W49" s="77" t="s">
        <v>48</v>
      </c>
      <c r="X49" s="75" t="s">
        <v>18</v>
      </c>
      <c r="Y49" s="79" t="s">
        <v>23</v>
      </c>
      <c r="Z49" s="77" t="s">
        <v>48</v>
      </c>
      <c r="AA49" s="75" t="s">
        <v>18</v>
      </c>
      <c r="AB49" s="80" t="s">
        <v>20</v>
      </c>
      <c r="AC49" s="75" t="s">
        <v>18</v>
      </c>
      <c r="AD49" s="75" t="s">
        <v>18</v>
      </c>
      <c r="AE49" s="76" t="s">
        <v>22</v>
      </c>
      <c r="AF49" s="77" t="s">
        <v>48</v>
      </c>
      <c r="AG49" s="75" t="s">
        <v>18</v>
      </c>
      <c r="AH49" s="81" t="s">
        <v>21</v>
      </c>
      <c r="AI49" s="77" t="s">
        <v>48</v>
      </c>
      <c r="AJ49" s="75" t="s">
        <v>18</v>
      </c>
      <c r="AK49" s="80" t="s">
        <v>20</v>
      </c>
      <c r="AL49" s="77" t="s">
        <v>48</v>
      </c>
      <c r="AM49" s="75" t="s">
        <v>18</v>
      </c>
      <c r="AN49" s="78" t="s">
        <v>24</v>
      </c>
      <c r="AO49" s="77" t="s">
        <v>48</v>
      </c>
      <c r="AP49" s="75" t="s">
        <v>18</v>
      </c>
      <c r="AQ49" s="82" t="s">
        <v>25</v>
      </c>
      <c r="AR49" s="77" t="s">
        <v>48</v>
      </c>
    </row>
    <row r="50" s="167" customFormat="true" ht="14.25" hidden="false" customHeight="true" outlineLevel="0" collapsed="false">
      <c r="A50" s="168"/>
      <c r="B50" s="166"/>
      <c r="C50" s="166"/>
      <c r="D50" s="166" t="n">
        <v>34</v>
      </c>
      <c r="E50" s="80" t="s">
        <v>20</v>
      </c>
      <c r="F50" s="77" t="s">
        <v>48</v>
      </c>
      <c r="G50" s="75" t="s">
        <v>18</v>
      </c>
      <c r="H50" s="76" t="s">
        <v>22</v>
      </c>
      <c r="I50" s="77" t="s">
        <v>48</v>
      </c>
      <c r="J50" s="75" t="s">
        <v>18</v>
      </c>
      <c r="K50" s="81" t="s">
        <v>21</v>
      </c>
      <c r="L50" s="77" t="s">
        <v>48</v>
      </c>
      <c r="M50" s="75" t="s">
        <v>18</v>
      </c>
      <c r="N50" s="80" t="s">
        <v>20</v>
      </c>
      <c r="O50" s="77" t="s">
        <v>48</v>
      </c>
      <c r="P50" s="75" t="s">
        <v>18</v>
      </c>
      <c r="Q50" s="81" t="s">
        <v>21</v>
      </c>
      <c r="R50" s="77" t="s">
        <v>48</v>
      </c>
      <c r="S50" s="75" t="s">
        <v>18</v>
      </c>
      <c r="T50" s="82" t="s">
        <v>25</v>
      </c>
      <c r="U50" s="77" t="s">
        <v>48</v>
      </c>
      <c r="V50" s="75" t="s">
        <v>18</v>
      </c>
      <c r="W50" s="78" t="s">
        <v>24</v>
      </c>
      <c r="X50" s="77" t="s">
        <v>48</v>
      </c>
      <c r="Y50" s="75" t="s">
        <v>18</v>
      </c>
      <c r="Z50" s="79" t="s">
        <v>23</v>
      </c>
      <c r="AA50" s="77" t="s">
        <v>48</v>
      </c>
      <c r="AB50" s="75" t="s">
        <v>18</v>
      </c>
      <c r="AC50" s="78" t="s">
        <v>24</v>
      </c>
      <c r="AD50" s="77" t="s">
        <v>48</v>
      </c>
      <c r="AE50" s="75" t="s">
        <v>18</v>
      </c>
      <c r="AF50" s="76" t="s">
        <v>22</v>
      </c>
      <c r="AG50" s="77" t="s">
        <v>48</v>
      </c>
      <c r="AH50" s="75" t="s">
        <v>18</v>
      </c>
      <c r="AI50" s="81" t="s">
        <v>21</v>
      </c>
      <c r="AJ50" s="77" t="s">
        <v>48</v>
      </c>
      <c r="AK50" s="75" t="s">
        <v>18</v>
      </c>
      <c r="AL50" s="80" t="s">
        <v>20</v>
      </c>
      <c r="AM50" s="77" t="s">
        <v>48</v>
      </c>
      <c r="AN50" s="75" t="s">
        <v>18</v>
      </c>
      <c r="AO50" s="152"/>
      <c r="AP50" s="77" t="s">
        <v>48</v>
      </c>
      <c r="AQ50" s="75" t="s">
        <v>18</v>
      </c>
      <c r="AR50" s="82" t="s">
        <v>25</v>
      </c>
    </row>
    <row r="51" s="167" customFormat="true" ht="14.25" hidden="false" customHeight="true" outlineLevel="0" collapsed="false">
      <c r="A51" s="168"/>
      <c r="B51" s="166"/>
      <c r="C51" s="166" t="n">
        <v>1</v>
      </c>
      <c r="D51" s="166" t="n">
        <v>35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</row>
    <row r="52" s="167" customFormat="true" ht="14.25" hidden="false" customHeight="true" outlineLevel="0" collapsed="false">
      <c r="A52" s="168"/>
      <c r="B52" s="166"/>
      <c r="C52" s="166"/>
      <c r="D52" s="166" t="n">
        <v>36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</row>
    <row r="53" s="167" customFormat="true" ht="14.25" hidden="false" customHeight="true" outlineLevel="0" collapsed="false">
      <c r="A53" s="168" t="s">
        <v>90</v>
      </c>
      <c r="B53" s="168" t="n">
        <v>2</v>
      </c>
      <c r="C53" s="166" t="n">
        <v>1</v>
      </c>
      <c r="D53" s="166" t="n">
        <v>37</v>
      </c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</row>
    <row r="54" s="167" customFormat="true" ht="14.25" hidden="false" customHeight="true" outlineLevel="0" collapsed="false">
      <c r="A54" s="168"/>
      <c r="B54" s="168"/>
      <c r="C54" s="166"/>
      <c r="D54" s="166" t="n">
        <v>38</v>
      </c>
      <c r="E54" s="75" t="s">
        <v>18</v>
      </c>
      <c r="F54" s="80" t="s">
        <v>20</v>
      </c>
      <c r="G54" s="77" t="s">
        <v>48</v>
      </c>
      <c r="H54" s="75" t="s">
        <v>18</v>
      </c>
      <c r="I54" s="76" t="s">
        <v>22</v>
      </c>
      <c r="J54" s="77" t="s">
        <v>48</v>
      </c>
      <c r="K54" s="75" t="s">
        <v>18</v>
      </c>
      <c r="L54" s="81" t="s">
        <v>21</v>
      </c>
      <c r="M54" s="77" t="s">
        <v>48</v>
      </c>
      <c r="N54" s="75" t="s">
        <v>18</v>
      </c>
      <c r="O54" s="75" t="s">
        <v>18</v>
      </c>
      <c r="P54" s="77" t="s">
        <v>48</v>
      </c>
      <c r="Q54" s="75" t="s">
        <v>18</v>
      </c>
      <c r="R54" s="76" t="s">
        <v>22</v>
      </c>
      <c r="S54" s="77" t="s">
        <v>48</v>
      </c>
      <c r="T54" s="75" t="s">
        <v>18</v>
      </c>
      <c r="U54" s="82" t="s">
        <v>25</v>
      </c>
      <c r="V54" s="77" t="s">
        <v>48</v>
      </c>
      <c r="W54" s="75" t="s">
        <v>18</v>
      </c>
      <c r="X54" s="78" t="s">
        <v>24</v>
      </c>
      <c r="Y54" s="77" t="s">
        <v>48</v>
      </c>
      <c r="Z54" s="75" t="s">
        <v>18</v>
      </c>
      <c r="AA54" s="79" t="s">
        <v>23</v>
      </c>
      <c r="AB54" s="77" t="s">
        <v>48</v>
      </c>
      <c r="AC54" s="75" t="s">
        <v>18</v>
      </c>
      <c r="AD54" s="80" t="s">
        <v>20</v>
      </c>
      <c r="AE54" s="77" t="s">
        <v>48</v>
      </c>
      <c r="AF54" s="75" t="s">
        <v>18</v>
      </c>
      <c r="AG54" s="76" t="s">
        <v>22</v>
      </c>
      <c r="AH54" s="77" t="s">
        <v>48</v>
      </c>
      <c r="AI54" s="75" t="s">
        <v>18</v>
      </c>
      <c r="AJ54" s="81" t="s">
        <v>21</v>
      </c>
      <c r="AK54" s="77" t="s">
        <v>48</v>
      </c>
      <c r="AL54" s="75" t="s">
        <v>18</v>
      </c>
      <c r="AM54" s="78" t="s">
        <v>24</v>
      </c>
      <c r="AN54" s="77" t="s">
        <v>48</v>
      </c>
      <c r="AO54" s="75" t="s">
        <v>18</v>
      </c>
      <c r="AP54" s="76" t="s">
        <v>22</v>
      </c>
      <c r="AQ54" s="77" t="s">
        <v>48</v>
      </c>
      <c r="AR54" s="75" t="s">
        <v>18</v>
      </c>
    </row>
    <row r="55" s="167" customFormat="true" ht="14.25" hidden="false" customHeight="true" outlineLevel="0" collapsed="false">
      <c r="A55" s="168"/>
      <c r="B55" s="168"/>
      <c r="C55" s="166" t="n">
        <v>1</v>
      </c>
      <c r="D55" s="166" t="n">
        <v>39</v>
      </c>
      <c r="E55" s="77" t="s">
        <v>48</v>
      </c>
      <c r="F55" s="75" t="s">
        <v>18</v>
      </c>
      <c r="G55" s="80" t="s">
        <v>20</v>
      </c>
      <c r="H55" s="77" t="s">
        <v>48</v>
      </c>
      <c r="I55" s="75" t="s">
        <v>18</v>
      </c>
      <c r="J55" s="76" t="s">
        <v>22</v>
      </c>
      <c r="K55" s="77" t="s">
        <v>48</v>
      </c>
      <c r="L55" s="75" t="s">
        <v>18</v>
      </c>
      <c r="M55" s="81" t="s">
        <v>21</v>
      </c>
      <c r="N55" s="77" t="s">
        <v>48</v>
      </c>
      <c r="O55" s="75" t="s">
        <v>18</v>
      </c>
      <c r="P55" s="80" t="s">
        <v>20</v>
      </c>
      <c r="Q55" s="77" t="s">
        <v>48</v>
      </c>
      <c r="R55" s="75" t="s">
        <v>18</v>
      </c>
      <c r="S55" s="79" t="s">
        <v>23</v>
      </c>
      <c r="T55" s="77" t="s">
        <v>48</v>
      </c>
      <c r="U55" s="75" t="s">
        <v>18</v>
      </c>
      <c r="V55" s="82" t="s">
        <v>25</v>
      </c>
      <c r="W55" s="77" t="s">
        <v>48</v>
      </c>
      <c r="X55" s="75" t="s">
        <v>18</v>
      </c>
      <c r="Y55" s="78" t="s">
        <v>24</v>
      </c>
      <c r="Z55" s="77" t="s">
        <v>48</v>
      </c>
      <c r="AA55" s="75" t="s">
        <v>18</v>
      </c>
      <c r="AB55" s="79" t="s">
        <v>23</v>
      </c>
      <c r="AC55" s="77" t="s">
        <v>48</v>
      </c>
      <c r="AD55" s="75" t="s">
        <v>18</v>
      </c>
      <c r="AE55" s="80" t="s">
        <v>20</v>
      </c>
      <c r="AF55" s="77" t="s">
        <v>48</v>
      </c>
      <c r="AG55" s="75" t="s">
        <v>18</v>
      </c>
      <c r="AH55" s="76" t="s">
        <v>22</v>
      </c>
      <c r="AI55" s="77" t="s">
        <v>48</v>
      </c>
      <c r="AJ55" s="75" t="s">
        <v>18</v>
      </c>
      <c r="AK55" s="81" t="s">
        <v>21</v>
      </c>
      <c r="AL55" s="77" t="s">
        <v>48</v>
      </c>
      <c r="AM55" s="75" t="s">
        <v>18</v>
      </c>
      <c r="AN55" s="80" t="s">
        <v>20</v>
      </c>
      <c r="AO55" s="77" t="s">
        <v>48</v>
      </c>
      <c r="AP55" s="75" t="s">
        <v>18</v>
      </c>
      <c r="AQ55" s="78" t="s">
        <v>24</v>
      </c>
      <c r="AR55" s="77" t="s">
        <v>48</v>
      </c>
    </row>
    <row r="56" s="167" customFormat="true" ht="14.25" hidden="false" customHeight="true" outlineLevel="0" collapsed="false">
      <c r="A56" s="168"/>
      <c r="B56" s="168"/>
      <c r="C56" s="166"/>
      <c r="D56" s="166" t="n">
        <v>40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</row>
    <row r="57" s="167" customFormat="true" ht="14.25" hidden="false" customHeight="true" outlineLevel="0" collapsed="false">
      <c r="A57" s="168" t="s">
        <v>91</v>
      </c>
      <c r="B57" s="168" t="n">
        <v>2</v>
      </c>
      <c r="C57" s="166" t="n">
        <v>1</v>
      </c>
      <c r="D57" s="166" t="n">
        <v>41</v>
      </c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</row>
    <row r="58" s="167" customFormat="true" ht="14.25" hidden="false" customHeight="true" outlineLevel="0" collapsed="false">
      <c r="A58" s="168"/>
      <c r="B58" s="168"/>
      <c r="C58" s="166"/>
      <c r="D58" s="166" t="n">
        <v>42</v>
      </c>
      <c r="E58" s="79" t="s">
        <v>23</v>
      </c>
      <c r="F58" s="77" t="s">
        <v>48</v>
      </c>
      <c r="G58" s="75" t="s">
        <v>18</v>
      </c>
      <c r="H58" s="80" t="s">
        <v>20</v>
      </c>
      <c r="I58" s="77" t="s">
        <v>48</v>
      </c>
      <c r="J58" s="75" t="s">
        <v>18</v>
      </c>
      <c r="K58" s="76" t="s">
        <v>22</v>
      </c>
      <c r="L58" s="77" t="s">
        <v>48</v>
      </c>
      <c r="M58" s="75" t="s">
        <v>18</v>
      </c>
      <c r="N58" s="81" t="s">
        <v>21</v>
      </c>
      <c r="O58" s="77" t="s">
        <v>48</v>
      </c>
      <c r="P58" s="75" t="s">
        <v>18</v>
      </c>
      <c r="Q58" s="80" t="s">
        <v>20</v>
      </c>
      <c r="R58" s="77" t="s">
        <v>48</v>
      </c>
      <c r="S58" s="75" t="s">
        <v>18</v>
      </c>
      <c r="T58" s="81" t="s">
        <v>21</v>
      </c>
      <c r="U58" s="77" t="s">
        <v>48</v>
      </c>
      <c r="V58" s="75" t="s">
        <v>18</v>
      </c>
      <c r="W58" s="82" t="s">
        <v>25</v>
      </c>
      <c r="X58" s="77" t="s">
        <v>48</v>
      </c>
      <c r="Y58" s="75" t="s">
        <v>18</v>
      </c>
      <c r="Z58" s="78" t="s">
        <v>24</v>
      </c>
      <c r="AA58" s="77" t="s">
        <v>48</v>
      </c>
      <c r="AB58" s="75" t="s">
        <v>18</v>
      </c>
      <c r="AC58" s="79" t="s">
        <v>23</v>
      </c>
      <c r="AD58" s="77" t="s">
        <v>48</v>
      </c>
      <c r="AE58" s="75" t="s">
        <v>18</v>
      </c>
      <c r="AF58" s="78" t="s">
        <v>24</v>
      </c>
      <c r="AG58" s="75" t="s">
        <v>18</v>
      </c>
      <c r="AH58" s="75" t="s">
        <v>18</v>
      </c>
      <c r="AI58" s="76" t="s">
        <v>22</v>
      </c>
      <c r="AJ58" s="77" t="s">
        <v>48</v>
      </c>
      <c r="AK58" s="75" t="s">
        <v>18</v>
      </c>
      <c r="AL58" s="81" t="s">
        <v>21</v>
      </c>
      <c r="AM58" s="77" t="s">
        <v>48</v>
      </c>
      <c r="AN58" s="75" t="s">
        <v>18</v>
      </c>
      <c r="AO58" s="80" t="s">
        <v>20</v>
      </c>
      <c r="AP58" s="77" t="s">
        <v>48</v>
      </c>
      <c r="AQ58" s="75" t="s">
        <v>18</v>
      </c>
      <c r="AR58" s="76" t="s">
        <v>22</v>
      </c>
    </row>
    <row r="59" s="167" customFormat="true" ht="14.25" hidden="false" customHeight="true" outlineLevel="0" collapsed="false">
      <c r="A59" s="168"/>
      <c r="B59" s="168"/>
      <c r="C59" s="166" t="n">
        <v>1</v>
      </c>
      <c r="D59" s="166" t="n">
        <v>43</v>
      </c>
      <c r="E59" s="75" t="s">
        <v>18</v>
      </c>
      <c r="F59" s="79" t="s">
        <v>23</v>
      </c>
      <c r="G59" s="77" t="s">
        <v>48</v>
      </c>
      <c r="H59" s="75" t="s">
        <v>18</v>
      </c>
      <c r="I59" s="80" t="s">
        <v>20</v>
      </c>
      <c r="J59" s="77" t="s">
        <v>48</v>
      </c>
      <c r="K59" s="75" t="s">
        <v>18</v>
      </c>
      <c r="L59" s="76" t="s">
        <v>22</v>
      </c>
      <c r="M59" s="77" t="s">
        <v>48</v>
      </c>
      <c r="N59" s="75" t="s">
        <v>18</v>
      </c>
      <c r="O59" s="81" t="s">
        <v>21</v>
      </c>
      <c r="P59" s="77" t="s">
        <v>48</v>
      </c>
      <c r="Q59" s="75" t="s">
        <v>18</v>
      </c>
      <c r="R59" s="80" t="s">
        <v>20</v>
      </c>
      <c r="S59" s="77" t="s">
        <v>48</v>
      </c>
      <c r="T59" s="75" t="s">
        <v>18</v>
      </c>
      <c r="U59" s="76" t="s">
        <v>22</v>
      </c>
      <c r="V59" s="77" t="s">
        <v>48</v>
      </c>
      <c r="W59" s="75" t="s">
        <v>18</v>
      </c>
      <c r="X59" s="82" t="s">
        <v>25</v>
      </c>
      <c r="Y59" s="77" t="s">
        <v>48</v>
      </c>
      <c r="Z59" s="75" t="s">
        <v>18</v>
      </c>
      <c r="AA59" s="78" t="s">
        <v>24</v>
      </c>
      <c r="AB59" s="77" t="s">
        <v>48</v>
      </c>
      <c r="AC59" s="75" t="s">
        <v>18</v>
      </c>
      <c r="AD59" s="79" t="s">
        <v>23</v>
      </c>
      <c r="AE59" s="77" t="s">
        <v>48</v>
      </c>
      <c r="AF59" s="75" t="s">
        <v>18</v>
      </c>
      <c r="AG59" s="80" t="s">
        <v>20</v>
      </c>
      <c r="AH59" s="77" t="s">
        <v>48</v>
      </c>
      <c r="AI59" s="75" t="s">
        <v>18</v>
      </c>
      <c r="AJ59" s="76" t="s">
        <v>22</v>
      </c>
      <c r="AK59" s="77" t="s">
        <v>48</v>
      </c>
      <c r="AL59" s="75" t="s">
        <v>18</v>
      </c>
      <c r="AM59" s="81" t="s">
        <v>21</v>
      </c>
      <c r="AN59" s="77" t="s">
        <v>48</v>
      </c>
      <c r="AO59" s="75" t="s">
        <v>18</v>
      </c>
      <c r="AP59" s="78" t="s">
        <v>24</v>
      </c>
      <c r="AQ59" s="77" t="s">
        <v>48</v>
      </c>
      <c r="AR59" s="75" t="s">
        <v>18</v>
      </c>
    </row>
    <row r="60" s="167" customFormat="true" ht="14.25" hidden="false" customHeight="true" outlineLevel="0" collapsed="false">
      <c r="A60" s="168"/>
      <c r="B60" s="168"/>
      <c r="C60" s="166"/>
      <c r="D60" s="166" t="n">
        <v>44</v>
      </c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</row>
    <row r="61" s="167" customFormat="true" ht="14.25" hidden="false" customHeight="true" outlineLevel="0" collapsed="false">
      <c r="A61" s="168" t="s">
        <v>92</v>
      </c>
      <c r="B61" s="168" t="n">
        <v>2</v>
      </c>
      <c r="C61" s="166" t="n">
        <v>1</v>
      </c>
      <c r="D61" s="166" t="n">
        <v>45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</row>
    <row r="62" s="167" customFormat="true" ht="14.25" hidden="false" customHeight="true" outlineLevel="0" collapsed="false">
      <c r="A62" s="168"/>
      <c r="B62" s="168"/>
      <c r="C62" s="166"/>
      <c r="D62" s="166" t="n">
        <v>46</v>
      </c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</row>
    <row r="63" s="167" customFormat="true" ht="14.25" hidden="false" customHeight="true" outlineLevel="0" collapsed="false">
      <c r="A63" s="168"/>
      <c r="B63" s="168"/>
      <c r="C63" s="166" t="n">
        <v>1</v>
      </c>
      <c r="D63" s="166" t="n">
        <v>47</v>
      </c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</row>
    <row r="64" s="167" customFormat="true" ht="14.25" hidden="false" customHeight="true" outlineLevel="0" collapsed="false">
      <c r="A64" s="168"/>
      <c r="B64" s="168"/>
      <c r="C64" s="166"/>
      <c r="D64" s="166" t="n">
        <v>48</v>
      </c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</row>
    <row r="65" s="167" customFormat="true" ht="14.25" hidden="false" customHeight="true" outlineLevel="0" collapsed="false">
      <c r="A65" s="168" t="s">
        <v>93</v>
      </c>
      <c r="B65" s="168" t="n">
        <v>2</v>
      </c>
      <c r="C65" s="166" t="n">
        <v>1</v>
      </c>
      <c r="D65" s="166" t="n">
        <v>49</v>
      </c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</row>
    <row r="66" s="167" customFormat="true" ht="14.25" hidden="false" customHeight="true" outlineLevel="0" collapsed="false">
      <c r="A66" s="168"/>
      <c r="B66" s="168"/>
      <c r="C66" s="166"/>
      <c r="D66" s="166" t="n">
        <v>50</v>
      </c>
      <c r="E66" s="77" t="s">
        <v>48</v>
      </c>
      <c r="F66" s="75" t="s">
        <v>18</v>
      </c>
      <c r="G66" s="79" t="s">
        <v>23</v>
      </c>
      <c r="H66" s="77" t="s">
        <v>48</v>
      </c>
      <c r="I66" s="75" t="s">
        <v>18</v>
      </c>
      <c r="J66" s="80" t="s">
        <v>20</v>
      </c>
      <c r="K66" s="77" t="s">
        <v>48</v>
      </c>
      <c r="L66" s="75" t="s">
        <v>18</v>
      </c>
      <c r="M66" s="76" t="s">
        <v>22</v>
      </c>
      <c r="N66" s="77" t="s">
        <v>48</v>
      </c>
      <c r="O66" s="75" t="s">
        <v>18</v>
      </c>
      <c r="P66" s="81" t="s">
        <v>21</v>
      </c>
      <c r="Q66" s="77" t="s">
        <v>48</v>
      </c>
      <c r="R66" s="75" t="s">
        <v>18</v>
      </c>
      <c r="S66" s="75" t="s">
        <v>18</v>
      </c>
      <c r="T66" s="77" t="s">
        <v>48</v>
      </c>
      <c r="U66" s="75" t="s">
        <v>18</v>
      </c>
      <c r="V66" s="79" t="s">
        <v>23</v>
      </c>
      <c r="W66" s="77" t="s">
        <v>48</v>
      </c>
      <c r="X66" s="75" t="s">
        <v>18</v>
      </c>
      <c r="Y66" s="82" t="s">
        <v>25</v>
      </c>
      <c r="Z66" s="77" t="s">
        <v>48</v>
      </c>
      <c r="AA66" s="75" t="s">
        <v>18</v>
      </c>
      <c r="AB66" s="78" t="s">
        <v>24</v>
      </c>
      <c r="AC66" s="77" t="s">
        <v>48</v>
      </c>
      <c r="AD66" s="75" t="s">
        <v>18</v>
      </c>
      <c r="AE66" s="79" t="s">
        <v>23</v>
      </c>
      <c r="AF66" s="77" t="s">
        <v>48</v>
      </c>
      <c r="AG66" s="75" t="s">
        <v>18</v>
      </c>
      <c r="AH66" s="80" t="s">
        <v>20</v>
      </c>
      <c r="AI66" s="77" t="s">
        <v>48</v>
      </c>
      <c r="AJ66" s="75" t="s">
        <v>18</v>
      </c>
      <c r="AK66" s="76" t="s">
        <v>22</v>
      </c>
      <c r="AL66" s="77" t="s">
        <v>48</v>
      </c>
      <c r="AM66" s="75" t="s">
        <v>18</v>
      </c>
      <c r="AN66" s="81" t="s">
        <v>21</v>
      </c>
      <c r="AO66" s="77" t="s">
        <v>48</v>
      </c>
      <c r="AP66" s="75" t="s">
        <v>18</v>
      </c>
      <c r="AQ66" s="80" t="s">
        <v>20</v>
      </c>
      <c r="AR66" s="77" t="s">
        <v>48</v>
      </c>
    </row>
    <row r="67" s="167" customFormat="true" ht="14.25" hidden="false" customHeight="true" outlineLevel="0" collapsed="false">
      <c r="A67" s="168"/>
      <c r="B67" s="168"/>
      <c r="C67" s="166" t="n">
        <v>1</v>
      </c>
      <c r="D67" s="166" t="n">
        <v>51</v>
      </c>
      <c r="E67" s="78" t="s">
        <v>24</v>
      </c>
      <c r="F67" s="77" t="s">
        <v>48</v>
      </c>
      <c r="G67" s="75" t="s">
        <v>18</v>
      </c>
      <c r="H67" s="79" t="s">
        <v>23</v>
      </c>
      <c r="I67" s="77" t="s">
        <v>48</v>
      </c>
      <c r="J67" s="75" t="s">
        <v>18</v>
      </c>
      <c r="K67" s="80" t="s">
        <v>20</v>
      </c>
      <c r="L67" s="77" t="s">
        <v>48</v>
      </c>
      <c r="M67" s="75" t="s">
        <v>18</v>
      </c>
      <c r="N67" s="76" t="s">
        <v>22</v>
      </c>
      <c r="O67" s="77" t="s">
        <v>48</v>
      </c>
      <c r="P67" s="75" t="s">
        <v>18</v>
      </c>
      <c r="Q67" s="81" t="s">
        <v>21</v>
      </c>
      <c r="R67" s="77" t="s">
        <v>48</v>
      </c>
      <c r="S67" s="75" t="s">
        <v>18</v>
      </c>
      <c r="T67" s="80" t="s">
        <v>20</v>
      </c>
      <c r="U67" s="77" t="s">
        <v>48</v>
      </c>
      <c r="V67" s="75" t="s">
        <v>18</v>
      </c>
      <c r="W67" s="81" t="s">
        <v>21</v>
      </c>
      <c r="X67" s="77" t="s">
        <v>48</v>
      </c>
      <c r="Y67" s="75" t="s">
        <v>18</v>
      </c>
      <c r="Z67" s="82" t="s">
        <v>25</v>
      </c>
      <c r="AA67" s="77" t="s">
        <v>48</v>
      </c>
      <c r="AB67" s="75" t="s">
        <v>18</v>
      </c>
      <c r="AC67" s="78" t="s">
        <v>24</v>
      </c>
      <c r="AD67" s="77" t="s">
        <v>48</v>
      </c>
      <c r="AE67" s="75" t="s">
        <v>18</v>
      </c>
      <c r="AF67" s="79" t="s">
        <v>23</v>
      </c>
      <c r="AG67" s="77" t="s">
        <v>48</v>
      </c>
      <c r="AH67" s="75" t="s">
        <v>18</v>
      </c>
      <c r="AI67" s="78" t="s">
        <v>24</v>
      </c>
      <c r="AJ67" s="77" t="s">
        <v>48</v>
      </c>
      <c r="AK67" s="75" t="s">
        <v>18</v>
      </c>
      <c r="AL67" s="76" t="s">
        <v>22</v>
      </c>
      <c r="AM67" s="77" t="s">
        <v>48</v>
      </c>
      <c r="AN67" s="75" t="s">
        <v>18</v>
      </c>
      <c r="AO67" s="81" t="s">
        <v>21</v>
      </c>
      <c r="AP67" s="77" t="s">
        <v>48</v>
      </c>
      <c r="AQ67" s="75" t="s">
        <v>18</v>
      </c>
      <c r="AR67" s="80" t="s">
        <v>20</v>
      </c>
    </row>
    <row r="68" s="167" customFormat="true" ht="14.25" hidden="false" customHeight="true" outlineLevel="0" collapsed="false">
      <c r="A68" s="168"/>
      <c r="B68" s="168"/>
      <c r="C68" s="166"/>
      <c r="D68" s="166" t="n">
        <v>52</v>
      </c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</row>
    <row r="69" s="167" customFormat="true" ht="14.25" hidden="false" customHeight="true" outlineLevel="0" collapsed="false">
      <c r="A69" s="168" t="s">
        <v>94</v>
      </c>
      <c r="B69" s="168" t="n">
        <v>2</v>
      </c>
      <c r="C69" s="166" t="n">
        <v>1</v>
      </c>
      <c r="D69" s="166" t="n">
        <v>53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</row>
    <row r="70" s="167" customFormat="true" ht="14.25" hidden="false" customHeight="true" outlineLevel="0" collapsed="false">
      <c r="A70" s="168"/>
      <c r="B70" s="168"/>
      <c r="C70" s="166"/>
      <c r="D70" s="166" t="n">
        <v>54</v>
      </c>
      <c r="E70" s="75" t="s">
        <v>18</v>
      </c>
      <c r="F70" s="78" t="s">
        <v>24</v>
      </c>
      <c r="G70" s="77" t="s">
        <v>48</v>
      </c>
      <c r="H70" s="75" t="s">
        <v>18</v>
      </c>
      <c r="I70" s="79" t="s">
        <v>23</v>
      </c>
      <c r="J70" s="77" t="s">
        <v>48</v>
      </c>
      <c r="K70" s="75" t="s">
        <v>18</v>
      </c>
      <c r="L70" s="80" t="s">
        <v>20</v>
      </c>
      <c r="M70" s="77" t="s">
        <v>48</v>
      </c>
      <c r="N70" s="75" t="s">
        <v>18</v>
      </c>
      <c r="O70" s="76" t="s">
        <v>22</v>
      </c>
      <c r="P70" s="77" t="s">
        <v>48</v>
      </c>
      <c r="Q70" s="75" t="s">
        <v>18</v>
      </c>
      <c r="R70" s="81" t="s">
        <v>21</v>
      </c>
      <c r="S70" s="77" t="s">
        <v>48</v>
      </c>
      <c r="T70" s="75" t="s">
        <v>18</v>
      </c>
      <c r="U70" s="80" t="s">
        <v>20</v>
      </c>
      <c r="V70" s="77" t="s">
        <v>48</v>
      </c>
      <c r="W70" s="75" t="s">
        <v>18</v>
      </c>
      <c r="X70" s="76" t="s">
        <v>22</v>
      </c>
      <c r="Y70" s="77" t="s">
        <v>48</v>
      </c>
      <c r="Z70" s="75" t="s">
        <v>18</v>
      </c>
      <c r="AA70" s="82" t="s">
        <v>25</v>
      </c>
      <c r="AB70" s="77" t="s">
        <v>48</v>
      </c>
      <c r="AC70" s="75" t="s">
        <v>18</v>
      </c>
      <c r="AD70" s="78" t="s">
        <v>24</v>
      </c>
      <c r="AE70" s="77" t="s">
        <v>48</v>
      </c>
      <c r="AF70" s="75" t="s">
        <v>18</v>
      </c>
      <c r="AG70" s="79" t="s">
        <v>23</v>
      </c>
      <c r="AH70" s="77" t="s">
        <v>48</v>
      </c>
      <c r="AI70" s="75" t="s">
        <v>18</v>
      </c>
      <c r="AJ70" s="80" t="s">
        <v>20</v>
      </c>
      <c r="AK70" s="77" t="s">
        <v>48</v>
      </c>
      <c r="AL70" s="75" t="s">
        <v>18</v>
      </c>
      <c r="AM70" s="76" t="s">
        <v>22</v>
      </c>
      <c r="AN70" s="77" t="s">
        <v>48</v>
      </c>
      <c r="AO70" s="75" t="s">
        <v>18</v>
      </c>
      <c r="AP70" s="81" t="s">
        <v>21</v>
      </c>
      <c r="AQ70" s="77" t="s">
        <v>48</v>
      </c>
      <c r="AR70" s="75" t="s">
        <v>18</v>
      </c>
    </row>
    <row r="71" s="167" customFormat="true" ht="14.25" hidden="false" customHeight="true" outlineLevel="0" collapsed="false">
      <c r="A71" s="168"/>
      <c r="B71" s="168"/>
      <c r="C71" s="166" t="n">
        <v>1</v>
      </c>
      <c r="D71" s="166" t="n">
        <v>55</v>
      </c>
      <c r="E71" s="77" t="s">
        <v>48</v>
      </c>
      <c r="F71" s="75" t="s">
        <v>18</v>
      </c>
      <c r="G71" s="78" t="s">
        <v>24</v>
      </c>
      <c r="H71" s="77" t="s">
        <v>48</v>
      </c>
      <c r="I71" s="75" t="s">
        <v>18</v>
      </c>
      <c r="J71" s="79" t="s">
        <v>23</v>
      </c>
      <c r="K71" s="77" t="s">
        <v>48</v>
      </c>
      <c r="L71" s="75" t="s">
        <v>18</v>
      </c>
      <c r="M71" s="80" t="s">
        <v>20</v>
      </c>
      <c r="N71" s="77" t="s">
        <v>48</v>
      </c>
      <c r="O71" s="75" t="s">
        <v>18</v>
      </c>
      <c r="P71" s="76" t="s">
        <v>22</v>
      </c>
      <c r="Q71" s="77" t="s">
        <v>48</v>
      </c>
      <c r="R71" s="75" t="s">
        <v>18</v>
      </c>
      <c r="S71" s="81" t="s">
        <v>21</v>
      </c>
      <c r="T71" s="77" t="s">
        <v>48</v>
      </c>
      <c r="U71" s="75" t="s">
        <v>18</v>
      </c>
      <c r="V71" s="80" t="s">
        <v>20</v>
      </c>
      <c r="W71" s="77" t="s">
        <v>48</v>
      </c>
      <c r="X71" s="75" t="s">
        <v>18</v>
      </c>
      <c r="Y71" s="79" t="s">
        <v>23</v>
      </c>
      <c r="Z71" s="77" t="s">
        <v>48</v>
      </c>
      <c r="AA71" s="75" t="s">
        <v>18</v>
      </c>
      <c r="AB71" s="82" t="s">
        <v>25</v>
      </c>
      <c r="AC71" s="77" t="s">
        <v>48</v>
      </c>
      <c r="AD71" s="75" t="s">
        <v>18</v>
      </c>
      <c r="AE71" s="78" t="s">
        <v>24</v>
      </c>
      <c r="AF71" s="77" t="s">
        <v>48</v>
      </c>
      <c r="AG71" s="75" t="s">
        <v>18</v>
      </c>
      <c r="AH71" s="79" t="s">
        <v>23</v>
      </c>
      <c r="AI71" s="77" t="s">
        <v>48</v>
      </c>
      <c r="AJ71" s="75" t="s">
        <v>18</v>
      </c>
      <c r="AK71" s="80" t="s">
        <v>20</v>
      </c>
      <c r="AL71" s="75" t="s">
        <v>18</v>
      </c>
      <c r="AM71" s="75" t="s">
        <v>18</v>
      </c>
      <c r="AN71" s="76" t="s">
        <v>22</v>
      </c>
      <c r="AO71" s="77" t="s">
        <v>48</v>
      </c>
      <c r="AP71" s="75" t="s">
        <v>18</v>
      </c>
      <c r="AQ71" s="81" t="s">
        <v>21</v>
      </c>
      <c r="AR71" s="77" t="s">
        <v>48</v>
      </c>
    </row>
    <row r="72" s="167" customFormat="true" ht="14.25" hidden="false" customHeight="true" outlineLevel="0" collapsed="false">
      <c r="A72" s="168"/>
      <c r="B72" s="168"/>
      <c r="C72" s="166"/>
      <c r="D72" s="166" t="n">
        <v>56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</row>
    <row r="73" s="167" customFormat="true" ht="14.25" hidden="false" customHeight="true" outlineLevel="0" collapsed="false">
      <c r="A73" s="168" t="s">
        <v>95</v>
      </c>
      <c r="B73" s="168" t="n">
        <v>2</v>
      </c>
      <c r="C73" s="166" t="n">
        <v>1</v>
      </c>
      <c r="D73" s="166" t="n">
        <v>57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</row>
    <row r="74" s="167" customFormat="true" ht="14.25" hidden="false" customHeight="true" outlineLevel="0" collapsed="false">
      <c r="A74" s="168"/>
      <c r="B74" s="168"/>
      <c r="C74" s="166"/>
      <c r="D74" s="166" t="n">
        <v>58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</row>
    <row r="75" s="167" customFormat="true" ht="14.25" hidden="false" customHeight="true" outlineLevel="0" collapsed="false">
      <c r="A75" s="168"/>
      <c r="B75" s="168"/>
      <c r="C75" s="166" t="n">
        <v>1</v>
      </c>
      <c r="D75" s="166" t="n">
        <v>59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</row>
    <row r="76" s="167" customFormat="true" ht="14.25" hidden="false" customHeight="true" outlineLevel="0" collapsed="false">
      <c r="A76" s="168"/>
      <c r="B76" s="168"/>
      <c r="C76" s="166"/>
      <c r="D76" s="166" t="n">
        <v>60</v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</row>
    <row r="77" s="167" customFormat="true" ht="14.25" hidden="false" customHeight="true" outlineLevel="0" collapsed="false">
      <c r="A77" s="166" t="s">
        <v>96</v>
      </c>
      <c r="B77" s="166" t="n">
        <v>3</v>
      </c>
      <c r="C77" s="166" t="n">
        <v>1</v>
      </c>
      <c r="D77" s="166" t="n">
        <v>61</v>
      </c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</row>
    <row r="78" s="167" customFormat="true" ht="14.25" hidden="false" customHeight="true" outlineLevel="0" collapsed="false">
      <c r="A78" s="166"/>
      <c r="B78" s="166"/>
      <c r="C78" s="166"/>
      <c r="D78" s="166" t="n">
        <v>62</v>
      </c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</row>
    <row r="79" s="167" customFormat="true" ht="14.25" hidden="false" customHeight="true" outlineLevel="0" collapsed="false">
      <c r="A79" s="166"/>
      <c r="B79" s="166"/>
      <c r="C79" s="166" t="n">
        <v>1</v>
      </c>
      <c r="D79" s="166" t="n">
        <v>63</v>
      </c>
      <c r="E79" s="152"/>
      <c r="F79" s="77" t="s">
        <v>48</v>
      </c>
      <c r="G79" s="75" t="s">
        <v>18</v>
      </c>
      <c r="H79" s="78" t="s">
        <v>24</v>
      </c>
      <c r="I79" s="77" t="s">
        <v>48</v>
      </c>
      <c r="J79" s="75" t="s">
        <v>18</v>
      </c>
      <c r="K79" s="79" t="s">
        <v>23</v>
      </c>
      <c r="L79" s="77" t="s">
        <v>48</v>
      </c>
      <c r="M79" s="75" t="s">
        <v>18</v>
      </c>
      <c r="N79" s="80" t="s">
        <v>20</v>
      </c>
      <c r="O79" s="77" t="s">
        <v>48</v>
      </c>
      <c r="P79" s="75" t="s">
        <v>18</v>
      </c>
      <c r="Q79" s="76" t="s">
        <v>22</v>
      </c>
      <c r="R79" s="77" t="s">
        <v>48</v>
      </c>
      <c r="S79" s="75" t="s">
        <v>18</v>
      </c>
      <c r="T79" s="81" t="s">
        <v>21</v>
      </c>
      <c r="U79" s="77" t="s">
        <v>48</v>
      </c>
      <c r="V79" s="75" t="s">
        <v>18</v>
      </c>
      <c r="W79" s="75" t="s">
        <v>18</v>
      </c>
      <c r="X79" s="77" t="s">
        <v>48</v>
      </c>
      <c r="Y79" s="75" t="s">
        <v>18</v>
      </c>
      <c r="Z79" s="81" t="s">
        <v>21</v>
      </c>
      <c r="AA79" s="77" t="s">
        <v>48</v>
      </c>
      <c r="AB79" s="75" t="s">
        <v>18</v>
      </c>
      <c r="AC79" s="82" t="s">
        <v>25</v>
      </c>
      <c r="AD79" s="77" t="s">
        <v>48</v>
      </c>
      <c r="AE79" s="75" t="s">
        <v>18</v>
      </c>
      <c r="AF79" s="78" t="s">
        <v>24</v>
      </c>
      <c r="AG79" s="77" t="s">
        <v>48</v>
      </c>
      <c r="AH79" s="75" t="s">
        <v>18</v>
      </c>
      <c r="AI79" s="79" t="s">
        <v>23</v>
      </c>
      <c r="AJ79" s="77" t="s">
        <v>48</v>
      </c>
      <c r="AK79" s="75" t="s">
        <v>18</v>
      </c>
      <c r="AL79" s="78" t="s">
        <v>24</v>
      </c>
      <c r="AM79" s="77" t="s">
        <v>48</v>
      </c>
      <c r="AN79" s="75" t="s">
        <v>18</v>
      </c>
      <c r="AO79" s="76" t="s">
        <v>22</v>
      </c>
      <c r="AP79" s="77" t="s">
        <v>48</v>
      </c>
      <c r="AQ79" s="75" t="s">
        <v>18</v>
      </c>
      <c r="AR79" s="81" t="s">
        <v>21</v>
      </c>
    </row>
    <row r="80" s="167" customFormat="true" ht="14.25" hidden="false" customHeight="true" outlineLevel="0" collapsed="false">
      <c r="A80" s="166"/>
      <c r="B80" s="166"/>
      <c r="C80" s="166"/>
      <c r="D80" s="166" t="n">
        <v>64</v>
      </c>
      <c r="E80" s="75" t="s">
        <v>18</v>
      </c>
      <c r="F80" s="82" t="s">
        <v>25</v>
      </c>
      <c r="G80" s="75" t="s">
        <v>18</v>
      </c>
      <c r="H80" s="75" t="s">
        <v>18</v>
      </c>
      <c r="I80" s="78" t="s">
        <v>24</v>
      </c>
      <c r="J80" s="77" t="s">
        <v>48</v>
      </c>
      <c r="K80" s="75" t="s">
        <v>18</v>
      </c>
      <c r="L80" s="79" t="s">
        <v>23</v>
      </c>
      <c r="M80" s="77" t="s">
        <v>48</v>
      </c>
      <c r="N80" s="75" t="s">
        <v>18</v>
      </c>
      <c r="O80" s="80" t="s">
        <v>20</v>
      </c>
      <c r="P80" s="77" t="s">
        <v>48</v>
      </c>
      <c r="Q80" s="75" t="s">
        <v>18</v>
      </c>
      <c r="R80" s="76" t="s">
        <v>22</v>
      </c>
      <c r="S80" s="77" t="s">
        <v>48</v>
      </c>
      <c r="T80" s="75" t="s">
        <v>18</v>
      </c>
      <c r="U80" s="81" t="s">
        <v>21</v>
      </c>
      <c r="V80" s="77" t="s">
        <v>48</v>
      </c>
      <c r="W80" s="75" t="s">
        <v>18</v>
      </c>
      <c r="X80" s="80" t="s">
        <v>20</v>
      </c>
      <c r="Y80" s="77" t="s">
        <v>48</v>
      </c>
      <c r="Z80" s="75" t="s">
        <v>18</v>
      </c>
      <c r="AA80" s="76" t="s">
        <v>22</v>
      </c>
      <c r="AB80" s="77" t="s">
        <v>48</v>
      </c>
      <c r="AC80" s="75" t="s">
        <v>18</v>
      </c>
      <c r="AD80" s="82" t="s">
        <v>25</v>
      </c>
      <c r="AE80" s="77" t="s">
        <v>48</v>
      </c>
      <c r="AF80" s="75" t="s">
        <v>18</v>
      </c>
      <c r="AG80" s="78" t="s">
        <v>24</v>
      </c>
      <c r="AH80" s="77" t="s">
        <v>48</v>
      </c>
      <c r="AI80" s="75" t="s">
        <v>18</v>
      </c>
      <c r="AJ80" s="79" t="s">
        <v>23</v>
      </c>
      <c r="AK80" s="77" t="s">
        <v>48</v>
      </c>
      <c r="AL80" s="75" t="s">
        <v>18</v>
      </c>
      <c r="AM80" s="80" t="s">
        <v>20</v>
      </c>
      <c r="AN80" s="77" t="s">
        <v>48</v>
      </c>
      <c r="AO80" s="75" t="s">
        <v>18</v>
      </c>
      <c r="AP80" s="76" t="s">
        <v>22</v>
      </c>
      <c r="AQ80" s="77" t="s">
        <v>48</v>
      </c>
      <c r="AR80" s="75" t="s">
        <v>18</v>
      </c>
    </row>
    <row r="81" s="167" customFormat="true" ht="14.25" hidden="false" customHeight="true" outlineLevel="0" collapsed="false">
      <c r="A81" s="166"/>
      <c r="B81" s="166"/>
      <c r="C81" s="166" t="n">
        <v>1</v>
      </c>
      <c r="D81" s="166" t="n">
        <v>65</v>
      </c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</row>
    <row r="82" s="167" customFormat="true" ht="14.25" hidden="false" customHeight="true" outlineLevel="0" collapsed="false">
      <c r="A82" s="166"/>
      <c r="B82" s="166"/>
      <c r="C82" s="166"/>
      <c r="D82" s="166" t="n">
        <v>66</v>
      </c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</row>
    <row r="83" s="167" customFormat="true" ht="14.25" hidden="false" customHeight="true" outlineLevel="0" collapsed="false">
      <c r="A83" s="166" t="s">
        <v>97</v>
      </c>
      <c r="B83" s="166" t="n">
        <v>3</v>
      </c>
      <c r="C83" s="166" t="n">
        <v>1</v>
      </c>
      <c r="D83" s="166" t="n">
        <v>67</v>
      </c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</row>
    <row r="84" s="167" customFormat="true" ht="14.25" hidden="false" customHeight="true" outlineLevel="0" collapsed="false">
      <c r="A84" s="166"/>
      <c r="B84" s="166"/>
      <c r="C84" s="166"/>
      <c r="D84" s="166" t="n">
        <v>68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</row>
    <row r="85" s="167" customFormat="true" ht="14.25" hidden="false" customHeight="true" outlineLevel="0" collapsed="false">
      <c r="A85" s="166"/>
      <c r="B85" s="166"/>
      <c r="C85" s="166" t="n">
        <v>1</v>
      </c>
      <c r="D85" s="166" t="n">
        <v>69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</row>
    <row r="86" s="167" customFormat="true" ht="14.25" hidden="false" customHeight="true" outlineLevel="0" collapsed="false">
      <c r="A86" s="166"/>
      <c r="B86" s="166"/>
      <c r="C86" s="166"/>
      <c r="D86" s="166" t="n">
        <v>70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</row>
    <row r="87" s="167" customFormat="true" ht="14.25" hidden="false" customHeight="true" outlineLevel="0" collapsed="false">
      <c r="A87" s="166"/>
      <c r="B87" s="166"/>
      <c r="C87" s="166" t="n">
        <v>1</v>
      </c>
      <c r="D87" s="166" t="n">
        <v>71</v>
      </c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</row>
    <row r="88" s="167" customFormat="true" ht="14.25" hidden="false" customHeight="true" outlineLevel="0" collapsed="false">
      <c r="A88" s="166"/>
      <c r="B88" s="166"/>
      <c r="C88" s="166"/>
      <c r="D88" s="166" t="n">
        <v>72</v>
      </c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</row>
    <row r="89" s="167" customFormat="true" ht="14.25" hidden="false" customHeight="true" outlineLevel="0" collapsed="false">
      <c r="A89" s="166" t="s">
        <v>98</v>
      </c>
      <c r="B89" s="166" t="n">
        <v>3</v>
      </c>
      <c r="C89" s="166" t="n">
        <v>1</v>
      </c>
      <c r="D89" s="166" t="n">
        <v>73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</row>
    <row r="90" s="167" customFormat="true" ht="14.25" hidden="false" customHeight="true" outlineLevel="0" collapsed="false">
      <c r="A90" s="166"/>
      <c r="B90" s="166"/>
      <c r="C90" s="166"/>
      <c r="D90" s="166" t="n">
        <v>74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</row>
    <row r="91" s="167" customFormat="true" ht="14.25" hidden="false" customHeight="true" outlineLevel="0" collapsed="false">
      <c r="A91" s="166"/>
      <c r="B91" s="166"/>
      <c r="C91" s="166" t="n">
        <v>1</v>
      </c>
      <c r="D91" s="166" t="n">
        <v>75</v>
      </c>
      <c r="E91" s="77" t="s">
        <v>48</v>
      </c>
      <c r="F91" s="75" t="s">
        <v>18</v>
      </c>
      <c r="G91" s="82" t="s">
        <v>25</v>
      </c>
      <c r="H91" s="77" t="s">
        <v>48</v>
      </c>
      <c r="I91" s="75" t="s">
        <v>18</v>
      </c>
      <c r="J91" s="78" t="s">
        <v>24</v>
      </c>
      <c r="K91" s="77" t="s">
        <v>48</v>
      </c>
      <c r="L91" s="75" t="s">
        <v>18</v>
      </c>
      <c r="M91" s="79" t="s">
        <v>23</v>
      </c>
      <c r="N91" s="77" t="s">
        <v>48</v>
      </c>
      <c r="O91" s="75" t="s">
        <v>18</v>
      </c>
      <c r="P91" s="80" t="s">
        <v>20</v>
      </c>
      <c r="Q91" s="77" t="s">
        <v>48</v>
      </c>
      <c r="R91" s="75" t="s">
        <v>18</v>
      </c>
      <c r="S91" s="76" t="s">
        <v>22</v>
      </c>
      <c r="T91" s="77" t="s">
        <v>48</v>
      </c>
      <c r="U91" s="75" t="s">
        <v>18</v>
      </c>
      <c r="V91" s="81" t="s">
        <v>21</v>
      </c>
      <c r="W91" s="77" t="s">
        <v>48</v>
      </c>
      <c r="X91" s="75" t="s">
        <v>18</v>
      </c>
      <c r="Y91" s="80" t="s">
        <v>20</v>
      </c>
      <c r="Z91" s="77" t="s">
        <v>48</v>
      </c>
      <c r="AA91" s="75" t="s">
        <v>18</v>
      </c>
      <c r="AB91" s="79" t="s">
        <v>23</v>
      </c>
      <c r="AC91" s="77" t="s">
        <v>48</v>
      </c>
      <c r="AD91" s="75" t="s">
        <v>18</v>
      </c>
      <c r="AE91" s="82" t="s">
        <v>25</v>
      </c>
      <c r="AF91" s="77" t="s">
        <v>48</v>
      </c>
      <c r="AG91" s="75" t="s">
        <v>18</v>
      </c>
      <c r="AH91" s="78" t="s">
        <v>24</v>
      </c>
      <c r="AI91" s="77" t="s">
        <v>48</v>
      </c>
      <c r="AJ91" s="75" t="s">
        <v>18</v>
      </c>
      <c r="AK91" s="79" t="s">
        <v>23</v>
      </c>
      <c r="AL91" s="77" t="s">
        <v>48</v>
      </c>
      <c r="AM91" s="75" t="s">
        <v>18</v>
      </c>
      <c r="AN91" s="80" t="s">
        <v>20</v>
      </c>
      <c r="AO91" s="77" t="s">
        <v>48</v>
      </c>
      <c r="AP91" s="75" t="s">
        <v>18</v>
      </c>
      <c r="AQ91" s="76" t="s">
        <v>22</v>
      </c>
      <c r="AR91" s="77" t="s">
        <v>48</v>
      </c>
    </row>
    <row r="92" s="167" customFormat="true" ht="14.25" hidden="false" customHeight="true" outlineLevel="0" collapsed="false">
      <c r="A92" s="166"/>
      <c r="B92" s="166"/>
      <c r="C92" s="166"/>
      <c r="D92" s="166" t="n">
        <v>76</v>
      </c>
      <c r="E92" s="75" t="s">
        <v>18</v>
      </c>
      <c r="F92" s="77" t="s">
        <v>48</v>
      </c>
      <c r="G92" s="75" t="s">
        <v>18</v>
      </c>
      <c r="H92" s="75" t="s">
        <v>18</v>
      </c>
      <c r="I92" s="77" t="s">
        <v>48</v>
      </c>
      <c r="J92" s="75" t="s">
        <v>18</v>
      </c>
      <c r="K92" s="78" t="s">
        <v>24</v>
      </c>
      <c r="L92" s="77" t="s">
        <v>48</v>
      </c>
      <c r="M92" s="75" t="s">
        <v>18</v>
      </c>
      <c r="N92" s="79" t="s">
        <v>23</v>
      </c>
      <c r="O92" s="77" t="s">
        <v>48</v>
      </c>
      <c r="P92" s="75" t="s">
        <v>18</v>
      </c>
      <c r="Q92" s="80" t="s">
        <v>20</v>
      </c>
      <c r="R92" s="77" t="s">
        <v>48</v>
      </c>
      <c r="S92" s="75" t="s">
        <v>18</v>
      </c>
      <c r="T92" s="76" t="s">
        <v>22</v>
      </c>
      <c r="U92" s="77" t="s">
        <v>48</v>
      </c>
      <c r="V92" s="75" t="s">
        <v>18</v>
      </c>
      <c r="W92" s="81" t="s">
        <v>21</v>
      </c>
      <c r="X92" s="77" t="s">
        <v>48</v>
      </c>
      <c r="Y92" s="75" t="s">
        <v>18</v>
      </c>
      <c r="Z92" s="80" t="s">
        <v>20</v>
      </c>
      <c r="AA92" s="77" t="s">
        <v>48</v>
      </c>
      <c r="AB92" s="75" t="s">
        <v>18</v>
      </c>
      <c r="AC92" s="81" t="s">
        <v>21</v>
      </c>
      <c r="AD92" s="77" t="s">
        <v>48</v>
      </c>
      <c r="AE92" s="75" t="s">
        <v>18</v>
      </c>
      <c r="AF92" s="75" t="s">
        <v>18</v>
      </c>
      <c r="AG92" s="77" t="s">
        <v>48</v>
      </c>
      <c r="AH92" s="75" t="s">
        <v>18</v>
      </c>
      <c r="AI92" s="78" t="s">
        <v>24</v>
      </c>
      <c r="AJ92" s="77" t="s">
        <v>48</v>
      </c>
      <c r="AK92" s="75" t="s">
        <v>18</v>
      </c>
      <c r="AL92" s="79" t="s">
        <v>23</v>
      </c>
      <c r="AM92" s="77" t="s">
        <v>48</v>
      </c>
      <c r="AN92" s="75" t="s">
        <v>18</v>
      </c>
      <c r="AO92" s="80" t="s">
        <v>20</v>
      </c>
      <c r="AP92" s="77" t="s">
        <v>48</v>
      </c>
      <c r="AQ92" s="75" t="s">
        <v>18</v>
      </c>
      <c r="AR92" s="76" t="s">
        <v>22</v>
      </c>
    </row>
    <row r="93" s="167" customFormat="true" ht="14.25" hidden="false" customHeight="true" outlineLevel="0" collapsed="false">
      <c r="A93" s="166"/>
      <c r="B93" s="166"/>
      <c r="C93" s="166" t="n">
        <v>1</v>
      </c>
      <c r="D93" s="166" t="n">
        <v>77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</row>
    <row r="94" s="167" customFormat="true" ht="14.25" hidden="false" customHeight="true" outlineLevel="0" collapsed="false">
      <c r="A94" s="166"/>
      <c r="B94" s="166"/>
      <c r="C94" s="166"/>
      <c r="D94" s="166" t="n">
        <v>78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</row>
    <row r="95" s="167" customFormat="true" ht="14.25" hidden="false" customHeight="true" outlineLevel="0" collapsed="false">
      <c r="A95" s="166" t="s">
        <v>99</v>
      </c>
      <c r="B95" s="166" t="n">
        <v>3</v>
      </c>
      <c r="C95" s="166" t="n">
        <v>1</v>
      </c>
      <c r="D95" s="166" t="n">
        <v>79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</row>
    <row r="96" s="167" customFormat="true" ht="14.25" hidden="false" customHeight="true" outlineLevel="0" collapsed="false">
      <c r="A96" s="166"/>
      <c r="B96" s="166"/>
      <c r="C96" s="166"/>
      <c r="D96" s="166" t="n">
        <v>80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</row>
    <row r="97" s="167" customFormat="true" ht="14.25" hidden="false" customHeight="true" outlineLevel="0" collapsed="false">
      <c r="A97" s="166"/>
      <c r="B97" s="166"/>
      <c r="C97" s="166" t="n">
        <v>1</v>
      </c>
      <c r="D97" s="166" t="n">
        <v>81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</row>
    <row r="98" s="167" customFormat="true" ht="14.25" hidden="false" customHeight="true" outlineLevel="0" collapsed="false">
      <c r="A98" s="166"/>
      <c r="B98" s="166"/>
      <c r="C98" s="166"/>
      <c r="D98" s="166" t="n">
        <v>82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</row>
    <row r="99" s="167" customFormat="true" ht="14.25" hidden="false" customHeight="true" outlineLevel="0" collapsed="false">
      <c r="A99" s="166"/>
      <c r="B99" s="166"/>
      <c r="C99" s="166" t="n">
        <v>1</v>
      </c>
      <c r="D99" s="166" t="n">
        <v>83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</row>
    <row r="100" s="167" customFormat="true" ht="14.25" hidden="false" customHeight="true" outlineLevel="0" collapsed="false">
      <c r="A100" s="166"/>
      <c r="B100" s="166"/>
      <c r="C100" s="166"/>
      <c r="D100" s="166" t="n">
        <v>84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</row>
    <row r="101" s="167" customFormat="true" ht="14.25" hidden="false" customHeight="true" outlineLevel="0" collapsed="false">
      <c r="A101" s="166" t="s">
        <v>100</v>
      </c>
      <c r="B101" s="166" t="n">
        <v>3</v>
      </c>
      <c r="C101" s="166" t="n">
        <v>1</v>
      </c>
      <c r="D101" s="166" t="n">
        <v>85</v>
      </c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</row>
    <row r="102" s="167" customFormat="true" ht="14.25" hidden="false" customHeight="true" outlineLevel="0" collapsed="false">
      <c r="A102" s="166"/>
      <c r="B102" s="166"/>
      <c r="C102" s="166"/>
      <c r="D102" s="166" t="n">
        <v>86</v>
      </c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</row>
    <row r="103" s="167" customFormat="true" ht="14.25" hidden="false" customHeight="true" outlineLevel="0" collapsed="false">
      <c r="A103" s="166"/>
      <c r="B103" s="166"/>
      <c r="C103" s="166" t="n">
        <v>1</v>
      </c>
      <c r="D103" s="166" t="n">
        <v>87</v>
      </c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</row>
    <row r="104" s="167" customFormat="true" ht="14.25" hidden="false" customHeight="true" outlineLevel="0" collapsed="false">
      <c r="A104" s="166"/>
      <c r="B104" s="166"/>
      <c r="C104" s="166"/>
      <c r="D104" s="166" t="n">
        <v>88</v>
      </c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</row>
    <row r="105" s="167" customFormat="true" ht="14.25" hidden="false" customHeight="true" outlineLevel="0" collapsed="false">
      <c r="A105" s="166"/>
      <c r="B105" s="166"/>
      <c r="C105" s="166" t="n">
        <v>1</v>
      </c>
      <c r="D105" s="166" t="n">
        <v>89</v>
      </c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</row>
    <row r="106" s="167" customFormat="true" ht="14.25" hidden="false" customHeight="true" outlineLevel="0" collapsed="false">
      <c r="A106" s="166"/>
      <c r="B106" s="166"/>
      <c r="C106" s="166"/>
      <c r="D106" s="166" t="n">
        <v>90</v>
      </c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</row>
    <row r="107" s="167" customFormat="true" ht="14.25" hidden="false" customHeight="true" outlineLevel="0" collapsed="false">
      <c r="A107" s="166" t="s">
        <v>101</v>
      </c>
      <c r="B107" s="166" t="n">
        <v>3</v>
      </c>
      <c r="C107" s="166" t="n">
        <v>1</v>
      </c>
      <c r="D107" s="166" t="n">
        <v>91</v>
      </c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</row>
    <row r="108" s="167" customFormat="true" ht="14.25" hidden="false" customHeight="true" outlineLevel="0" collapsed="false">
      <c r="A108" s="166"/>
      <c r="B108" s="166"/>
      <c r="C108" s="166"/>
      <c r="D108" s="166" t="n">
        <v>92</v>
      </c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</row>
    <row r="109" s="167" customFormat="true" ht="14.25" hidden="false" customHeight="true" outlineLevel="0" collapsed="false">
      <c r="A109" s="166"/>
      <c r="B109" s="166"/>
      <c r="C109" s="166" t="n">
        <v>1</v>
      </c>
      <c r="D109" s="166" t="n">
        <v>93</v>
      </c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</row>
    <row r="110" s="167" customFormat="true" ht="14.25" hidden="false" customHeight="true" outlineLevel="0" collapsed="false">
      <c r="A110" s="166"/>
      <c r="B110" s="166"/>
      <c r="C110" s="166"/>
      <c r="D110" s="166" t="n">
        <v>94</v>
      </c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</row>
    <row r="111" s="167" customFormat="true" ht="14.25" hidden="false" customHeight="true" outlineLevel="0" collapsed="false">
      <c r="A111" s="166"/>
      <c r="B111" s="166"/>
      <c r="C111" s="166" t="n">
        <v>1</v>
      </c>
      <c r="D111" s="166" t="n">
        <v>95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</row>
    <row r="112" s="167" customFormat="true" ht="14.25" hidden="false" customHeight="true" outlineLevel="0" collapsed="false">
      <c r="A112" s="166"/>
      <c r="B112" s="166"/>
      <c r="C112" s="166"/>
      <c r="D112" s="166" t="n">
        <v>96</v>
      </c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</row>
    <row r="113" s="167" customFormat="true" ht="21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</row>
    <row r="114" s="167" customFormat="true" ht="12.75" hidden="false" customHeight="false" outlineLevel="0" collapsed="false"/>
    <row r="116" s="167" customFormat="true" ht="12.75" hidden="false" customHeight="false" outlineLevel="0" collapsed="false"/>
    <row r="118" s="167" customFormat="true" ht="12.75" hidden="false" customHeight="false" outlineLevel="0" collapsed="false"/>
    <row r="120" s="167" customFormat="true" ht="12.75" hidden="false" customHeight="false" outlineLevel="0" collapsed="false"/>
    <row r="122" s="167" customFormat="true" ht="12.75" hidden="false" customHeight="false" outlineLevel="0" collapsed="false"/>
  </sheetData>
  <autoFilter ref="E16:AN112"/>
  <mergeCells count="102">
    <mergeCell ref="E1:X1"/>
    <mergeCell ref="Y1:AR5"/>
    <mergeCell ref="E2:X2"/>
    <mergeCell ref="E3:X3"/>
    <mergeCell ref="E4:X4"/>
    <mergeCell ref="E5:X5"/>
    <mergeCell ref="F7:G7"/>
    <mergeCell ref="I7:J7"/>
    <mergeCell ref="Z7:AA7"/>
    <mergeCell ref="AC7:AD7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A113:AP113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3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true" showOutlineSymbols="true" defaultGridColor="true" view="pageBreakPreview" topLeftCell="P1" colorId="64" zoomScale="98" zoomScaleNormal="75" zoomScalePageLayoutView="98" workbookViewId="0">
      <selection pane="topLeft" activeCell="Y1" activeCellId="0" sqref="Y1:A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0.41"/>
    <col collapsed="false" customWidth="true" hidden="false" outlineLevel="0" max="3" min="2" style="112" width="4.28"/>
    <col collapsed="false" customWidth="true" hidden="false" outlineLevel="0" max="4" min="4" style="112" width="3.7"/>
    <col collapsed="false" customWidth="true" hidden="false" outlineLevel="0" max="44" min="5" style="112" width="8.7"/>
    <col collapsed="false" customWidth="false" hidden="false" outlineLevel="0" max="257" min="45" style="112" width="11.42"/>
  </cols>
  <sheetData>
    <row r="1" customFormat="false" ht="15.75" hidden="false" customHeight="true" outlineLevel="0" collapsed="false">
      <c r="E1" s="113" t="str">
        <f aca="false">'PREMISAS 01'!D4</f>
        <v>IPEPAC - INSTITUTO DE PROCEDIMIENTOS ELECTORALES  Y PARTICIPACIÓN CIUDADANA DEL ESTADO DE YUCATAN 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4" t="s">
        <v>102</v>
      </c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</row>
    <row r="2" customFormat="false" ht="15.75" hidden="false" customHeight="true" outlineLevel="0" collapsed="false">
      <c r="E2" s="115" t="s">
        <v>60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</row>
    <row r="3" customFormat="false" ht="15.75" hidden="false" customHeight="true" outlineLevel="0" collapsed="false">
      <c r="E3" s="115" t="str">
        <f aca="false">"ELECTORAL Y OTRAS AUTORIDADES DENTRO DEL PROCESO ELECTORAL LOCAL DEL ESTADO DE "&amp;'PREMISAS 01'!C5&amp;" 2010"</f>
        <v>ELECTORAL Y OTRAS AUTORIDADES DENTRO DEL PROCESO ELECTORAL LOCAL DEL ESTADO DE YUCATÁN 201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</row>
    <row r="4" s="117" customFormat="true" ht="15.75" hidden="false" customHeight="true" outlineLevel="0" collapsed="false">
      <c r="A4" s="116"/>
      <c r="B4" s="116"/>
      <c r="C4" s="116"/>
      <c r="D4" s="116"/>
      <c r="E4" s="115" t="str">
        <f aca="false">"PERIODO DE "&amp;'PREMISAS 01'!B9&amp;" ELECTORAL "</f>
        <v>PERIODO DE PRECAMPAÑA ELECTORAL </v>
      </c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</row>
    <row r="5" s="117" customFormat="true" ht="15.75" hidden="false" customHeight="true" outlineLevel="0" collapsed="false">
      <c r="A5" s="118"/>
      <c r="B5" s="118"/>
      <c r="C5" s="118"/>
      <c r="D5" s="118"/>
      <c r="E5" s="119" t="s">
        <v>103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</row>
    <row r="6" s="117" customFormat="true" ht="15.75" hidden="false" customHeight="true" outlineLevel="0" collapsed="false">
      <c r="A6" s="118"/>
      <c r="B6" s="118"/>
      <c r="C6" s="118"/>
      <c r="D6" s="118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122" customFormat="true" ht="13.5" hidden="false" customHeight="true" outlineLevel="0" collapsed="false">
      <c r="A7" s="121" t="s">
        <v>62</v>
      </c>
      <c r="E7" s="122" t="s">
        <v>63</v>
      </c>
      <c r="F7" s="123" t="n">
        <f aca="false">'[1]PROPUESTA DE PAUTA  '!B5</f>
        <v>40183</v>
      </c>
      <c r="G7" s="123"/>
      <c r="H7" s="124" t="s">
        <v>65</v>
      </c>
      <c r="I7" s="170" t="s">
        <v>104</v>
      </c>
      <c r="J7" s="170"/>
      <c r="Q7" s="125"/>
      <c r="Z7" s="123"/>
      <c r="AA7" s="123"/>
      <c r="AB7" s="124"/>
      <c r="AC7" s="171"/>
      <c r="AD7" s="171"/>
      <c r="AE7" s="172"/>
      <c r="AF7" s="172"/>
      <c r="AG7" s="172"/>
    </row>
    <row r="8" s="122" customFormat="true" ht="15.75" hidden="false" customHeight="true" outlineLevel="0" collapsed="false">
      <c r="A8" s="121" t="s">
        <v>67</v>
      </c>
      <c r="E8" s="122" t="str">
        <f aca="false">'PREMISAS 01'!C5</f>
        <v>YUCATÁN</v>
      </c>
      <c r="T8" s="131"/>
      <c r="U8" s="132" t="s">
        <v>68</v>
      </c>
      <c r="V8" s="133" t="s">
        <v>18</v>
      </c>
      <c r="W8" s="134" t="s">
        <v>69</v>
      </c>
      <c r="X8" s="135" t="s">
        <v>22</v>
      </c>
      <c r="Y8" s="136"/>
      <c r="Z8" s="13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37"/>
      <c r="AO8" s="138"/>
      <c r="AP8" s="133"/>
      <c r="AQ8" s="139"/>
      <c r="AR8" s="140"/>
    </row>
    <row r="9" s="122" customFormat="true" ht="15.75" hidden="false" customHeight="false" outlineLevel="0" collapsed="false">
      <c r="A9" s="121" t="s">
        <v>70</v>
      </c>
      <c r="E9" s="122" t="s">
        <v>105</v>
      </c>
      <c r="H9" s="141"/>
      <c r="I9" s="141"/>
      <c r="T9" s="131"/>
      <c r="U9" s="142" t="s">
        <v>71</v>
      </c>
      <c r="V9" s="143" t="s">
        <v>19</v>
      </c>
      <c r="W9" s="144" t="s">
        <v>72</v>
      </c>
      <c r="X9" s="135" t="s">
        <v>23</v>
      </c>
      <c r="Y9" s="136"/>
      <c r="Z9" s="13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37"/>
      <c r="AO9" s="145"/>
      <c r="AP9" s="143"/>
      <c r="AQ9" s="146"/>
      <c r="AR9" s="140"/>
    </row>
    <row r="10" s="122" customFormat="true" ht="15.75" hidden="false" customHeight="false" outlineLevel="0" collapsed="false">
      <c r="A10" s="121" t="s">
        <v>73</v>
      </c>
      <c r="E10" s="122" t="s">
        <v>105</v>
      </c>
      <c r="H10" s="141"/>
      <c r="I10" s="141"/>
      <c r="T10" s="131"/>
      <c r="U10" s="80" t="s">
        <v>74</v>
      </c>
      <c r="V10" s="143" t="s">
        <v>20</v>
      </c>
      <c r="W10" s="82" t="s">
        <v>75</v>
      </c>
      <c r="X10" s="147" t="s">
        <v>25</v>
      </c>
      <c r="Y10" s="136"/>
      <c r="Z10" s="13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48"/>
      <c r="AL10" s="126"/>
      <c r="AM10" s="126"/>
      <c r="AN10" s="137"/>
      <c r="AO10" s="149"/>
      <c r="AP10" s="143"/>
      <c r="AQ10" s="149"/>
      <c r="AR10" s="150"/>
    </row>
    <row r="11" customFormat="false" ht="15.75" hidden="false" customHeight="false" outlineLevel="0" collapsed="false">
      <c r="A11" s="121" t="s">
        <v>76</v>
      </c>
      <c r="E11" s="151" t="s">
        <v>105</v>
      </c>
      <c r="O11" s="152"/>
      <c r="P11" s="122" t="s">
        <v>77</v>
      </c>
      <c r="Q11" s="122"/>
      <c r="R11" s="122"/>
      <c r="S11" s="122"/>
      <c r="T11" s="131"/>
      <c r="U11" s="153" t="s">
        <v>78</v>
      </c>
      <c r="V11" s="133" t="s">
        <v>21</v>
      </c>
      <c r="W11" s="78" t="s">
        <v>79</v>
      </c>
      <c r="X11" s="147" t="s">
        <v>24</v>
      </c>
      <c r="Y11" s="136"/>
      <c r="Z11" s="154"/>
      <c r="AA11" s="148"/>
      <c r="AB11" s="148"/>
      <c r="AC11" s="148"/>
      <c r="AD11" s="148"/>
      <c r="AE11" s="148"/>
      <c r="AF11" s="148"/>
      <c r="AG11" s="148"/>
      <c r="AH11" s="148"/>
      <c r="AI11" s="155"/>
      <c r="AJ11" s="126"/>
      <c r="AK11" s="126"/>
      <c r="AL11" s="126"/>
      <c r="AM11" s="148"/>
      <c r="AN11" s="137"/>
      <c r="AO11" s="156"/>
      <c r="AP11" s="133"/>
      <c r="AQ11" s="149"/>
      <c r="AR11" s="150"/>
    </row>
    <row r="12" customFormat="false" ht="13.5" hidden="false" customHeight="false" outlineLevel="0" collapsed="false">
      <c r="W12" s="173"/>
      <c r="X12" s="147"/>
      <c r="AQ12" s="158"/>
      <c r="AR12" s="147"/>
    </row>
    <row r="13" s="161" customFormat="true" ht="15" hidden="false" customHeight="true" outlineLevel="0" collapsed="false">
      <c r="A13" s="159" t="s">
        <v>80</v>
      </c>
      <c r="B13" s="159"/>
      <c r="C13" s="159"/>
      <c r="D13" s="159"/>
      <c r="E13" s="70" t="s">
        <v>46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 t="s">
        <v>47</v>
      </c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68"/>
      <c r="AT13" s="68"/>
      <c r="AU13" s="68"/>
      <c r="AV13" s="68"/>
      <c r="AW13" s="160"/>
      <c r="AX13" s="160"/>
      <c r="AY13" s="160"/>
      <c r="AZ13" s="160"/>
      <c r="BA13" s="160"/>
      <c r="BB13" s="160"/>
      <c r="BC13" s="160"/>
      <c r="BD13" s="160"/>
    </row>
    <row r="14" s="161" customFormat="true" ht="12.75" hidden="false" customHeight="true" outlineLevel="0" collapsed="false">
      <c r="A14" s="159" t="s">
        <v>81</v>
      </c>
      <c r="B14" s="159"/>
      <c r="C14" s="159"/>
      <c r="D14" s="159"/>
      <c r="E14" s="71" t="n">
        <f aca="false">'[1]PROPUESTA DE PAUTA  '!B5</f>
        <v>40183</v>
      </c>
      <c r="F14" s="71" t="n">
        <f aca="false">E14+1</f>
        <v>40184</v>
      </c>
      <c r="G14" s="71" t="n">
        <f aca="false">F14+1</f>
        <v>40185</v>
      </c>
      <c r="H14" s="71" t="n">
        <f aca="false">G14+1</f>
        <v>40186</v>
      </c>
      <c r="I14" s="71" t="n">
        <f aca="false">H14+1</f>
        <v>40187</v>
      </c>
      <c r="J14" s="71" t="n">
        <f aca="false">I14+1</f>
        <v>40188</v>
      </c>
      <c r="K14" s="71" t="n">
        <f aca="false">J14+1</f>
        <v>40189</v>
      </c>
      <c r="L14" s="71" t="n">
        <f aca="false">K14+1</f>
        <v>40190</v>
      </c>
      <c r="M14" s="71" t="n">
        <f aca="false">L14+1</f>
        <v>40191</v>
      </c>
      <c r="N14" s="71" t="n">
        <f aca="false">M14+1</f>
        <v>40192</v>
      </c>
      <c r="O14" s="71" t="n">
        <f aca="false">N14+1</f>
        <v>40193</v>
      </c>
      <c r="P14" s="71" t="n">
        <f aca="false">O14+1</f>
        <v>40194</v>
      </c>
      <c r="Q14" s="71" t="n">
        <f aca="false">P14+1</f>
        <v>40195</v>
      </c>
      <c r="R14" s="71" t="n">
        <f aca="false">Q14+1</f>
        <v>40196</v>
      </c>
      <c r="S14" s="71" t="n">
        <f aca="false">R14+1</f>
        <v>40197</v>
      </c>
      <c r="T14" s="71" t="n">
        <f aca="false">S14+1</f>
        <v>40198</v>
      </c>
      <c r="U14" s="71" t="n">
        <f aca="false">T14+1</f>
        <v>40199</v>
      </c>
      <c r="V14" s="71" t="n">
        <f aca="false">U14+1</f>
        <v>40200</v>
      </c>
      <c r="W14" s="71" t="n">
        <f aca="false">V14+1</f>
        <v>40201</v>
      </c>
      <c r="X14" s="71" t="n">
        <f aca="false">W14+1</f>
        <v>40202</v>
      </c>
      <c r="Y14" s="71" t="n">
        <f aca="false">X14+1</f>
        <v>40203</v>
      </c>
      <c r="Z14" s="71" t="n">
        <f aca="false">Y14+1</f>
        <v>40204</v>
      </c>
      <c r="AA14" s="71" t="n">
        <f aca="false">Z14+1</f>
        <v>40205</v>
      </c>
      <c r="AB14" s="71" t="n">
        <f aca="false">AA14+1</f>
        <v>40206</v>
      </c>
      <c r="AC14" s="71" t="n">
        <f aca="false">AB14+1</f>
        <v>40207</v>
      </c>
      <c r="AD14" s="71" t="n">
        <f aca="false">AC14+1</f>
        <v>40208</v>
      </c>
      <c r="AE14" s="71" t="n">
        <f aca="false">AD14+1</f>
        <v>40209</v>
      </c>
      <c r="AF14" s="71" t="n">
        <f aca="false">AE14+1</f>
        <v>40210</v>
      </c>
      <c r="AG14" s="71" t="n">
        <f aca="false">AF14+1</f>
        <v>40211</v>
      </c>
      <c r="AH14" s="71" t="n">
        <f aca="false">AG14+1</f>
        <v>40212</v>
      </c>
      <c r="AI14" s="71" t="n">
        <f aca="false">AH14+1</f>
        <v>40213</v>
      </c>
      <c r="AJ14" s="71" t="n">
        <f aca="false">AI14+1</f>
        <v>40214</v>
      </c>
      <c r="AK14" s="71" t="n">
        <f aca="false">AJ14+1</f>
        <v>40215</v>
      </c>
      <c r="AL14" s="71" t="n">
        <f aca="false">AK14+1</f>
        <v>40216</v>
      </c>
      <c r="AM14" s="71" t="n">
        <f aca="false">AL14+1</f>
        <v>40217</v>
      </c>
      <c r="AN14" s="71" t="n">
        <f aca="false">AM14+1</f>
        <v>40218</v>
      </c>
      <c r="AO14" s="71" t="n">
        <f aca="false">AN14+1</f>
        <v>40219</v>
      </c>
      <c r="AP14" s="71" t="n">
        <f aca="false">AO14+1</f>
        <v>40220</v>
      </c>
      <c r="AQ14" s="71" t="n">
        <f aca="false">AP14+1</f>
        <v>40221</v>
      </c>
      <c r="AR14" s="71" t="n">
        <f aca="false">AQ14+1</f>
        <v>40222</v>
      </c>
      <c r="AS14" s="68"/>
      <c r="AT14" s="68"/>
      <c r="AU14" s="68"/>
      <c r="AV14" s="68"/>
      <c r="AW14" s="160"/>
      <c r="AX14" s="160"/>
      <c r="AY14" s="160"/>
      <c r="AZ14" s="160"/>
      <c r="BA14" s="160"/>
      <c r="BB14" s="160"/>
      <c r="BC14" s="160"/>
      <c r="BD14" s="160"/>
    </row>
    <row r="15" s="161" customFormat="true" ht="23.25" hidden="false" customHeight="true" outlineLevel="0" collapsed="false">
      <c r="A15" s="162" t="s">
        <v>45</v>
      </c>
      <c r="B15" s="162" t="s">
        <v>7</v>
      </c>
      <c r="C15" s="162"/>
      <c r="D15" s="163" t="s">
        <v>82</v>
      </c>
      <c r="E15" s="164" t="n">
        <f aca="false">'[1]PROPUESTA DE PAUTA  '!B5</f>
        <v>40183</v>
      </c>
      <c r="F15" s="164" t="n">
        <f aca="false">E15+1</f>
        <v>40184</v>
      </c>
      <c r="G15" s="164" t="n">
        <f aca="false">F15+1</f>
        <v>40185</v>
      </c>
      <c r="H15" s="164" t="n">
        <f aca="false">G15+1</f>
        <v>40186</v>
      </c>
      <c r="I15" s="164" t="n">
        <f aca="false">H15+1</f>
        <v>40187</v>
      </c>
      <c r="J15" s="164" t="n">
        <f aca="false">I15+1</f>
        <v>40188</v>
      </c>
      <c r="K15" s="164" t="n">
        <f aca="false">J15+1</f>
        <v>40189</v>
      </c>
      <c r="L15" s="164" t="n">
        <f aca="false">K15+1</f>
        <v>40190</v>
      </c>
      <c r="M15" s="164" t="n">
        <f aca="false">L15+1</f>
        <v>40191</v>
      </c>
      <c r="N15" s="164" t="n">
        <f aca="false">M15+1</f>
        <v>40192</v>
      </c>
      <c r="O15" s="164" t="n">
        <f aca="false">N15+1</f>
        <v>40193</v>
      </c>
      <c r="P15" s="164" t="n">
        <f aca="false">O15+1</f>
        <v>40194</v>
      </c>
      <c r="Q15" s="164" t="n">
        <f aca="false">P15+1</f>
        <v>40195</v>
      </c>
      <c r="R15" s="164" t="n">
        <f aca="false">Q15+1</f>
        <v>40196</v>
      </c>
      <c r="S15" s="164" t="n">
        <f aca="false">R15+1</f>
        <v>40197</v>
      </c>
      <c r="T15" s="164" t="n">
        <f aca="false">S15+1</f>
        <v>40198</v>
      </c>
      <c r="U15" s="164" t="n">
        <f aca="false">T15+1</f>
        <v>40199</v>
      </c>
      <c r="V15" s="164" t="n">
        <f aca="false">U15+1</f>
        <v>40200</v>
      </c>
      <c r="W15" s="164" t="n">
        <f aca="false">V15+1</f>
        <v>40201</v>
      </c>
      <c r="X15" s="164" t="n">
        <f aca="false">W15+1</f>
        <v>40202</v>
      </c>
      <c r="Y15" s="164" t="n">
        <f aca="false">X15+1</f>
        <v>40203</v>
      </c>
      <c r="Z15" s="164" t="n">
        <f aca="false">Y15+1</f>
        <v>40204</v>
      </c>
      <c r="AA15" s="164" t="n">
        <f aca="false">Z15+1</f>
        <v>40205</v>
      </c>
      <c r="AB15" s="164" t="n">
        <f aca="false">AA15+1</f>
        <v>40206</v>
      </c>
      <c r="AC15" s="164" t="n">
        <f aca="false">AB15+1</f>
        <v>40207</v>
      </c>
      <c r="AD15" s="164" t="n">
        <f aca="false">AC15+1</f>
        <v>40208</v>
      </c>
      <c r="AE15" s="164" t="n">
        <f aca="false">AD15+1</f>
        <v>40209</v>
      </c>
      <c r="AF15" s="164" t="n">
        <f aca="false">AE15+1</f>
        <v>40210</v>
      </c>
      <c r="AG15" s="164" t="n">
        <f aca="false">AF15+1</f>
        <v>40211</v>
      </c>
      <c r="AH15" s="164" t="n">
        <f aca="false">AG15+1</f>
        <v>40212</v>
      </c>
      <c r="AI15" s="164" t="n">
        <f aca="false">AH15+1</f>
        <v>40213</v>
      </c>
      <c r="AJ15" s="164" t="n">
        <f aca="false">AI15+1</f>
        <v>40214</v>
      </c>
      <c r="AK15" s="164" t="n">
        <f aca="false">AJ15+1</f>
        <v>40215</v>
      </c>
      <c r="AL15" s="164" t="n">
        <f aca="false">AK15+1</f>
        <v>40216</v>
      </c>
      <c r="AM15" s="164" t="n">
        <f aca="false">AL15+1</f>
        <v>40217</v>
      </c>
      <c r="AN15" s="164" t="n">
        <f aca="false">AM15+1</f>
        <v>40218</v>
      </c>
      <c r="AO15" s="164" t="n">
        <f aca="false">AN15+1</f>
        <v>40219</v>
      </c>
      <c r="AP15" s="164" t="n">
        <f aca="false">AO15+1</f>
        <v>40220</v>
      </c>
      <c r="AQ15" s="164" t="n">
        <f aca="false">AP15+1</f>
        <v>40221</v>
      </c>
      <c r="AR15" s="164" t="n">
        <f aca="false">AQ15+1</f>
        <v>40222</v>
      </c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</row>
    <row r="16" s="161" customFormat="true" ht="23.25" hidden="false" customHeight="true" outlineLevel="0" collapsed="false">
      <c r="A16" s="162"/>
      <c r="B16" s="162"/>
      <c r="C16" s="162"/>
      <c r="D16" s="163"/>
      <c r="E16" s="165" t="s">
        <v>83</v>
      </c>
      <c r="F16" s="165" t="s">
        <v>83</v>
      </c>
      <c r="G16" s="165" t="s">
        <v>83</v>
      </c>
      <c r="H16" s="165" t="s">
        <v>83</v>
      </c>
      <c r="I16" s="165" t="s">
        <v>83</v>
      </c>
      <c r="J16" s="165" t="s">
        <v>83</v>
      </c>
      <c r="K16" s="165" t="s">
        <v>83</v>
      </c>
      <c r="L16" s="165" t="s">
        <v>83</v>
      </c>
      <c r="M16" s="165" t="s">
        <v>83</v>
      </c>
      <c r="N16" s="165" t="s">
        <v>83</v>
      </c>
      <c r="O16" s="165" t="s">
        <v>83</v>
      </c>
      <c r="P16" s="165" t="s">
        <v>83</v>
      </c>
      <c r="Q16" s="165" t="s">
        <v>83</v>
      </c>
      <c r="R16" s="165" t="s">
        <v>83</v>
      </c>
      <c r="S16" s="165" t="s">
        <v>83</v>
      </c>
      <c r="T16" s="165" t="s">
        <v>83</v>
      </c>
      <c r="U16" s="165" t="s">
        <v>83</v>
      </c>
      <c r="V16" s="165" t="s">
        <v>83</v>
      </c>
      <c r="W16" s="165" t="s">
        <v>83</v>
      </c>
      <c r="X16" s="165" t="s">
        <v>83</v>
      </c>
      <c r="Y16" s="165" t="s">
        <v>83</v>
      </c>
      <c r="Z16" s="165" t="s">
        <v>83</v>
      </c>
      <c r="AA16" s="165" t="s">
        <v>83</v>
      </c>
      <c r="AB16" s="165" t="s">
        <v>83</v>
      </c>
      <c r="AC16" s="165" t="s">
        <v>83</v>
      </c>
      <c r="AD16" s="165" t="s">
        <v>83</v>
      </c>
      <c r="AE16" s="165" t="s">
        <v>83</v>
      </c>
      <c r="AF16" s="165" t="s">
        <v>83</v>
      </c>
      <c r="AG16" s="165" t="s">
        <v>83</v>
      </c>
      <c r="AH16" s="165" t="s">
        <v>83</v>
      </c>
      <c r="AI16" s="165" t="s">
        <v>83</v>
      </c>
      <c r="AJ16" s="165" t="s">
        <v>83</v>
      </c>
      <c r="AK16" s="165" t="s">
        <v>83</v>
      </c>
      <c r="AL16" s="165" t="s">
        <v>83</v>
      </c>
      <c r="AM16" s="165" t="s">
        <v>83</v>
      </c>
      <c r="AN16" s="165" t="s">
        <v>83</v>
      </c>
      <c r="AO16" s="165" t="s">
        <v>83</v>
      </c>
      <c r="AP16" s="165" t="s">
        <v>83</v>
      </c>
      <c r="AQ16" s="165" t="s">
        <v>83</v>
      </c>
      <c r="AR16" s="165" t="s">
        <v>83</v>
      </c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</row>
    <row r="17" s="167" customFormat="true" ht="14.25" hidden="false" customHeight="true" outlineLevel="0" collapsed="false">
      <c r="A17" s="166" t="s">
        <v>84</v>
      </c>
      <c r="B17" s="166" t="n">
        <v>3</v>
      </c>
      <c r="C17" s="166" t="n">
        <v>1</v>
      </c>
      <c r="D17" s="166" t="n">
        <v>1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</row>
    <row r="18" s="167" customFormat="true" ht="14.25" hidden="false" customHeight="true" outlineLevel="0" collapsed="false">
      <c r="A18" s="166"/>
      <c r="B18" s="166"/>
      <c r="C18" s="166"/>
      <c r="D18" s="166" t="n">
        <v>2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</row>
    <row r="19" s="167" customFormat="true" ht="14.25" hidden="false" customHeight="true" outlineLevel="0" collapsed="false">
      <c r="A19" s="166"/>
      <c r="B19" s="166"/>
      <c r="C19" s="166" t="n">
        <v>1</v>
      </c>
      <c r="D19" s="166" t="n">
        <v>3</v>
      </c>
      <c r="E19" s="75" t="s">
        <v>18</v>
      </c>
      <c r="F19" s="76" t="s">
        <v>22</v>
      </c>
      <c r="G19" s="77" t="s">
        <v>48</v>
      </c>
      <c r="H19" s="75" t="s">
        <v>18</v>
      </c>
      <c r="I19" s="75" t="s">
        <v>18</v>
      </c>
      <c r="J19" s="77" t="s">
        <v>48</v>
      </c>
      <c r="K19" s="75" t="s">
        <v>18</v>
      </c>
      <c r="L19" s="78" t="s">
        <v>24</v>
      </c>
      <c r="M19" s="77" t="s">
        <v>48</v>
      </c>
      <c r="N19" s="75" t="s">
        <v>18</v>
      </c>
      <c r="O19" s="79" t="s">
        <v>23</v>
      </c>
      <c r="P19" s="77" t="s">
        <v>48</v>
      </c>
      <c r="Q19" s="75" t="s">
        <v>18</v>
      </c>
      <c r="R19" s="80" t="s">
        <v>20</v>
      </c>
      <c r="S19" s="77" t="s">
        <v>48</v>
      </c>
      <c r="T19" s="75" t="s">
        <v>18</v>
      </c>
      <c r="U19" s="76" t="s">
        <v>22</v>
      </c>
      <c r="V19" s="77" t="s">
        <v>48</v>
      </c>
      <c r="W19" s="75" t="s">
        <v>18</v>
      </c>
      <c r="X19" s="81" t="s">
        <v>21</v>
      </c>
      <c r="Y19" s="77" t="s">
        <v>48</v>
      </c>
      <c r="Z19" s="75" t="s">
        <v>18</v>
      </c>
      <c r="AA19" s="78" t="s">
        <v>24</v>
      </c>
      <c r="AB19" s="77" t="s">
        <v>48</v>
      </c>
      <c r="AC19" s="75" t="s">
        <v>18</v>
      </c>
      <c r="AD19" s="76" t="s">
        <v>22</v>
      </c>
      <c r="AE19" s="77" t="s">
        <v>48</v>
      </c>
      <c r="AF19" s="75" t="s">
        <v>18</v>
      </c>
      <c r="AG19" s="82" t="s">
        <v>25</v>
      </c>
      <c r="AH19" s="77" t="s">
        <v>48</v>
      </c>
      <c r="AI19" s="75" t="s">
        <v>18</v>
      </c>
      <c r="AJ19" s="78" t="s">
        <v>24</v>
      </c>
      <c r="AK19" s="75" t="s">
        <v>18</v>
      </c>
      <c r="AL19" s="75" t="s">
        <v>18</v>
      </c>
      <c r="AM19" s="79" t="s">
        <v>23</v>
      </c>
      <c r="AN19" s="77" t="s">
        <v>48</v>
      </c>
      <c r="AO19" s="75" t="s">
        <v>18</v>
      </c>
      <c r="AP19" s="80" t="s">
        <v>20</v>
      </c>
      <c r="AQ19" s="77" t="s">
        <v>48</v>
      </c>
      <c r="AR19" s="75" t="s">
        <v>18</v>
      </c>
    </row>
    <row r="20" s="167" customFormat="true" ht="14.25" hidden="false" customHeight="true" outlineLevel="0" collapsed="false">
      <c r="A20" s="166"/>
      <c r="B20" s="166"/>
      <c r="C20" s="166"/>
      <c r="D20" s="166" t="n">
        <v>4</v>
      </c>
      <c r="E20" s="77" t="s">
        <v>48</v>
      </c>
      <c r="F20" s="75" t="s">
        <v>18</v>
      </c>
      <c r="G20" s="79" t="s">
        <v>23</v>
      </c>
      <c r="H20" s="77" t="s">
        <v>48</v>
      </c>
      <c r="I20" s="75" t="s">
        <v>18</v>
      </c>
      <c r="J20" s="82" t="s">
        <v>25</v>
      </c>
      <c r="K20" s="77" t="s">
        <v>48</v>
      </c>
      <c r="L20" s="75" t="s">
        <v>18</v>
      </c>
      <c r="M20" s="78" t="s">
        <v>24</v>
      </c>
      <c r="N20" s="77" t="s">
        <v>48</v>
      </c>
      <c r="O20" s="75" t="s">
        <v>18</v>
      </c>
      <c r="P20" s="79" t="s">
        <v>23</v>
      </c>
      <c r="Q20" s="77" t="s">
        <v>48</v>
      </c>
      <c r="R20" s="75" t="s">
        <v>18</v>
      </c>
      <c r="S20" s="80" t="s">
        <v>20</v>
      </c>
      <c r="T20" s="77" t="s">
        <v>48</v>
      </c>
      <c r="U20" s="75" t="s">
        <v>18</v>
      </c>
      <c r="V20" s="76" t="s">
        <v>22</v>
      </c>
      <c r="W20" s="77" t="s">
        <v>48</v>
      </c>
      <c r="X20" s="75" t="s">
        <v>18</v>
      </c>
      <c r="Y20" s="81" t="s">
        <v>21</v>
      </c>
      <c r="Z20" s="77" t="s">
        <v>48</v>
      </c>
      <c r="AA20" s="75" t="s">
        <v>18</v>
      </c>
      <c r="AB20" s="80" t="s">
        <v>20</v>
      </c>
      <c r="AC20" s="77" t="s">
        <v>48</v>
      </c>
      <c r="AD20" s="75" t="s">
        <v>18</v>
      </c>
      <c r="AE20" s="76" t="s">
        <v>22</v>
      </c>
      <c r="AF20" s="77" t="s">
        <v>48</v>
      </c>
      <c r="AG20" s="75" t="s">
        <v>18</v>
      </c>
      <c r="AH20" s="82" t="s">
        <v>25</v>
      </c>
      <c r="AI20" s="77" t="s">
        <v>48</v>
      </c>
      <c r="AJ20" s="75" t="s">
        <v>18</v>
      </c>
      <c r="AK20" s="78" t="s">
        <v>24</v>
      </c>
      <c r="AL20" s="77" t="s">
        <v>48</v>
      </c>
      <c r="AM20" s="75" t="s">
        <v>18</v>
      </c>
      <c r="AN20" s="79" t="s">
        <v>23</v>
      </c>
      <c r="AO20" s="77" t="s">
        <v>48</v>
      </c>
      <c r="AP20" s="75" t="s">
        <v>18</v>
      </c>
      <c r="AQ20" s="152"/>
      <c r="AR20" s="77" t="s">
        <v>48</v>
      </c>
    </row>
    <row r="21" s="167" customFormat="true" ht="14.25" hidden="false" customHeight="true" outlineLevel="0" collapsed="false">
      <c r="A21" s="166"/>
      <c r="B21" s="166"/>
      <c r="C21" s="166" t="n">
        <v>1</v>
      </c>
      <c r="D21" s="166" t="n">
        <v>5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</row>
    <row r="22" s="167" customFormat="true" ht="14.25" hidden="false" customHeight="true" outlineLevel="0" collapsed="false">
      <c r="A22" s="166"/>
      <c r="B22" s="166"/>
      <c r="C22" s="166"/>
      <c r="D22" s="166" t="n">
        <v>6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</row>
    <row r="23" s="167" customFormat="true" ht="14.25" hidden="false" customHeight="true" outlineLevel="0" collapsed="false">
      <c r="A23" s="168" t="s">
        <v>85</v>
      </c>
      <c r="B23" s="166" t="n">
        <v>3</v>
      </c>
      <c r="C23" s="166" t="n">
        <v>1</v>
      </c>
      <c r="D23" s="166" t="n">
        <v>7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</row>
    <row r="24" s="167" customFormat="true" ht="14.25" hidden="false" customHeight="true" outlineLevel="0" collapsed="false">
      <c r="A24" s="168"/>
      <c r="B24" s="166"/>
      <c r="C24" s="166"/>
      <c r="D24" s="166" t="n">
        <v>8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</row>
    <row r="25" s="167" customFormat="true" ht="14.25" hidden="false" customHeight="true" outlineLevel="0" collapsed="false">
      <c r="A25" s="168"/>
      <c r="B25" s="166"/>
      <c r="C25" s="166" t="n">
        <v>1</v>
      </c>
      <c r="D25" s="166" t="n">
        <v>9</v>
      </c>
      <c r="E25" s="80" t="s">
        <v>20</v>
      </c>
      <c r="F25" s="77" t="s">
        <v>48</v>
      </c>
      <c r="G25" s="75" t="s">
        <v>18</v>
      </c>
      <c r="H25" s="81" t="s">
        <v>21</v>
      </c>
      <c r="I25" s="77" t="s">
        <v>48</v>
      </c>
      <c r="J25" s="75" t="s">
        <v>18</v>
      </c>
      <c r="K25" s="82" t="s">
        <v>25</v>
      </c>
      <c r="L25" s="77" t="s">
        <v>48</v>
      </c>
      <c r="M25" s="75" t="s">
        <v>18</v>
      </c>
      <c r="N25" s="78" t="s">
        <v>24</v>
      </c>
      <c r="O25" s="77" t="s">
        <v>48</v>
      </c>
      <c r="P25" s="75" t="s">
        <v>18</v>
      </c>
      <c r="Q25" s="79" t="s">
        <v>23</v>
      </c>
      <c r="R25" s="77" t="s">
        <v>48</v>
      </c>
      <c r="S25" s="75" t="s">
        <v>18</v>
      </c>
      <c r="T25" s="80" t="s">
        <v>20</v>
      </c>
      <c r="U25" s="75" t="s">
        <v>18</v>
      </c>
      <c r="V25" s="75" t="s">
        <v>18</v>
      </c>
      <c r="W25" s="76" t="s">
        <v>22</v>
      </c>
      <c r="X25" s="77" t="s">
        <v>48</v>
      </c>
      <c r="Y25" s="75" t="s">
        <v>18</v>
      </c>
      <c r="Z25" s="81" t="s">
        <v>21</v>
      </c>
      <c r="AA25" s="77" t="s">
        <v>48</v>
      </c>
      <c r="AB25" s="75" t="s">
        <v>18</v>
      </c>
      <c r="AC25" s="80" t="s">
        <v>20</v>
      </c>
      <c r="AD25" s="77" t="s">
        <v>48</v>
      </c>
      <c r="AE25" s="75" t="s">
        <v>18</v>
      </c>
      <c r="AF25" s="78" t="s">
        <v>24</v>
      </c>
      <c r="AG25" s="77" t="s">
        <v>48</v>
      </c>
      <c r="AH25" s="75" t="s">
        <v>18</v>
      </c>
      <c r="AI25" s="82" t="s">
        <v>25</v>
      </c>
      <c r="AJ25" s="77" t="s">
        <v>48</v>
      </c>
      <c r="AK25" s="75" t="s">
        <v>18</v>
      </c>
      <c r="AL25" s="78" t="s">
        <v>24</v>
      </c>
      <c r="AM25" s="77" t="s">
        <v>48</v>
      </c>
      <c r="AN25" s="75" t="s">
        <v>18</v>
      </c>
      <c r="AO25" s="79" t="s">
        <v>23</v>
      </c>
      <c r="AP25" s="77" t="s">
        <v>48</v>
      </c>
      <c r="AQ25" s="75" t="s">
        <v>18</v>
      </c>
      <c r="AR25" s="80" t="s">
        <v>20</v>
      </c>
    </row>
    <row r="26" s="167" customFormat="true" ht="14.25" hidden="false" customHeight="true" outlineLevel="0" collapsed="false">
      <c r="A26" s="168"/>
      <c r="B26" s="166"/>
      <c r="C26" s="166"/>
      <c r="D26" s="166" t="n">
        <v>10</v>
      </c>
      <c r="E26" s="75" t="s">
        <v>18</v>
      </c>
      <c r="F26" s="80" t="s">
        <v>20</v>
      </c>
      <c r="G26" s="77" t="s">
        <v>48</v>
      </c>
      <c r="H26" s="75" t="s">
        <v>18</v>
      </c>
      <c r="I26" s="76" t="s">
        <v>22</v>
      </c>
      <c r="J26" s="77" t="s">
        <v>48</v>
      </c>
      <c r="K26" s="75" t="s">
        <v>18</v>
      </c>
      <c r="L26" s="82" t="s">
        <v>25</v>
      </c>
      <c r="M26" s="77" t="s">
        <v>48</v>
      </c>
      <c r="N26" s="75" t="s">
        <v>18</v>
      </c>
      <c r="O26" s="78" t="s">
        <v>24</v>
      </c>
      <c r="P26" s="77" t="s">
        <v>48</v>
      </c>
      <c r="Q26" s="75" t="s">
        <v>18</v>
      </c>
      <c r="R26" s="79" t="s">
        <v>23</v>
      </c>
      <c r="S26" s="77" t="s">
        <v>48</v>
      </c>
      <c r="T26" s="75" t="s">
        <v>18</v>
      </c>
      <c r="U26" s="78" t="s">
        <v>24</v>
      </c>
      <c r="V26" s="77" t="s">
        <v>48</v>
      </c>
      <c r="W26" s="75" t="s">
        <v>18</v>
      </c>
      <c r="X26" s="76" t="s">
        <v>22</v>
      </c>
      <c r="Y26" s="77" t="s">
        <v>48</v>
      </c>
      <c r="Z26" s="75" t="s">
        <v>18</v>
      </c>
      <c r="AA26" s="81" t="s">
        <v>21</v>
      </c>
      <c r="AB26" s="77" t="s">
        <v>48</v>
      </c>
      <c r="AC26" s="75" t="s">
        <v>18</v>
      </c>
      <c r="AD26" s="78" t="s">
        <v>24</v>
      </c>
      <c r="AE26" s="77" t="s">
        <v>48</v>
      </c>
      <c r="AF26" s="75" t="s">
        <v>18</v>
      </c>
      <c r="AG26" s="76" t="s">
        <v>22</v>
      </c>
      <c r="AH26" s="77" t="s">
        <v>48</v>
      </c>
      <c r="AI26" s="75" t="s">
        <v>18</v>
      </c>
      <c r="AJ26" s="82" t="s">
        <v>25</v>
      </c>
      <c r="AK26" s="77" t="s">
        <v>48</v>
      </c>
      <c r="AL26" s="75" t="s">
        <v>18</v>
      </c>
      <c r="AM26" s="78" t="s">
        <v>24</v>
      </c>
      <c r="AN26" s="75" t="s">
        <v>18</v>
      </c>
      <c r="AO26" s="75" t="s">
        <v>18</v>
      </c>
      <c r="AP26" s="79" t="s">
        <v>23</v>
      </c>
      <c r="AQ26" s="77" t="s">
        <v>48</v>
      </c>
      <c r="AR26" s="75" t="s">
        <v>18</v>
      </c>
    </row>
    <row r="27" s="167" customFormat="true" ht="14.25" hidden="false" customHeight="true" outlineLevel="0" collapsed="false">
      <c r="A27" s="168"/>
      <c r="B27" s="166"/>
      <c r="C27" s="166" t="n">
        <v>1</v>
      </c>
      <c r="D27" s="166" t="n">
        <v>11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</row>
    <row r="28" s="167" customFormat="true" ht="14.25" hidden="false" customHeight="true" outlineLevel="0" collapsed="false">
      <c r="A28" s="168"/>
      <c r="B28" s="166"/>
      <c r="C28" s="166"/>
      <c r="D28" s="166" t="n">
        <v>12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</row>
    <row r="29" s="167" customFormat="true" ht="14.25" hidden="false" customHeight="true" outlineLevel="0" collapsed="false">
      <c r="A29" s="168" t="s">
        <v>86</v>
      </c>
      <c r="B29" s="166" t="n">
        <v>3</v>
      </c>
      <c r="C29" s="166" t="n">
        <v>1</v>
      </c>
      <c r="D29" s="166" t="n">
        <v>13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</row>
    <row r="30" s="167" customFormat="true" ht="14.25" hidden="false" customHeight="true" outlineLevel="0" collapsed="false">
      <c r="A30" s="168"/>
      <c r="B30" s="166"/>
      <c r="C30" s="166"/>
      <c r="D30" s="166" t="n">
        <v>14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</row>
    <row r="31" s="167" customFormat="true" ht="14.25" hidden="false" customHeight="true" outlineLevel="0" collapsed="false">
      <c r="A31" s="168"/>
      <c r="B31" s="166"/>
      <c r="C31" s="166" t="n">
        <v>1</v>
      </c>
      <c r="D31" s="166" t="n">
        <v>15</v>
      </c>
      <c r="E31" s="77" t="s">
        <v>48</v>
      </c>
      <c r="F31" s="75" t="s">
        <v>18</v>
      </c>
      <c r="G31" s="75" t="s">
        <v>18</v>
      </c>
      <c r="H31" s="77" t="s">
        <v>48</v>
      </c>
      <c r="I31" s="75" t="s">
        <v>18</v>
      </c>
      <c r="J31" s="79" t="s">
        <v>23</v>
      </c>
      <c r="K31" s="77" t="s">
        <v>48</v>
      </c>
      <c r="L31" s="75" t="s">
        <v>18</v>
      </c>
      <c r="M31" s="82" t="s">
        <v>25</v>
      </c>
      <c r="N31" s="77" t="s">
        <v>48</v>
      </c>
      <c r="O31" s="75" t="s">
        <v>18</v>
      </c>
      <c r="P31" s="78" t="s">
        <v>24</v>
      </c>
      <c r="Q31" s="77" t="s">
        <v>48</v>
      </c>
      <c r="R31" s="75" t="s">
        <v>18</v>
      </c>
      <c r="S31" s="79" t="s">
        <v>23</v>
      </c>
      <c r="T31" s="77" t="s">
        <v>48</v>
      </c>
      <c r="U31" s="75" t="s">
        <v>18</v>
      </c>
      <c r="V31" s="80" t="s">
        <v>20</v>
      </c>
      <c r="W31" s="77" t="s">
        <v>48</v>
      </c>
      <c r="X31" s="75" t="s">
        <v>18</v>
      </c>
      <c r="Y31" s="76" t="s">
        <v>22</v>
      </c>
      <c r="Z31" s="77" t="s">
        <v>48</v>
      </c>
      <c r="AA31" s="75" t="s">
        <v>18</v>
      </c>
      <c r="AB31" s="81" t="s">
        <v>21</v>
      </c>
      <c r="AC31" s="77" t="s">
        <v>48</v>
      </c>
      <c r="AD31" s="75" t="s">
        <v>18</v>
      </c>
      <c r="AE31" s="80" t="s">
        <v>20</v>
      </c>
      <c r="AF31" s="77" t="s">
        <v>48</v>
      </c>
      <c r="AG31" s="75" t="s">
        <v>18</v>
      </c>
      <c r="AH31" s="78" t="s">
        <v>24</v>
      </c>
      <c r="AI31" s="77" t="s">
        <v>48</v>
      </c>
      <c r="AJ31" s="75" t="s">
        <v>18</v>
      </c>
      <c r="AK31" s="82" t="s">
        <v>25</v>
      </c>
      <c r="AL31" s="77" t="s">
        <v>48</v>
      </c>
      <c r="AM31" s="75" t="s">
        <v>18</v>
      </c>
      <c r="AN31" s="78" t="s">
        <v>24</v>
      </c>
      <c r="AO31" s="77" t="s">
        <v>48</v>
      </c>
      <c r="AP31" s="75" t="s">
        <v>18</v>
      </c>
      <c r="AQ31" s="79" t="s">
        <v>23</v>
      </c>
      <c r="AR31" s="77" t="s">
        <v>48</v>
      </c>
    </row>
    <row r="32" s="167" customFormat="true" ht="14.25" hidden="false" customHeight="true" outlineLevel="0" collapsed="false">
      <c r="A32" s="168"/>
      <c r="B32" s="166"/>
      <c r="C32" s="166"/>
      <c r="D32" s="166" t="n">
        <v>16</v>
      </c>
      <c r="E32" s="81" t="s">
        <v>21</v>
      </c>
      <c r="F32" s="77" t="s">
        <v>48</v>
      </c>
      <c r="G32" s="75" t="s">
        <v>18</v>
      </c>
      <c r="H32" s="80" t="s">
        <v>20</v>
      </c>
      <c r="I32" s="77" t="s">
        <v>48</v>
      </c>
      <c r="J32" s="75" t="s">
        <v>18</v>
      </c>
      <c r="K32" s="81" t="s">
        <v>21</v>
      </c>
      <c r="L32" s="77" t="s">
        <v>48</v>
      </c>
      <c r="M32" s="75" t="s">
        <v>18</v>
      </c>
      <c r="N32" s="82" t="s">
        <v>25</v>
      </c>
      <c r="O32" s="77" t="s">
        <v>48</v>
      </c>
      <c r="P32" s="75" t="s">
        <v>18</v>
      </c>
      <c r="Q32" s="78" t="s">
        <v>24</v>
      </c>
      <c r="R32" s="77" t="s">
        <v>48</v>
      </c>
      <c r="S32" s="75" t="s">
        <v>18</v>
      </c>
      <c r="T32" s="79" t="s">
        <v>23</v>
      </c>
      <c r="U32" s="77" t="s">
        <v>48</v>
      </c>
      <c r="V32" s="75" t="s">
        <v>18</v>
      </c>
      <c r="W32" s="80" t="s">
        <v>20</v>
      </c>
      <c r="X32" s="77" t="s">
        <v>48</v>
      </c>
      <c r="Y32" s="75" t="s">
        <v>18</v>
      </c>
      <c r="Z32" s="76" t="s">
        <v>22</v>
      </c>
      <c r="AA32" s="77" t="s">
        <v>48</v>
      </c>
      <c r="AB32" s="75" t="s">
        <v>18</v>
      </c>
      <c r="AC32" s="81" t="s">
        <v>21</v>
      </c>
      <c r="AD32" s="77" t="s">
        <v>48</v>
      </c>
      <c r="AE32" s="75" t="s">
        <v>18</v>
      </c>
      <c r="AF32" s="80" t="s">
        <v>20</v>
      </c>
      <c r="AG32" s="77" t="s">
        <v>48</v>
      </c>
      <c r="AH32" s="75" t="s">
        <v>18</v>
      </c>
      <c r="AI32" s="152"/>
      <c r="AJ32" s="77" t="s">
        <v>48</v>
      </c>
      <c r="AK32" s="75" t="s">
        <v>18</v>
      </c>
      <c r="AL32" s="82" t="s">
        <v>25</v>
      </c>
      <c r="AM32" s="77" t="s">
        <v>48</v>
      </c>
      <c r="AN32" s="75" t="s">
        <v>18</v>
      </c>
      <c r="AO32" s="78" t="s">
        <v>24</v>
      </c>
      <c r="AP32" s="77" t="s">
        <v>48</v>
      </c>
      <c r="AQ32" s="75" t="s">
        <v>18</v>
      </c>
      <c r="AR32" s="79" t="s">
        <v>23</v>
      </c>
    </row>
    <row r="33" s="167" customFormat="true" ht="14.25" hidden="false" customHeight="true" outlineLevel="0" collapsed="false">
      <c r="A33" s="168"/>
      <c r="B33" s="166"/>
      <c r="C33" s="166" t="n">
        <v>1</v>
      </c>
      <c r="D33" s="166" t="n">
        <v>17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</row>
    <row r="34" s="167" customFormat="true" ht="14.25" hidden="false" customHeight="true" outlineLevel="0" collapsed="false">
      <c r="A34" s="168"/>
      <c r="B34" s="166"/>
      <c r="C34" s="166"/>
      <c r="D34" s="166" t="n">
        <v>18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</row>
    <row r="35" s="167" customFormat="true" ht="14.25" hidden="false" customHeight="true" outlineLevel="0" collapsed="false">
      <c r="A35" s="168" t="s">
        <v>87</v>
      </c>
      <c r="B35" s="166" t="n">
        <v>3</v>
      </c>
      <c r="C35" s="166" t="n">
        <v>1</v>
      </c>
      <c r="D35" s="166" t="n">
        <v>19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</row>
    <row r="36" s="167" customFormat="true" ht="14.25" hidden="false" customHeight="true" outlineLevel="0" collapsed="false">
      <c r="A36" s="168"/>
      <c r="B36" s="166"/>
      <c r="C36" s="166"/>
      <c r="D36" s="166" t="n">
        <v>20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</row>
    <row r="37" s="167" customFormat="true" ht="14.25" hidden="false" customHeight="true" outlineLevel="0" collapsed="false">
      <c r="A37" s="168"/>
      <c r="B37" s="166"/>
      <c r="C37" s="166" t="n">
        <v>1</v>
      </c>
      <c r="D37" s="166" t="n">
        <v>21</v>
      </c>
      <c r="E37" s="75" t="s">
        <v>18</v>
      </c>
      <c r="F37" s="81" t="s">
        <v>21</v>
      </c>
      <c r="G37" s="77" t="s">
        <v>48</v>
      </c>
      <c r="H37" s="75" t="s">
        <v>18</v>
      </c>
      <c r="I37" s="80" t="s">
        <v>20</v>
      </c>
      <c r="J37" s="77" t="s">
        <v>48</v>
      </c>
      <c r="K37" s="75" t="s">
        <v>18</v>
      </c>
      <c r="L37" s="76" t="s">
        <v>22</v>
      </c>
      <c r="M37" s="77" t="s">
        <v>48</v>
      </c>
      <c r="N37" s="75" t="s">
        <v>18</v>
      </c>
      <c r="O37" s="82" t="s">
        <v>25</v>
      </c>
      <c r="P37" s="77" t="s">
        <v>48</v>
      </c>
      <c r="Q37" s="75" t="s">
        <v>18</v>
      </c>
      <c r="R37" s="78" t="s">
        <v>24</v>
      </c>
      <c r="S37" s="77" t="s">
        <v>48</v>
      </c>
      <c r="T37" s="75" t="s">
        <v>18</v>
      </c>
      <c r="U37" s="79" t="s">
        <v>23</v>
      </c>
      <c r="V37" s="77" t="s">
        <v>48</v>
      </c>
      <c r="W37" s="75" t="s">
        <v>18</v>
      </c>
      <c r="X37" s="80" t="s">
        <v>20</v>
      </c>
      <c r="Y37" s="75" t="s">
        <v>18</v>
      </c>
      <c r="Z37" s="75" t="s">
        <v>18</v>
      </c>
      <c r="AA37" s="76" t="s">
        <v>22</v>
      </c>
      <c r="AB37" s="77" t="s">
        <v>48</v>
      </c>
      <c r="AC37" s="75" t="s">
        <v>18</v>
      </c>
      <c r="AD37" s="81" t="s">
        <v>21</v>
      </c>
      <c r="AE37" s="77" t="s">
        <v>48</v>
      </c>
      <c r="AF37" s="75" t="s">
        <v>18</v>
      </c>
      <c r="AG37" s="78" t="s">
        <v>24</v>
      </c>
      <c r="AH37" s="77" t="s">
        <v>48</v>
      </c>
      <c r="AI37" s="75" t="s">
        <v>18</v>
      </c>
      <c r="AJ37" s="76" t="s">
        <v>22</v>
      </c>
      <c r="AK37" s="77" t="s">
        <v>48</v>
      </c>
      <c r="AL37" s="75" t="s">
        <v>18</v>
      </c>
      <c r="AM37" s="82" t="s">
        <v>25</v>
      </c>
      <c r="AN37" s="77" t="s">
        <v>48</v>
      </c>
      <c r="AO37" s="75" t="s">
        <v>18</v>
      </c>
      <c r="AP37" s="78" t="s">
        <v>24</v>
      </c>
      <c r="AQ37" s="77" t="s">
        <v>48</v>
      </c>
      <c r="AR37" s="75" t="s">
        <v>18</v>
      </c>
    </row>
    <row r="38" s="167" customFormat="true" ht="14.25" hidden="false" customHeight="true" outlineLevel="0" collapsed="false">
      <c r="A38" s="168"/>
      <c r="B38" s="166"/>
      <c r="C38" s="166"/>
      <c r="D38" s="166" t="n">
        <v>22</v>
      </c>
      <c r="E38" s="77" t="s">
        <v>48</v>
      </c>
      <c r="F38" s="75" t="s">
        <v>18</v>
      </c>
      <c r="G38" s="81" t="s">
        <v>21</v>
      </c>
      <c r="H38" s="77" t="s">
        <v>48</v>
      </c>
      <c r="I38" s="75" t="s">
        <v>18</v>
      </c>
      <c r="J38" s="80" t="s">
        <v>20</v>
      </c>
      <c r="K38" s="77" t="s">
        <v>48</v>
      </c>
      <c r="L38" s="75" t="s">
        <v>18</v>
      </c>
      <c r="M38" s="79" t="s">
        <v>23</v>
      </c>
      <c r="N38" s="77" t="s">
        <v>48</v>
      </c>
      <c r="O38" s="75" t="s">
        <v>18</v>
      </c>
      <c r="P38" s="82" t="s">
        <v>25</v>
      </c>
      <c r="Q38" s="77" t="s">
        <v>48</v>
      </c>
      <c r="R38" s="75" t="s">
        <v>18</v>
      </c>
      <c r="S38" s="78" t="s">
        <v>24</v>
      </c>
      <c r="T38" s="77" t="s">
        <v>48</v>
      </c>
      <c r="U38" s="75" t="s">
        <v>18</v>
      </c>
      <c r="V38" s="79" t="s">
        <v>23</v>
      </c>
      <c r="W38" s="77" t="s">
        <v>48</v>
      </c>
      <c r="X38" s="75" t="s">
        <v>18</v>
      </c>
      <c r="Y38" s="78" t="s">
        <v>24</v>
      </c>
      <c r="Z38" s="77" t="s">
        <v>48</v>
      </c>
      <c r="AA38" s="75" t="s">
        <v>18</v>
      </c>
      <c r="AB38" s="76" t="s">
        <v>22</v>
      </c>
      <c r="AC38" s="77" t="s">
        <v>48</v>
      </c>
      <c r="AD38" s="75" t="s">
        <v>18</v>
      </c>
      <c r="AE38" s="81" t="s">
        <v>21</v>
      </c>
      <c r="AF38" s="77" t="s">
        <v>48</v>
      </c>
      <c r="AG38" s="75" t="s">
        <v>18</v>
      </c>
      <c r="AH38" s="80" t="s">
        <v>20</v>
      </c>
      <c r="AI38" s="77" t="s">
        <v>48</v>
      </c>
      <c r="AJ38" s="75" t="s">
        <v>18</v>
      </c>
      <c r="AK38" s="76" t="s">
        <v>22</v>
      </c>
      <c r="AL38" s="77" t="s">
        <v>48</v>
      </c>
      <c r="AM38" s="75" t="s">
        <v>18</v>
      </c>
      <c r="AN38" s="82" t="s">
        <v>25</v>
      </c>
      <c r="AO38" s="77" t="s">
        <v>48</v>
      </c>
      <c r="AP38" s="75" t="s">
        <v>18</v>
      </c>
      <c r="AQ38" s="78" t="s">
        <v>24</v>
      </c>
      <c r="AR38" s="75" t="s">
        <v>18</v>
      </c>
    </row>
    <row r="39" s="167" customFormat="true" ht="14.25" hidden="false" customHeight="true" outlineLevel="0" collapsed="false">
      <c r="A39" s="168"/>
      <c r="B39" s="166"/>
      <c r="C39" s="166" t="n">
        <v>1</v>
      </c>
      <c r="D39" s="166" t="n">
        <v>23</v>
      </c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</row>
    <row r="40" s="167" customFormat="true" ht="14.25" hidden="false" customHeight="true" outlineLevel="0" collapsed="false">
      <c r="A40" s="168"/>
      <c r="B40" s="166"/>
      <c r="C40" s="166"/>
      <c r="D40" s="166" t="n">
        <v>24</v>
      </c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</row>
    <row r="41" s="167" customFormat="true" ht="14.25" hidden="false" customHeight="true" outlineLevel="0" collapsed="false">
      <c r="A41" s="168" t="s">
        <v>88</v>
      </c>
      <c r="B41" s="166" t="n">
        <v>3</v>
      </c>
      <c r="C41" s="166" t="n">
        <v>1</v>
      </c>
      <c r="D41" s="166" t="n">
        <v>25</v>
      </c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</row>
    <row r="42" s="167" customFormat="true" ht="14.25" hidden="false" customHeight="true" outlineLevel="0" collapsed="false">
      <c r="A42" s="168"/>
      <c r="B42" s="166"/>
      <c r="C42" s="166"/>
      <c r="D42" s="166" t="n">
        <v>26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</row>
    <row r="43" s="167" customFormat="true" ht="14.25" hidden="false" customHeight="true" outlineLevel="0" collapsed="false">
      <c r="A43" s="168"/>
      <c r="B43" s="166"/>
      <c r="C43" s="166" t="n">
        <v>1</v>
      </c>
      <c r="D43" s="166" t="n">
        <v>27</v>
      </c>
      <c r="E43" s="76" t="s">
        <v>22</v>
      </c>
      <c r="F43" s="77" t="s">
        <v>48</v>
      </c>
      <c r="G43" s="75" t="s">
        <v>18</v>
      </c>
      <c r="H43" s="81" t="s">
        <v>21</v>
      </c>
      <c r="I43" s="77" t="s">
        <v>48</v>
      </c>
      <c r="J43" s="75" t="s">
        <v>18</v>
      </c>
      <c r="K43" s="75" t="s">
        <v>18</v>
      </c>
      <c r="L43" s="77" t="s">
        <v>48</v>
      </c>
      <c r="M43" s="75" t="s">
        <v>18</v>
      </c>
      <c r="N43" s="81" t="s">
        <v>21</v>
      </c>
      <c r="O43" s="77" t="s">
        <v>48</v>
      </c>
      <c r="P43" s="75" t="s">
        <v>18</v>
      </c>
      <c r="Q43" s="82" t="s">
        <v>25</v>
      </c>
      <c r="R43" s="77" t="s">
        <v>48</v>
      </c>
      <c r="S43" s="75" t="s">
        <v>18</v>
      </c>
      <c r="T43" s="78" t="s">
        <v>24</v>
      </c>
      <c r="U43" s="77" t="s">
        <v>48</v>
      </c>
      <c r="V43" s="75" t="s">
        <v>18</v>
      </c>
      <c r="W43" s="79" t="s">
        <v>23</v>
      </c>
      <c r="X43" s="77" t="s">
        <v>48</v>
      </c>
      <c r="Y43" s="75" t="s">
        <v>18</v>
      </c>
      <c r="Z43" s="80" t="s">
        <v>20</v>
      </c>
      <c r="AA43" s="77" t="s">
        <v>48</v>
      </c>
      <c r="AB43" s="75" t="s">
        <v>18</v>
      </c>
      <c r="AC43" s="76" t="s">
        <v>22</v>
      </c>
      <c r="AD43" s="77" t="s">
        <v>48</v>
      </c>
      <c r="AE43" s="75" t="s">
        <v>18</v>
      </c>
      <c r="AF43" s="81" t="s">
        <v>21</v>
      </c>
      <c r="AG43" s="77" t="s">
        <v>48</v>
      </c>
      <c r="AH43" s="75" t="s">
        <v>18</v>
      </c>
      <c r="AI43" s="80" t="s">
        <v>20</v>
      </c>
      <c r="AJ43" s="77" t="s">
        <v>48</v>
      </c>
      <c r="AK43" s="75" t="s">
        <v>18</v>
      </c>
      <c r="AL43" s="152"/>
      <c r="AM43" s="77" t="s">
        <v>48</v>
      </c>
      <c r="AN43" s="75" t="s">
        <v>18</v>
      </c>
      <c r="AO43" s="82" t="s">
        <v>25</v>
      </c>
      <c r="AP43" s="77" t="s">
        <v>48</v>
      </c>
      <c r="AQ43" s="75" t="s">
        <v>18</v>
      </c>
      <c r="AR43" s="78" t="s">
        <v>24</v>
      </c>
    </row>
    <row r="44" s="167" customFormat="true" ht="14.25" hidden="false" customHeight="true" outlineLevel="0" collapsed="false">
      <c r="A44" s="168"/>
      <c r="B44" s="166"/>
      <c r="C44" s="166"/>
      <c r="D44" s="166" t="n">
        <v>28</v>
      </c>
      <c r="E44" s="75" t="s">
        <v>18</v>
      </c>
      <c r="F44" s="76" t="s">
        <v>22</v>
      </c>
      <c r="G44" s="77" t="s">
        <v>48</v>
      </c>
      <c r="H44" s="75" t="s">
        <v>18</v>
      </c>
      <c r="I44" s="81" t="s">
        <v>21</v>
      </c>
      <c r="J44" s="77" t="s">
        <v>48</v>
      </c>
      <c r="K44" s="75" t="s">
        <v>18</v>
      </c>
      <c r="L44" s="80" t="s">
        <v>20</v>
      </c>
      <c r="M44" s="77" t="s">
        <v>48</v>
      </c>
      <c r="N44" s="75" t="s">
        <v>18</v>
      </c>
      <c r="O44" s="76" t="s">
        <v>22</v>
      </c>
      <c r="P44" s="77" t="s">
        <v>48</v>
      </c>
      <c r="Q44" s="75" t="s">
        <v>18</v>
      </c>
      <c r="R44" s="82" t="s">
        <v>25</v>
      </c>
      <c r="S44" s="77" t="s">
        <v>48</v>
      </c>
      <c r="T44" s="75" t="s">
        <v>18</v>
      </c>
      <c r="U44" s="78" t="s">
        <v>24</v>
      </c>
      <c r="V44" s="77" t="s">
        <v>48</v>
      </c>
      <c r="W44" s="75" t="s">
        <v>18</v>
      </c>
      <c r="X44" s="79" t="s">
        <v>23</v>
      </c>
      <c r="Y44" s="77" t="s">
        <v>48</v>
      </c>
      <c r="Z44" s="75" t="s">
        <v>18</v>
      </c>
      <c r="AA44" s="80" t="s">
        <v>20</v>
      </c>
      <c r="AB44" s="77" t="s">
        <v>48</v>
      </c>
      <c r="AC44" s="75" t="s">
        <v>18</v>
      </c>
      <c r="AD44" s="76" t="s">
        <v>22</v>
      </c>
      <c r="AE44" s="77" t="s">
        <v>48</v>
      </c>
      <c r="AF44" s="75" t="s">
        <v>18</v>
      </c>
      <c r="AG44" s="81" t="s">
        <v>21</v>
      </c>
      <c r="AH44" s="77" t="s">
        <v>48</v>
      </c>
      <c r="AI44" s="75" t="s">
        <v>18</v>
      </c>
      <c r="AJ44" s="78" t="s">
        <v>24</v>
      </c>
      <c r="AK44" s="77" t="s">
        <v>48</v>
      </c>
      <c r="AL44" s="75" t="s">
        <v>18</v>
      </c>
      <c r="AM44" s="76" t="s">
        <v>22</v>
      </c>
      <c r="AN44" s="77" t="s">
        <v>48</v>
      </c>
      <c r="AO44" s="75" t="s">
        <v>18</v>
      </c>
      <c r="AP44" s="82" t="s">
        <v>25</v>
      </c>
      <c r="AQ44" s="77" t="s">
        <v>48</v>
      </c>
      <c r="AR44" s="75" t="s">
        <v>18</v>
      </c>
    </row>
    <row r="45" s="167" customFormat="true" ht="14.25" hidden="false" customHeight="true" outlineLevel="0" collapsed="false">
      <c r="A45" s="168"/>
      <c r="B45" s="166"/>
      <c r="C45" s="166" t="n">
        <v>1</v>
      </c>
      <c r="D45" s="166" t="n">
        <v>29</v>
      </c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</row>
    <row r="46" s="167" customFormat="true" ht="14.25" hidden="false" customHeight="true" outlineLevel="0" collapsed="false">
      <c r="A46" s="168"/>
      <c r="B46" s="166"/>
      <c r="C46" s="166"/>
      <c r="D46" s="166" t="n">
        <v>30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</row>
    <row r="47" s="167" customFormat="true" ht="14.25" hidden="false" customHeight="true" outlineLevel="0" collapsed="false">
      <c r="A47" s="168" t="s">
        <v>89</v>
      </c>
      <c r="B47" s="166" t="n">
        <v>3</v>
      </c>
      <c r="C47" s="166" t="n">
        <v>1</v>
      </c>
      <c r="D47" s="166" t="n">
        <v>31</v>
      </c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</row>
    <row r="48" s="167" customFormat="true" ht="14.25" hidden="false" customHeight="true" outlineLevel="0" collapsed="false">
      <c r="A48" s="168"/>
      <c r="B48" s="166"/>
      <c r="C48" s="166"/>
      <c r="D48" s="166" t="n">
        <v>32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</row>
    <row r="49" s="167" customFormat="true" ht="14.25" hidden="false" customHeight="true" outlineLevel="0" collapsed="false">
      <c r="A49" s="168"/>
      <c r="B49" s="166"/>
      <c r="C49" s="166" t="n">
        <v>1</v>
      </c>
      <c r="D49" s="166" t="n">
        <v>33</v>
      </c>
      <c r="E49" s="77" t="s">
        <v>48</v>
      </c>
      <c r="F49" s="75" t="s">
        <v>18</v>
      </c>
      <c r="G49" s="76" t="s">
        <v>22</v>
      </c>
      <c r="H49" s="77" t="s">
        <v>48</v>
      </c>
      <c r="I49" s="75" t="s">
        <v>18</v>
      </c>
      <c r="J49" s="81" t="s">
        <v>21</v>
      </c>
      <c r="K49" s="77" t="s">
        <v>48</v>
      </c>
      <c r="L49" s="75" t="s">
        <v>18</v>
      </c>
      <c r="M49" s="80" t="s">
        <v>20</v>
      </c>
      <c r="N49" s="77" t="s">
        <v>48</v>
      </c>
      <c r="O49" s="75" t="s">
        <v>18</v>
      </c>
      <c r="P49" s="79" t="s">
        <v>23</v>
      </c>
      <c r="Q49" s="77" t="s">
        <v>48</v>
      </c>
      <c r="R49" s="75" t="s">
        <v>18</v>
      </c>
      <c r="S49" s="82" t="s">
        <v>25</v>
      </c>
      <c r="T49" s="77" t="s">
        <v>48</v>
      </c>
      <c r="U49" s="75" t="s">
        <v>18</v>
      </c>
      <c r="V49" s="78" t="s">
        <v>24</v>
      </c>
      <c r="W49" s="77" t="s">
        <v>48</v>
      </c>
      <c r="X49" s="75" t="s">
        <v>18</v>
      </c>
      <c r="Y49" s="79" t="s">
        <v>23</v>
      </c>
      <c r="Z49" s="77" t="s">
        <v>48</v>
      </c>
      <c r="AA49" s="75" t="s">
        <v>18</v>
      </c>
      <c r="AB49" s="80" t="s">
        <v>20</v>
      </c>
      <c r="AC49" s="75" t="s">
        <v>18</v>
      </c>
      <c r="AD49" s="75" t="s">
        <v>18</v>
      </c>
      <c r="AE49" s="76" t="s">
        <v>22</v>
      </c>
      <c r="AF49" s="77" t="s">
        <v>48</v>
      </c>
      <c r="AG49" s="75" t="s">
        <v>18</v>
      </c>
      <c r="AH49" s="81" t="s">
        <v>21</v>
      </c>
      <c r="AI49" s="77" t="s">
        <v>48</v>
      </c>
      <c r="AJ49" s="75" t="s">
        <v>18</v>
      </c>
      <c r="AK49" s="80" t="s">
        <v>20</v>
      </c>
      <c r="AL49" s="77" t="s">
        <v>48</v>
      </c>
      <c r="AM49" s="75" t="s">
        <v>18</v>
      </c>
      <c r="AN49" s="78" t="s">
        <v>24</v>
      </c>
      <c r="AO49" s="77" t="s">
        <v>48</v>
      </c>
      <c r="AP49" s="75" t="s">
        <v>18</v>
      </c>
      <c r="AQ49" s="82" t="s">
        <v>25</v>
      </c>
      <c r="AR49" s="77" t="s">
        <v>48</v>
      </c>
    </row>
    <row r="50" s="167" customFormat="true" ht="14.25" hidden="false" customHeight="true" outlineLevel="0" collapsed="false">
      <c r="A50" s="168"/>
      <c r="B50" s="166"/>
      <c r="C50" s="166"/>
      <c r="D50" s="166" t="n">
        <v>34</v>
      </c>
      <c r="E50" s="80" t="s">
        <v>20</v>
      </c>
      <c r="F50" s="77" t="s">
        <v>48</v>
      </c>
      <c r="G50" s="75" t="s">
        <v>18</v>
      </c>
      <c r="H50" s="76" t="s">
        <v>22</v>
      </c>
      <c r="I50" s="77" t="s">
        <v>48</v>
      </c>
      <c r="J50" s="75" t="s">
        <v>18</v>
      </c>
      <c r="K50" s="81" t="s">
        <v>21</v>
      </c>
      <c r="L50" s="77" t="s">
        <v>48</v>
      </c>
      <c r="M50" s="75" t="s">
        <v>18</v>
      </c>
      <c r="N50" s="80" t="s">
        <v>20</v>
      </c>
      <c r="O50" s="77" t="s">
        <v>48</v>
      </c>
      <c r="P50" s="75" t="s">
        <v>18</v>
      </c>
      <c r="Q50" s="81" t="s">
        <v>21</v>
      </c>
      <c r="R50" s="77" t="s">
        <v>48</v>
      </c>
      <c r="S50" s="75" t="s">
        <v>18</v>
      </c>
      <c r="T50" s="82" t="s">
        <v>25</v>
      </c>
      <c r="U50" s="77" t="s">
        <v>48</v>
      </c>
      <c r="V50" s="75" t="s">
        <v>18</v>
      </c>
      <c r="W50" s="78" t="s">
        <v>24</v>
      </c>
      <c r="X50" s="77" t="s">
        <v>48</v>
      </c>
      <c r="Y50" s="75" t="s">
        <v>18</v>
      </c>
      <c r="Z50" s="79" t="s">
        <v>23</v>
      </c>
      <c r="AA50" s="77" t="s">
        <v>48</v>
      </c>
      <c r="AB50" s="75" t="s">
        <v>18</v>
      </c>
      <c r="AC50" s="78" t="s">
        <v>24</v>
      </c>
      <c r="AD50" s="77" t="s">
        <v>48</v>
      </c>
      <c r="AE50" s="75" t="s">
        <v>18</v>
      </c>
      <c r="AF50" s="76" t="s">
        <v>22</v>
      </c>
      <c r="AG50" s="77" t="s">
        <v>48</v>
      </c>
      <c r="AH50" s="75" t="s">
        <v>18</v>
      </c>
      <c r="AI50" s="81" t="s">
        <v>21</v>
      </c>
      <c r="AJ50" s="77" t="s">
        <v>48</v>
      </c>
      <c r="AK50" s="75" t="s">
        <v>18</v>
      </c>
      <c r="AL50" s="80" t="s">
        <v>20</v>
      </c>
      <c r="AM50" s="77" t="s">
        <v>48</v>
      </c>
      <c r="AN50" s="75" t="s">
        <v>18</v>
      </c>
      <c r="AO50" s="152"/>
      <c r="AP50" s="77" t="s">
        <v>48</v>
      </c>
      <c r="AQ50" s="75" t="s">
        <v>18</v>
      </c>
      <c r="AR50" s="82" t="s">
        <v>25</v>
      </c>
    </row>
    <row r="51" s="167" customFormat="true" ht="14.25" hidden="false" customHeight="true" outlineLevel="0" collapsed="false">
      <c r="A51" s="168"/>
      <c r="B51" s="166"/>
      <c r="C51" s="166" t="n">
        <v>1</v>
      </c>
      <c r="D51" s="166" t="n">
        <v>35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</row>
    <row r="52" s="167" customFormat="true" ht="14.25" hidden="false" customHeight="true" outlineLevel="0" collapsed="false">
      <c r="A52" s="168"/>
      <c r="B52" s="166"/>
      <c r="C52" s="166"/>
      <c r="D52" s="166" t="n">
        <v>36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</row>
    <row r="53" s="167" customFormat="true" ht="14.25" hidden="false" customHeight="true" outlineLevel="0" collapsed="false">
      <c r="A53" s="168" t="s">
        <v>90</v>
      </c>
      <c r="B53" s="168" t="n">
        <v>2</v>
      </c>
      <c r="C53" s="166" t="n">
        <v>1</v>
      </c>
      <c r="D53" s="166" t="n">
        <v>37</v>
      </c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</row>
    <row r="54" s="167" customFormat="true" ht="14.25" hidden="false" customHeight="true" outlineLevel="0" collapsed="false">
      <c r="A54" s="168"/>
      <c r="B54" s="168"/>
      <c r="C54" s="166"/>
      <c r="D54" s="166" t="n">
        <v>38</v>
      </c>
      <c r="E54" s="75" t="s">
        <v>18</v>
      </c>
      <c r="F54" s="80" t="s">
        <v>20</v>
      </c>
      <c r="G54" s="77" t="s">
        <v>48</v>
      </c>
      <c r="H54" s="75" t="s">
        <v>18</v>
      </c>
      <c r="I54" s="76" t="s">
        <v>22</v>
      </c>
      <c r="J54" s="77" t="s">
        <v>48</v>
      </c>
      <c r="K54" s="75" t="s">
        <v>18</v>
      </c>
      <c r="L54" s="81" t="s">
        <v>21</v>
      </c>
      <c r="M54" s="77" t="s">
        <v>48</v>
      </c>
      <c r="N54" s="75" t="s">
        <v>18</v>
      </c>
      <c r="O54" s="75" t="s">
        <v>18</v>
      </c>
      <c r="P54" s="77" t="s">
        <v>48</v>
      </c>
      <c r="Q54" s="75" t="s">
        <v>18</v>
      </c>
      <c r="R54" s="76" t="s">
        <v>22</v>
      </c>
      <c r="S54" s="77" t="s">
        <v>48</v>
      </c>
      <c r="T54" s="75" t="s">
        <v>18</v>
      </c>
      <c r="U54" s="82" t="s">
        <v>25</v>
      </c>
      <c r="V54" s="77" t="s">
        <v>48</v>
      </c>
      <c r="W54" s="75" t="s">
        <v>18</v>
      </c>
      <c r="X54" s="78" t="s">
        <v>24</v>
      </c>
      <c r="Y54" s="77" t="s">
        <v>48</v>
      </c>
      <c r="Z54" s="75" t="s">
        <v>18</v>
      </c>
      <c r="AA54" s="79" t="s">
        <v>23</v>
      </c>
      <c r="AB54" s="77" t="s">
        <v>48</v>
      </c>
      <c r="AC54" s="75" t="s">
        <v>18</v>
      </c>
      <c r="AD54" s="80" t="s">
        <v>20</v>
      </c>
      <c r="AE54" s="77" t="s">
        <v>48</v>
      </c>
      <c r="AF54" s="75" t="s">
        <v>18</v>
      </c>
      <c r="AG54" s="76" t="s">
        <v>22</v>
      </c>
      <c r="AH54" s="77" t="s">
        <v>48</v>
      </c>
      <c r="AI54" s="75" t="s">
        <v>18</v>
      </c>
      <c r="AJ54" s="81" t="s">
        <v>21</v>
      </c>
      <c r="AK54" s="77" t="s">
        <v>48</v>
      </c>
      <c r="AL54" s="75" t="s">
        <v>18</v>
      </c>
      <c r="AM54" s="78" t="s">
        <v>24</v>
      </c>
      <c r="AN54" s="77" t="s">
        <v>48</v>
      </c>
      <c r="AO54" s="75" t="s">
        <v>18</v>
      </c>
      <c r="AP54" s="76" t="s">
        <v>22</v>
      </c>
      <c r="AQ54" s="77" t="s">
        <v>48</v>
      </c>
      <c r="AR54" s="75" t="s">
        <v>18</v>
      </c>
    </row>
    <row r="55" s="167" customFormat="true" ht="14.25" hidden="false" customHeight="true" outlineLevel="0" collapsed="false">
      <c r="A55" s="168"/>
      <c r="B55" s="168"/>
      <c r="C55" s="166" t="n">
        <v>1</v>
      </c>
      <c r="D55" s="166" t="n">
        <v>39</v>
      </c>
      <c r="E55" s="77" t="s">
        <v>48</v>
      </c>
      <c r="F55" s="75" t="s">
        <v>18</v>
      </c>
      <c r="G55" s="80" t="s">
        <v>20</v>
      </c>
      <c r="H55" s="77" t="s">
        <v>48</v>
      </c>
      <c r="I55" s="75" t="s">
        <v>18</v>
      </c>
      <c r="J55" s="76" t="s">
        <v>22</v>
      </c>
      <c r="K55" s="77" t="s">
        <v>48</v>
      </c>
      <c r="L55" s="75" t="s">
        <v>18</v>
      </c>
      <c r="M55" s="81" t="s">
        <v>21</v>
      </c>
      <c r="N55" s="77" t="s">
        <v>48</v>
      </c>
      <c r="O55" s="75" t="s">
        <v>18</v>
      </c>
      <c r="P55" s="80" t="s">
        <v>20</v>
      </c>
      <c r="Q55" s="77" t="s">
        <v>48</v>
      </c>
      <c r="R55" s="75" t="s">
        <v>18</v>
      </c>
      <c r="S55" s="79" t="s">
        <v>23</v>
      </c>
      <c r="T55" s="77" t="s">
        <v>48</v>
      </c>
      <c r="U55" s="75" t="s">
        <v>18</v>
      </c>
      <c r="V55" s="82" t="s">
        <v>25</v>
      </c>
      <c r="W55" s="77" t="s">
        <v>48</v>
      </c>
      <c r="X55" s="75" t="s">
        <v>18</v>
      </c>
      <c r="Y55" s="78" t="s">
        <v>24</v>
      </c>
      <c r="Z55" s="77" t="s">
        <v>48</v>
      </c>
      <c r="AA55" s="75" t="s">
        <v>18</v>
      </c>
      <c r="AB55" s="79" t="s">
        <v>23</v>
      </c>
      <c r="AC55" s="77" t="s">
        <v>48</v>
      </c>
      <c r="AD55" s="75" t="s">
        <v>18</v>
      </c>
      <c r="AE55" s="80" t="s">
        <v>20</v>
      </c>
      <c r="AF55" s="77" t="s">
        <v>48</v>
      </c>
      <c r="AG55" s="75" t="s">
        <v>18</v>
      </c>
      <c r="AH55" s="76" t="s">
        <v>22</v>
      </c>
      <c r="AI55" s="77" t="s">
        <v>48</v>
      </c>
      <c r="AJ55" s="75" t="s">
        <v>18</v>
      </c>
      <c r="AK55" s="81" t="s">
        <v>21</v>
      </c>
      <c r="AL55" s="77" t="s">
        <v>48</v>
      </c>
      <c r="AM55" s="75" t="s">
        <v>18</v>
      </c>
      <c r="AN55" s="80" t="s">
        <v>20</v>
      </c>
      <c r="AO55" s="77" t="s">
        <v>48</v>
      </c>
      <c r="AP55" s="75" t="s">
        <v>18</v>
      </c>
      <c r="AQ55" s="78" t="s">
        <v>24</v>
      </c>
      <c r="AR55" s="77" t="s">
        <v>48</v>
      </c>
    </row>
    <row r="56" s="167" customFormat="true" ht="14.25" hidden="false" customHeight="true" outlineLevel="0" collapsed="false">
      <c r="A56" s="168"/>
      <c r="B56" s="168"/>
      <c r="C56" s="166"/>
      <c r="D56" s="166" t="n">
        <v>40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</row>
    <row r="57" s="167" customFormat="true" ht="14.25" hidden="false" customHeight="true" outlineLevel="0" collapsed="false">
      <c r="A57" s="168" t="s">
        <v>91</v>
      </c>
      <c r="B57" s="168" t="n">
        <v>2</v>
      </c>
      <c r="C57" s="166" t="n">
        <v>1</v>
      </c>
      <c r="D57" s="166" t="n">
        <v>41</v>
      </c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</row>
    <row r="58" s="167" customFormat="true" ht="14.25" hidden="false" customHeight="true" outlineLevel="0" collapsed="false">
      <c r="A58" s="168"/>
      <c r="B58" s="168"/>
      <c r="C58" s="166"/>
      <c r="D58" s="166" t="n">
        <v>42</v>
      </c>
      <c r="E58" s="79" t="s">
        <v>23</v>
      </c>
      <c r="F58" s="77" t="s">
        <v>48</v>
      </c>
      <c r="G58" s="75" t="s">
        <v>18</v>
      </c>
      <c r="H58" s="80" t="s">
        <v>20</v>
      </c>
      <c r="I58" s="77" t="s">
        <v>48</v>
      </c>
      <c r="J58" s="75" t="s">
        <v>18</v>
      </c>
      <c r="K58" s="76" t="s">
        <v>22</v>
      </c>
      <c r="L58" s="77" t="s">
        <v>48</v>
      </c>
      <c r="M58" s="75" t="s">
        <v>18</v>
      </c>
      <c r="N58" s="81" t="s">
        <v>21</v>
      </c>
      <c r="O58" s="77" t="s">
        <v>48</v>
      </c>
      <c r="P58" s="75" t="s">
        <v>18</v>
      </c>
      <c r="Q58" s="80" t="s">
        <v>20</v>
      </c>
      <c r="R58" s="77" t="s">
        <v>48</v>
      </c>
      <c r="S58" s="75" t="s">
        <v>18</v>
      </c>
      <c r="T58" s="81" t="s">
        <v>21</v>
      </c>
      <c r="U58" s="77" t="s">
        <v>48</v>
      </c>
      <c r="V58" s="75" t="s">
        <v>18</v>
      </c>
      <c r="W58" s="82" t="s">
        <v>25</v>
      </c>
      <c r="X58" s="77" t="s">
        <v>48</v>
      </c>
      <c r="Y58" s="75" t="s">
        <v>18</v>
      </c>
      <c r="Z58" s="78" t="s">
        <v>24</v>
      </c>
      <c r="AA58" s="77" t="s">
        <v>48</v>
      </c>
      <c r="AB58" s="75" t="s">
        <v>18</v>
      </c>
      <c r="AC58" s="79" t="s">
        <v>23</v>
      </c>
      <c r="AD58" s="77" t="s">
        <v>48</v>
      </c>
      <c r="AE58" s="75" t="s">
        <v>18</v>
      </c>
      <c r="AF58" s="78" t="s">
        <v>24</v>
      </c>
      <c r="AG58" s="75" t="s">
        <v>18</v>
      </c>
      <c r="AH58" s="75" t="s">
        <v>18</v>
      </c>
      <c r="AI58" s="76" t="s">
        <v>22</v>
      </c>
      <c r="AJ58" s="77" t="s">
        <v>48</v>
      </c>
      <c r="AK58" s="75" t="s">
        <v>18</v>
      </c>
      <c r="AL58" s="81" t="s">
        <v>21</v>
      </c>
      <c r="AM58" s="77" t="s">
        <v>48</v>
      </c>
      <c r="AN58" s="75" t="s">
        <v>18</v>
      </c>
      <c r="AO58" s="80" t="s">
        <v>20</v>
      </c>
      <c r="AP58" s="77" t="s">
        <v>48</v>
      </c>
      <c r="AQ58" s="75" t="s">
        <v>18</v>
      </c>
      <c r="AR58" s="76" t="s">
        <v>22</v>
      </c>
    </row>
    <row r="59" s="167" customFormat="true" ht="14.25" hidden="false" customHeight="true" outlineLevel="0" collapsed="false">
      <c r="A59" s="168"/>
      <c r="B59" s="168"/>
      <c r="C59" s="166" t="n">
        <v>1</v>
      </c>
      <c r="D59" s="166" t="n">
        <v>43</v>
      </c>
      <c r="E59" s="75" t="s">
        <v>18</v>
      </c>
      <c r="F59" s="79" t="s">
        <v>23</v>
      </c>
      <c r="G59" s="77" t="s">
        <v>48</v>
      </c>
      <c r="H59" s="75" t="s">
        <v>18</v>
      </c>
      <c r="I59" s="80" t="s">
        <v>20</v>
      </c>
      <c r="J59" s="77" t="s">
        <v>48</v>
      </c>
      <c r="K59" s="75" t="s">
        <v>18</v>
      </c>
      <c r="L59" s="76" t="s">
        <v>22</v>
      </c>
      <c r="M59" s="77" t="s">
        <v>48</v>
      </c>
      <c r="N59" s="75" t="s">
        <v>18</v>
      </c>
      <c r="O59" s="81" t="s">
        <v>21</v>
      </c>
      <c r="P59" s="77" t="s">
        <v>48</v>
      </c>
      <c r="Q59" s="75" t="s">
        <v>18</v>
      </c>
      <c r="R59" s="80" t="s">
        <v>20</v>
      </c>
      <c r="S59" s="77" t="s">
        <v>48</v>
      </c>
      <c r="T59" s="75" t="s">
        <v>18</v>
      </c>
      <c r="U59" s="76" t="s">
        <v>22</v>
      </c>
      <c r="V59" s="77" t="s">
        <v>48</v>
      </c>
      <c r="W59" s="75" t="s">
        <v>18</v>
      </c>
      <c r="X59" s="82" t="s">
        <v>25</v>
      </c>
      <c r="Y59" s="77" t="s">
        <v>48</v>
      </c>
      <c r="Z59" s="75" t="s">
        <v>18</v>
      </c>
      <c r="AA59" s="78" t="s">
        <v>24</v>
      </c>
      <c r="AB59" s="77" t="s">
        <v>48</v>
      </c>
      <c r="AC59" s="75" t="s">
        <v>18</v>
      </c>
      <c r="AD59" s="79" t="s">
        <v>23</v>
      </c>
      <c r="AE59" s="77" t="s">
        <v>48</v>
      </c>
      <c r="AF59" s="75" t="s">
        <v>18</v>
      </c>
      <c r="AG59" s="80" t="s">
        <v>20</v>
      </c>
      <c r="AH59" s="77" t="s">
        <v>48</v>
      </c>
      <c r="AI59" s="75" t="s">
        <v>18</v>
      </c>
      <c r="AJ59" s="76" t="s">
        <v>22</v>
      </c>
      <c r="AK59" s="77" t="s">
        <v>48</v>
      </c>
      <c r="AL59" s="75" t="s">
        <v>18</v>
      </c>
      <c r="AM59" s="81" t="s">
        <v>21</v>
      </c>
      <c r="AN59" s="77" t="s">
        <v>48</v>
      </c>
      <c r="AO59" s="75" t="s">
        <v>18</v>
      </c>
      <c r="AP59" s="78" t="s">
        <v>24</v>
      </c>
      <c r="AQ59" s="77" t="s">
        <v>48</v>
      </c>
      <c r="AR59" s="75" t="s">
        <v>18</v>
      </c>
    </row>
    <row r="60" s="167" customFormat="true" ht="14.25" hidden="false" customHeight="true" outlineLevel="0" collapsed="false">
      <c r="A60" s="168"/>
      <c r="B60" s="168"/>
      <c r="C60" s="166"/>
      <c r="D60" s="166" t="n">
        <v>44</v>
      </c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</row>
    <row r="61" s="167" customFormat="true" ht="14.25" hidden="false" customHeight="true" outlineLevel="0" collapsed="false">
      <c r="A61" s="168" t="s">
        <v>92</v>
      </c>
      <c r="B61" s="168" t="n">
        <v>2</v>
      </c>
      <c r="C61" s="166" t="n">
        <v>1</v>
      </c>
      <c r="D61" s="166" t="n">
        <v>45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</row>
    <row r="62" s="167" customFormat="true" ht="14.25" hidden="false" customHeight="true" outlineLevel="0" collapsed="false">
      <c r="A62" s="168"/>
      <c r="B62" s="168"/>
      <c r="C62" s="166"/>
      <c r="D62" s="166" t="n">
        <v>46</v>
      </c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</row>
    <row r="63" s="167" customFormat="true" ht="14.25" hidden="false" customHeight="true" outlineLevel="0" collapsed="false">
      <c r="A63" s="168"/>
      <c r="B63" s="168"/>
      <c r="C63" s="166" t="n">
        <v>1</v>
      </c>
      <c r="D63" s="166" t="n">
        <v>47</v>
      </c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</row>
    <row r="64" s="167" customFormat="true" ht="14.25" hidden="false" customHeight="true" outlineLevel="0" collapsed="false">
      <c r="A64" s="168"/>
      <c r="B64" s="168"/>
      <c r="C64" s="166"/>
      <c r="D64" s="166" t="n">
        <v>48</v>
      </c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</row>
    <row r="65" s="167" customFormat="true" ht="14.25" hidden="false" customHeight="true" outlineLevel="0" collapsed="false">
      <c r="A65" s="168" t="s">
        <v>93</v>
      </c>
      <c r="B65" s="168" t="n">
        <v>2</v>
      </c>
      <c r="C65" s="166" t="n">
        <v>1</v>
      </c>
      <c r="D65" s="166" t="n">
        <v>49</v>
      </c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</row>
    <row r="66" s="167" customFormat="true" ht="14.25" hidden="false" customHeight="true" outlineLevel="0" collapsed="false">
      <c r="A66" s="168"/>
      <c r="B66" s="168"/>
      <c r="C66" s="166"/>
      <c r="D66" s="166" t="n">
        <v>50</v>
      </c>
      <c r="E66" s="77" t="s">
        <v>48</v>
      </c>
      <c r="F66" s="75" t="s">
        <v>18</v>
      </c>
      <c r="G66" s="79" t="s">
        <v>23</v>
      </c>
      <c r="H66" s="77" t="s">
        <v>48</v>
      </c>
      <c r="I66" s="75" t="s">
        <v>18</v>
      </c>
      <c r="J66" s="80" t="s">
        <v>20</v>
      </c>
      <c r="K66" s="77" t="s">
        <v>48</v>
      </c>
      <c r="L66" s="75" t="s">
        <v>18</v>
      </c>
      <c r="M66" s="76" t="s">
        <v>22</v>
      </c>
      <c r="N66" s="77" t="s">
        <v>48</v>
      </c>
      <c r="O66" s="75" t="s">
        <v>18</v>
      </c>
      <c r="P66" s="81" t="s">
        <v>21</v>
      </c>
      <c r="Q66" s="77" t="s">
        <v>48</v>
      </c>
      <c r="R66" s="75" t="s">
        <v>18</v>
      </c>
      <c r="S66" s="75" t="s">
        <v>18</v>
      </c>
      <c r="T66" s="77" t="s">
        <v>48</v>
      </c>
      <c r="U66" s="75" t="s">
        <v>18</v>
      </c>
      <c r="V66" s="79" t="s">
        <v>23</v>
      </c>
      <c r="W66" s="77" t="s">
        <v>48</v>
      </c>
      <c r="X66" s="75" t="s">
        <v>18</v>
      </c>
      <c r="Y66" s="82" t="s">
        <v>25</v>
      </c>
      <c r="Z66" s="77" t="s">
        <v>48</v>
      </c>
      <c r="AA66" s="75" t="s">
        <v>18</v>
      </c>
      <c r="AB66" s="78" t="s">
        <v>24</v>
      </c>
      <c r="AC66" s="77" t="s">
        <v>48</v>
      </c>
      <c r="AD66" s="75" t="s">
        <v>18</v>
      </c>
      <c r="AE66" s="79" t="s">
        <v>23</v>
      </c>
      <c r="AF66" s="77" t="s">
        <v>48</v>
      </c>
      <c r="AG66" s="75" t="s">
        <v>18</v>
      </c>
      <c r="AH66" s="80" t="s">
        <v>20</v>
      </c>
      <c r="AI66" s="77" t="s">
        <v>48</v>
      </c>
      <c r="AJ66" s="75" t="s">
        <v>18</v>
      </c>
      <c r="AK66" s="76" t="s">
        <v>22</v>
      </c>
      <c r="AL66" s="77" t="s">
        <v>48</v>
      </c>
      <c r="AM66" s="75" t="s">
        <v>18</v>
      </c>
      <c r="AN66" s="81" t="s">
        <v>21</v>
      </c>
      <c r="AO66" s="77" t="s">
        <v>48</v>
      </c>
      <c r="AP66" s="75" t="s">
        <v>18</v>
      </c>
      <c r="AQ66" s="80" t="s">
        <v>20</v>
      </c>
      <c r="AR66" s="77" t="s">
        <v>48</v>
      </c>
    </row>
    <row r="67" s="167" customFormat="true" ht="14.25" hidden="false" customHeight="true" outlineLevel="0" collapsed="false">
      <c r="A67" s="168"/>
      <c r="B67" s="168"/>
      <c r="C67" s="166" t="n">
        <v>1</v>
      </c>
      <c r="D67" s="166" t="n">
        <v>51</v>
      </c>
      <c r="E67" s="78" t="s">
        <v>24</v>
      </c>
      <c r="F67" s="77" t="s">
        <v>48</v>
      </c>
      <c r="G67" s="75" t="s">
        <v>18</v>
      </c>
      <c r="H67" s="79" t="s">
        <v>23</v>
      </c>
      <c r="I67" s="77" t="s">
        <v>48</v>
      </c>
      <c r="J67" s="75" t="s">
        <v>18</v>
      </c>
      <c r="K67" s="80" t="s">
        <v>20</v>
      </c>
      <c r="L67" s="77" t="s">
        <v>48</v>
      </c>
      <c r="M67" s="75" t="s">
        <v>18</v>
      </c>
      <c r="N67" s="76" t="s">
        <v>22</v>
      </c>
      <c r="O67" s="77" t="s">
        <v>48</v>
      </c>
      <c r="P67" s="75" t="s">
        <v>18</v>
      </c>
      <c r="Q67" s="81" t="s">
        <v>21</v>
      </c>
      <c r="R67" s="77" t="s">
        <v>48</v>
      </c>
      <c r="S67" s="75" t="s">
        <v>18</v>
      </c>
      <c r="T67" s="80" t="s">
        <v>20</v>
      </c>
      <c r="U67" s="77" t="s">
        <v>48</v>
      </c>
      <c r="V67" s="75" t="s">
        <v>18</v>
      </c>
      <c r="W67" s="81" t="s">
        <v>21</v>
      </c>
      <c r="X67" s="77" t="s">
        <v>48</v>
      </c>
      <c r="Y67" s="75" t="s">
        <v>18</v>
      </c>
      <c r="Z67" s="82" t="s">
        <v>25</v>
      </c>
      <c r="AA67" s="77" t="s">
        <v>48</v>
      </c>
      <c r="AB67" s="75" t="s">
        <v>18</v>
      </c>
      <c r="AC67" s="78" t="s">
        <v>24</v>
      </c>
      <c r="AD67" s="77" t="s">
        <v>48</v>
      </c>
      <c r="AE67" s="75" t="s">
        <v>18</v>
      </c>
      <c r="AF67" s="79" t="s">
        <v>23</v>
      </c>
      <c r="AG67" s="77" t="s">
        <v>48</v>
      </c>
      <c r="AH67" s="75" t="s">
        <v>18</v>
      </c>
      <c r="AI67" s="78" t="s">
        <v>24</v>
      </c>
      <c r="AJ67" s="77" t="s">
        <v>48</v>
      </c>
      <c r="AK67" s="75" t="s">
        <v>18</v>
      </c>
      <c r="AL67" s="76" t="s">
        <v>22</v>
      </c>
      <c r="AM67" s="77" t="s">
        <v>48</v>
      </c>
      <c r="AN67" s="75" t="s">
        <v>18</v>
      </c>
      <c r="AO67" s="81" t="s">
        <v>21</v>
      </c>
      <c r="AP67" s="77" t="s">
        <v>48</v>
      </c>
      <c r="AQ67" s="75" t="s">
        <v>18</v>
      </c>
      <c r="AR67" s="80" t="s">
        <v>20</v>
      </c>
    </row>
    <row r="68" s="167" customFormat="true" ht="14.25" hidden="false" customHeight="true" outlineLevel="0" collapsed="false">
      <c r="A68" s="168"/>
      <c r="B68" s="168"/>
      <c r="C68" s="166"/>
      <c r="D68" s="166" t="n">
        <v>52</v>
      </c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</row>
    <row r="69" s="167" customFormat="true" ht="14.25" hidden="false" customHeight="true" outlineLevel="0" collapsed="false">
      <c r="A69" s="168" t="s">
        <v>94</v>
      </c>
      <c r="B69" s="168" t="n">
        <v>2</v>
      </c>
      <c r="C69" s="166" t="n">
        <v>1</v>
      </c>
      <c r="D69" s="166" t="n">
        <v>53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</row>
    <row r="70" s="167" customFormat="true" ht="14.25" hidden="false" customHeight="true" outlineLevel="0" collapsed="false">
      <c r="A70" s="168"/>
      <c r="B70" s="168"/>
      <c r="C70" s="166"/>
      <c r="D70" s="166" t="n">
        <v>54</v>
      </c>
      <c r="E70" s="75" t="s">
        <v>18</v>
      </c>
      <c r="F70" s="78" t="s">
        <v>24</v>
      </c>
      <c r="G70" s="77" t="s">
        <v>48</v>
      </c>
      <c r="H70" s="75" t="s">
        <v>18</v>
      </c>
      <c r="I70" s="79" t="s">
        <v>23</v>
      </c>
      <c r="J70" s="77" t="s">
        <v>48</v>
      </c>
      <c r="K70" s="75" t="s">
        <v>18</v>
      </c>
      <c r="L70" s="80" t="s">
        <v>20</v>
      </c>
      <c r="M70" s="77" t="s">
        <v>48</v>
      </c>
      <c r="N70" s="75" t="s">
        <v>18</v>
      </c>
      <c r="O70" s="76" t="s">
        <v>22</v>
      </c>
      <c r="P70" s="77" t="s">
        <v>48</v>
      </c>
      <c r="Q70" s="75" t="s">
        <v>18</v>
      </c>
      <c r="R70" s="81" t="s">
        <v>21</v>
      </c>
      <c r="S70" s="77" t="s">
        <v>48</v>
      </c>
      <c r="T70" s="75" t="s">
        <v>18</v>
      </c>
      <c r="U70" s="80" t="s">
        <v>20</v>
      </c>
      <c r="V70" s="77" t="s">
        <v>48</v>
      </c>
      <c r="W70" s="75" t="s">
        <v>18</v>
      </c>
      <c r="X70" s="76" t="s">
        <v>22</v>
      </c>
      <c r="Y70" s="77" t="s">
        <v>48</v>
      </c>
      <c r="Z70" s="75" t="s">
        <v>18</v>
      </c>
      <c r="AA70" s="82" t="s">
        <v>25</v>
      </c>
      <c r="AB70" s="77" t="s">
        <v>48</v>
      </c>
      <c r="AC70" s="75" t="s">
        <v>18</v>
      </c>
      <c r="AD70" s="78" t="s">
        <v>24</v>
      </c>
      <c r="AE70" s="77" t="s">
        <v>48</v>
      </c>
      <c r="AF70" s="75" t="s">
        <v>18</v>
      </c>
      <c r="AG70" s="79" t="s">
        <v>23</v>
      </c>
      <c r="AH70" s="77" t="s">
        <v>48</v>
      </c>
      <c r="AI70" s="75" t="s">
        <v>18</v>
      </c>
      <c r="AJ70" s="80" t="s">
        <v>20</v>
      </c>
      <c r="AK70" s="77" t="s">
        <v>48</v>
      </c>
      <c r="AL70" s="75" t="s">
        <v>18</v>
      </c>
      <c r="AM70" s="76" t="s">
        <v>22</v>
      </c>
      <c r="AN70" s="77" t="s">
        <v>48</v>
      </c>
      <c r="AO70" s="75" t="s">
        <v>18</v>
      </c>
      <c r="AP70" s="81" t="s">
        <v>21</v>
      </c>
      <c r="AQ70" s="77" t="s">
        <v>48</v>
      </c>
      <c r="AR70" s="75" t="s">
        <v>18</v>
      </c>
    </row>
    <row r="71" s="167" customFormat="true" ht="14.25" hidden="false" customHeight="true" outlineLevel="0" collapsed="false">
      <c r="A71" s="168"/>
      <c r="B71" s="168"/>
      <c r="C71" s="166" t="n">
        <v>1</v>
      </c>
      <c r="D71" s="166" t="n">
        <v>55</v>
      </c>
      <c r="E71" s="77" t="s">
        <v>48</v>
      </c>
      <c r="F71" s="75" t="s">
        <v>18</v>
      </c>
      <c r="G71" s="78" t="s">
        <v>24</v>
      </c>
      <c r="H71" s="77" t="s">
        <v>48</v>
      </c>
      <c r="I71" s="75" t="s">
        <v>18</v>
      </c>
      <c r="J71" s="79" t="s">
        <v>23</v>
      </c>
      <c r="K71" s="77" t="s">
        <v>48</v>
      </c>
      <c r="L71" s="75" t="s">
        <v>18</v>
      </c>
      <c r="M71" s="80" t="s">
        <v>20</v>
      </c>
      <c r="N71" s="77" t="s">
        <v>48</v>
      </c>
      <c r="O71" s="75" t="s">
        <v>18</v>
      </c>
      <c r="P71" s="76" t="s">
        <v>22</v>
      </c>
      <c r="Q71" s="77" t="s">
        <v>48</v>
      </c>
      <c r="R71" s="75" t="s">
        <v>18</v>
      </c>
      <c r="S71" s="81" t="s">
        <v>21</v>
      </c>
      <c r="T71" s="77" t="s">
        <v>48</v>
      </c>
      <c r="U71" s="75" t="s">
        <v>18</v>
      </c>
      <c r="V71" s="80" t="s">
        <v>20</v>
      </c>
      <c r="W71" s="77" t="s">
        <v>48</v>
      </c>
      <c r="X71" s="75" t="s">
        <v>18</v>
      </c>
      <c r="Y71" s="79" t="s">
        <v>23</v>
      </c>
      <c r="Z71" s="77" t="s">
        <v>48</v>
      </c>
      <c r="AA71" s="75" t="s">
        <v>18</v>
      </c>
      <c r="AB71" s="82" t="s">
        <v>25</v>
      </c>
      <c r="AC71" s="77" t="s">
        <v>48</v>
      </c>
      <c r="AD71" s="75" t="s">
        <v>18</v>
      </c>
      <c r="AE71" s="78" t="s">
        <v>24</v>
      </c>
      <c r="AF71" s="77" t="s">
        <v>48</v>
      </c>
      <c r="AG71" s="75" t="s">
        <v>18</v>
      </c>
      <c r="AH71" s="79" t="s">
        <v>23</v>
      </c>
      <c r="AI71" s="77" t="s">
        <v>48</v>
      </c>
      <c r="AJ71" s="75" t="s">
        <v>18</v>
      </c>
      <c r="AK71" s="80" t="s">
        <v>20</v>
      </c>
      <c r="AL71" s="75" t="s">
        <v>18</v>
      </c>
      <c r="AM71" s="75" t="s">
        <v>18</v>
      </c>
      <c r="AN71" s="76" t="s">
        <v>22</v>
      </c>
      <c r="AO71" s="77" t="s">
        <v>48</v>
      </c>
      <c r="AP71" s="75" t="s">
        <v>18</v>
      </c>
      <c r="AQ71" s="81" t="s">
        <v>21</v>
      </c>
      <c r="AR71" s="77" t="s">
        <v>48</v>
      </c>
    </row>
    <row r="72" s="167" customFormat="true" ht="14.25" hidden="false" customHeight="true" outlineLevel="0" collapsed="false">
      <c r="A72" s="168"/>
      <c r="B72" s="168"/>
      <c r="C72" s="166"/>
      <c r="D72" s="166" t="n">
        <v>56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</row>
    <row r="73" s="167" customFormat="true" ht="14.25" hidden="false" customHeight="true" outlineLevel="0" collapsed="false">
      <c r="A73" s="168" t="s">
        <v>95</v>
      </c>
      <c r="B73" s="168" t="n">
        <v>2</v>
      </c>
      <c r="C73" s="166" t="n">
        <v>1</v>
      </c>
      <c r="D73" s="166" t="n">
        <v>57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</row>
    <row r="74" s="167" customFormat="true" ht="14.25" hidden="false" customHeight="true" outlineLevel="0" collapsed="false">
      <c r="A74" s="168"/>
      <c r="B74" s="168"/>
      <c r="C74" s="166"/>
      <c r="D74" s="166" t="n">
        <v>58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</row>
    <row r="75" s="167" customFormat="true" ht="14.25" hidden="false" customHeight="true" outlineLevel="0" collapsed="false">
      <c r="A75" s="168"/>
      <c r="B75" s="168"/>
      <c r="C75" s="166" t="n">
        <v>1</v>
      </c>
      <c r="D75" s="166" t="n">
        <v>59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</row>
    <row r="76" s="167" customFormat="true" ht="14.25" hidden="false" customHeight="true" outlineLevel="0" collapsed="false">
      <c r="A76" s="168"/>
      <c r="B76" s="168"/>
      <c r="C76" s="166"/>
      <c r="D76" s="166" t="n">
        <v>60</v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</row>
    <row r="77" s="167" customFormat="true" ht="14.25" hidden="false" customHeight="true" outlineLevel="0" collapsed="false">
      <c r="A77" s="166" t="s">
        <v>96</v>
      </c>
      <c r="B77" s="166" t="n">
        <v>3</v>
      </c>
      <c r="C77" s="166" t="n">
        <v>1</v>
      </c>
      <c r="D77" s="166" t="n">
        <v>61</v>
      </c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</row>
    <row r="78" s="167" customFormat="true" ht="14.25" hidden="false" customHeight="true" outlineLevel="0" collapsed="false">
      <c r="A78" s="166"/>
      <c r="B78" s="166"/>
      <c r="C78" s="166"/>
      <c r="D78" s="166" t="n">
        <v>62</v>
      </c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</row>
    <row r="79" s="167" customFormat="true" ht="14.25" hidden="false" customHeight="true" outlineLevel="0" collapsed="false">
      <c r="A79" s="166"/>
      <c r="B79" s="166"/>
      <c r="C79" s="166" t="n">
        <v>1</v>
      </c>
      <c r="D79" s="166" t="n">
        <v>63</v>
      </c>
      <c r="E79" s="152"/>
      <c r="F79" s="77" t="s">
        <v>48</v>
      </c>
      <c r="G79" s="75" t="s">
        <v>18</v>
      </c>
      <c r="H79" s="78" t="s">
        <v>24</v>
      </c>
      <c r="I79" s="77" t="s">
        <v>48</v>
      </c>
      <c r="J79" s="75" t="s">
        <v>18</v>
      </c>
      <c r="K79" s="79" t="s">
        <v>23</v>
      </c>
      <c r="L79" s="77" t="s">
        <v>48</v>
      </c>
      <c r="M79" s="75" t="s">
        <v>18</v>
      </c>
      <c r="N79" s="80" t="s">
        <v>20</v>
      </c>
      <c r="O79" s="77" t="s">
        <v>48</v>
      </c>
      <c r="P79" s="75" t="s">
        <v>18</v>
      </c>
      <c r="Q79" s="76" t="s">
        <v>22</v>
      </c>
      <c r="R79" s="77" t="s">
        <v>48</v>
      </c>
      <c r="S79" s="75" t="s">
        <v>18</v>
      </c>
      <c r="T79" s="81" t="s">
        <v>21</v>
      </c>
      <c r="U79" s="77" t="s">
        <v>48</v>
      </c>
      <c r="V79" s="75" t="s">
        <v>18</v>
      </c>
      <c r="W79" s="75" t="s">
        <v>18</v>
      </c>
      <c r="X79" s="77" t="s">
        <v>48</v>
      </c>
      <c r="Y79" s="75" t="s">
        <v>18</v>
      </c>
      <c r="Z79" s="81" t="s">
        <v>21</v>
      </c>
      <c r="AA79" s="77" t="s">
        <v>48</v>
      </c>
      <c r="AB79" s="75" t="s">
        <v>18</v>
      </c>
      <c r="AC79" s="82" t="s">
        <v>25</v>
      </c>
      <c r="AD79" s="77" t="s">
        <v>48</v>
      </c>
      <c r="AE79" s="75" t="s">
        <v>18</v>
      </c>
      <c r="AF79" s="78" t="s">
        <v>24</v>
      </c>
      <c r="AG79" s="77" t="s">
        <v>48</v>
      </c>
      <c r="AH79" s="75" t="s">
        <v>18</v>
      </c>
      <c r="AI79" s="79" t="s">
        <v>23</v>
      </c>
      <c r="AJ79" s="77" t="s">
        <v>48</v>
      </c>
      <c r="AK79" s="75" t="s">
        <v>18</v>
      </c>
      <c r="AL79" s="78" t="s">
        <v>24</v>
      </c>
      <c r="AM79" s="77" t="s">
        <v>48</v>
      </c>
      <c r="AN79" s="75" t="s">
        <v>18</v>
      </c>
      <c r="AO79" s="76" t="s">
        <v>22</v>
      </c>
      <c r="AP79" s="77" t="s">
        <v>48</v>
      </c>
      <c r="AQ79" s="75" t="s">
        <v>18</v>
      </c>
      <c r="AR79" s="81" t="s">
        <v>21</v>
      </c>
    </row>
    <row r="80" s="167" customFormat="true" ht="14.25" hidden="false" customHeight="true" outlineLevel="0" collapsed="false">
      <c r="A80" s="166"/>
      <c r="B80" s="166"/>
      <c r="C80" s="166"/>
      <c r="D80" s="166" t="n">
        <v>64</v>
      </c>
      <c r="E80" s="75" t="s">
        <v>18</v>
      </c>
      <c r="F80" s="82" t="s">
        <v>25</v>
      </c>
      <c r="G80" s="75" t="s">
        <v>18</v>
      </c>
      <c r="H80" s="75" t="s">
        <v>18</v>
      </c>
      <c r="I80" s="78" t="s">
        <v>24</v>
      </c>
      <c r="J80" s="77" t="s">
        <v>48</v>
      </c>
      <c r="K80" s="75" t="s">
        <v>18</v>
      </c>
      <c r="L80" s="79" t="s">
        <v>23</v>
      </c>
      <c r="M80" s="77" t="s">
        <v>48</v>
      </c>
      <c r="N80" s="75" t="s">
        <v>18</v>
      </c>
      <c r="O80" s="80" t="s">
        <v>20</v>
      </c>
      <c r="P80" s="77" t="s">
        <v>48</v>
      </c>
      <c r="Q80" s="75" t="s">
        <v>18</v>
      </c>
      <c r="R80" s="76" t="s">
        <v>22</v>
      </c>
      <c r="S80" s="77" t="s">
        <v>48</v>
      </c>
      <c r="T80" s="75" t="s">
        <v>18</v>
      </c>
      <c r="U80" s="81" t="s">
        <v>21</v>
      </c>
      <c r="V80" s="77" t="s">
        <v>48</v>
      </c>
      <c r="W80" s="75" t="s">
        <v>18</v>
      </c>
      <c r="X80" s="80" t="s">
        <v>20</v>
      </c>
      <c r="Y80" s="77" t="s">
        <v>48</v>
      </c>
      <c r="Z80" s="75" t="s">
        <v>18</v>
      </c>
      <c r="AA80" s="76" t="s">
        <v>22</v>
      </c>
      <c r="AB80" s="77" t="s">
        <v>48</v>
      </c>
      <c r="AC80" s="75" t="s">
        <v>18</v>
      </c>
      <c r="AD80" s="82" t="s">
        <v>25</v>
      </c>
      <c r="AE80" s="77" t="s">
        <v>48</v>
      </c>
      <c r="AF80" s="75" t="s">
        <v>18</v>
      </c>
      <c r="AG80" s="78" t="s">
        <v>24</v>
      </c>
      <c r="AH80" s="77" t="s">
        <v>48</v>
      </c>
      <c r="AI80" s="75" t="s">
        <v>18</v>
      </c>
      <c r="AJ80" s="79" t="s">
        <v>23</v>
      </c>
      <c r="AK80" s="77" t="s">
        <v>48</v>
      </c>
      <c r="AL80" s="75" t="s">
        <v>18</v>
      </c>
      <c r="AM80" s="80" t="s">
        <v>20</v>
      </c>
      <c r="AN80" s="77" t="s">
        <v>48</v>
      </c>
      <c r="AO80" s="75" t="s">
        <v>18</v>
      </c>
      <c r="AP80" s="76" t="s">
        <v>22</v>
      </c>
      <c r="AQ80" s="77" t="s">
        <v>48</v>
      </c>
      <c r="AR80" s="75" t="s">
        <v>18</v>
      </c>
    </row>
    <row r="81" s="167" customFormat="true" ht="14.25" hidden="false" customHeight="true" outlineLevel="0" collapsed="false">
      <c r="A81" s="166"/>
      <c r="B81" s="166"/>
      <c r="C81" s="166" t="n">
        <v>1</v>
      </c>
      <c r="D81" s="166" t="n">
        <v>65</v>
      </c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</row>
    <row r="82" s="167" customFormat="true" ht="14.25" hidden="false" customHeight="true" outlineLevel="0" collapsed="false">
      <c r="A82" s="166"/>
      <c r="B82" s="166"/>
      <c r="C82" s="166"/>
      <c r="D82" s="166" t="n">
        <v>66</v>
      </c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</row>
    <row r="83" s="167" customFormat="true" ht="14.25" hidden="false" customHeight="true" outlineLevel="0" collapsed="false">
      <c r="A83" s="166" t="s">
        <v>97</v>
      </c>
      <c r="B83" s="166" t="n">
        <v>3</v>
      </c>
      <c r="C83" s="166" t="n">
        <v>1</v>
      </c>
      <c r="D83" s="166" t="n">
        <v>67</v>
      </c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</row>
    <row r="84" s="167" customFormat="true" ht="14.25" hidden="false" customHeight="true" outlineLevel="0" collapsed="false">
      <c r="A84" s="166"/>
      <c r="B84" s="166"/>
      <c r="C84" s="166"/>
      <c r="D84" s="166" t="n">
        <v>68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</row>
    <row r="85" s="167" customFormat="true" ht="14.25" hidden="false" customHeight="true" outlineLevel="0" collapsed="false">
      <c r="A85" s="166"/>
      <c r="B85" s="166"/>
      <c r="C85" s="166" t="n">
        <v>1</v>
      </c>
      <c r="D85" s="166" t="n">
        <v>69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</row>
    <row r="86" s="167" customFormat="true" ht="14.25" hidden="false" customHeight="true" outlineLevel="0" collapsed="false">
      <c r="A86" s="166"/>
      <c r="B86" s="166"/>
      <c r="C86" s="166"/>
      <c r="D86" s="166" t="n">
        <v>70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</row>
    <row r="87" s="167" customFormat="true" ht="14.25" hidden="false" customHeight="true" outlineLevel="0" collapsed="false">
      <c r="A87" s="166"/>
      <c r="B87" s="166"/>
      <c r="C87" s="166" t="n">
        <v>1</v>
      </c>
      <c r="D87" s="166" t="n">
        <v>71</v>
      </c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</row>
    <row r="88" s="167" customFormat="true" ht="14.25" hidden="false" customHeight="true" outlineLevel="0" collapsed="false">
      <c r="A88" s="166"/>
      <c r="B88" s="166"/>
      <c r="C88" s="166"/>
      <c r="D88" s="166" t="n">
        <v>72</v>
      </c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</row>
    <row r="89" s="167" customFormat="true" ht="14.25" hidden="false" customHeight="true" outlineLevel="0" collapsed="false">
      <c r="A89" s="166" t="s">
        <v>98</v>
      </c>
      <c r="B89" s="166" t="n">
        <v>3</v>
      </c>
      <c r="C89" s="166" t="n">
        <v>1</v>
      </c>
      <c r="D89" s="166" t="n">
        <v>73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</row>
    <row r="90" s="167" customFormat="true" ht="14.25" hidden="false" customHeight="true" outlineLevel="0" collapsed="false">
      <c r="A90" s="166"/>
      <c r="B90" s="166"/>
      <c r="C90" s="166"/>
      <c r="D90" s="166" t="n">
        <v>74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</row>
    <row r="91" s="167" customFormat="true" ht="14.25" hidden="false" customHeight="true" outlineLevel="0" collapsed="false">
      <c r="A91" s="166"/>
      <c r="B91" s="166"/>
      <c r="C91" s="166" t="n">
        <v>1</v>
      </c>
      <c r="D91" s="166" t="n">
        <v>75</v>
      </c>
      <c r="E91" s="77" t="s">
        <v>48</v>
      </c>
      <c r="F91" s="75" t="s">
        <v>18</v>
      </c>
      <c r="G91" s="82" t="s">
        <v>25</v>
      </c>
      <c r="H91" s="77" t="s">
        <v>48</v>
      </c>
      <c r="I91" s="75" t="s">
        <v>18</v>
      </c>
      <c r="J91" s="78" t="s">
        <v>24</v>
      </c>
      <c r="K91" s="77" t="s">
        <v>48</v>
      </c>
      <c r="L91" s="75" t="s">
        <v>18</v>
      </c>
      <c r="M91" s="79" t="s">
        <v>23</v>
      </c>
      <c r="N91" s="77" t="s">
        <v>48</v>
      </c>
      <c r="O91" s="75" t="s">
        <v>18</v>
      </c>
      <c r="P91" s="80" t="s">
        <v>20</v>
      </c>
      <c r="Q91" s="77" t="s">
        <v>48</v>
      </c>
      <c r="R91" s="75" t="s">
        <v>18</v>
      </c>
      <c r="S91" s="76" t="s">
        <v>22</v>
      </c>
      <c r="T91" s="77" t="s">
        <v>48</v>
      </c>
      <c r="U91" s="75" t="s">
        <v>18</v>
      </c>
      <c r="V91" s="81" t="s">
        <v>21</v>
      </c>
      <c r="W91" s="77" t="s">
        <v>48</v>
      </c>
      <c r="X91" s="75" t="s">
        <v>18</v>
      </c>
      <c r="Y91" s="80" t="s">
        <v>20</v>
      </c>
      <c r="Z91" s="77" t="s">
        <v>48</v>
      </c>
      <c r="AA91" s="75" t="s">
        <v>18</v>
      </c>
      <c r="AB91" s="79" t="s">
        <v>23</v>
      </c>
      <c r="AC91" s="77" t="s">
        <v>48</v>
      </c>
      <c r="AD91" s="75" t="s">
        <v>18</v>
      </c>
      <c r="AE91" s="82" t="s">
        <v>25</v>
      </c>
      <c r="AF91" s="77" t="s">
        <v>48</v>
      </c>
      <c r="AG91" s="75" t="s">
        <v>18</v>
      </c>
      <c r="AH91" s="78" t="s">
        <v>24</v>
      </c>
      <c r="AI91" s="77" t="s">
        <v>48</v>
      </c>
      <c r="AJ91" s="75" t="s">
        <v>18</v>
      </c>
      <c r="AK91" s="79" t="s">
        <v>23</v>
      </c>
      <c r="AL91" s="77" t="s">
        <v>48</v>
      </c>
      <c r="AM91" s="75" t="s">
        <v>18</v>
      </c>
      <c r="AN91" s="80" t="s">
        <v>20</v>
      </c>
      <c r="AO91" s="77" t="s">
        <v>48</v>
      </c>
      <c r="AP91" s="75" t="s">
        <v>18</v>
      </c>
      <c r="AQ91" s="76" t="s">
        <v>22</v>
      </c>
      <c r="AR91" s="77" t="s">
        <v>48</v>
      </c>
    </row>
    <row r="92" s="167" customFormat="true" ht="14.25" hidden="false" customHeight="true" outlineLevel="0" collapsed="false">
      <c r="A92" s="166"/>
      <c r="B92" s="166"/>
      <c r="C92" s="166"/>
      <c r="D92" s="166" t="n">
        <v>76</v>
      </c>
      <c r="E92" s="75" t="s">
        <v>18</v>
      </c>
      <c r="F92" s="77" t="s">
        <v>48</v>
      </c>
      <c r="G92" s="75" t="s">
        <v>18</v>
      </c>
      <c r="H92" s="75" t="s">
        <v>18</v>
      </c>
      <c r="I92" s="77" t="s">
        <v>48</v>
      </c>
      <c r="J92" s="75" t="s">
        <v>18</v>
      </c>
      <c r="K92" s="78" t="s">
        <v>24</v>
      </c>
      <c r="L92" s="77" t="s">
        <v>48</v>
      </c>
      <c r="M92" s="75" t="s">
        <v>18</v>
      </c>
      <c r="N92" s="79" t="s">
        <v>23</v>
      </c>
      <c r="O92" s="77" t="s">
        <v>48</v>
      </c>
      <c r="P92" s="75" t="s">
        <v>18</v>
      </c>
      <c r="Q92" s="80" t="s">
        <v>20</v>
      </c>
      <c r="R92" s="77" t="s">
        <v>48</v>
      </c>
      <c r="S92" s="75" t="s">
        <v>18</v>
      </c>
      <c r="T92" s="76" t="s">
        <v>22</v>
      </c>
      <c r="U92" s="77" t="s">
        <v>48</v>
      </c>
      <c r="V92" s="75" t="s">
        <v>18</v>
      </c>
      <c r="W92" s="81" t="s">
        <v>21</v>
      </c>
      <c r="X92" s="77" t="s">
        <v>48</v>
      </c>
      <c r="Y92" s="75" t="s">
        <v>18</v>
      </c>
      <c r="Z92" s="80" t="s">
        <v>20</v>
      </c>
      <c r="AA92" s="77" t="s">
        <v>48</v>
      </c>
      <c r="AB92" s="75" t="s">
        <v>18</v>
      </c>
      <c r="AC92" s="81" t="s">
        <v>21</v>
      </c>
      <c r="AD92" s="77" t="s">
        <v>48</v>
      </c>
      <c r="AE92" s="75" t="s">
        <v>18</v>
      </c>
      <c r="AF92" s="75" t="s">
        <v>18</v>
      </c>
      <c r="AG92" s="77" t="s">
        <v>48</v>
      </c>
      <c r="AH92" s="75" t="s">
        <v>18</v>
      </c>
      <c r="AI92" s="78" t="s">
        <v>24</v>
      </c>
      <c r="AJ92" s="77" t="s">
        <v>48</v>
      </c>
      <c r="AK92" s="75" t="s">
        <v>18</v>
      </c>
      <c r="AL92" s="79" t="s">
        <v>23</v>
      </c>
      <c r="AM92" s="77" t="s">
        <v>48</v>
      </c>
      <c r="AN92" s="75" t="s">
        <v>18</v>
      </c>
      <c r="AO92" s="80" t="s">
        <v>20</v>
      </c>
      <c r="AP92" s="77" t="s">
        <v>48</v>
      </c>
      <c r="AQ92" s="75" t="s">
        <v>18</v>
      </c>
      <c r="AR92" s="76" t="s">
        <v>22</v>
      </c>
    </row>
    <row r="93" s="167" customFormat="true" ht="14.25" hidden="false" customHeight="true" outlineLevel="0" collapsed="false">
      <c r="A93" s="166"/>
      <c r="B93" s="166"/>
      <c r="C93" s="166" t="n">
        <v>1</v>
      </c>
      <c r="D93" s="166" t="n">
        <v>77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</row>
    <row r="94" s="167" customFormat="true" ht="14.25" hidden="false" customHeight="true" outlineLevel="0" collapsed="false">
      <c r="A94" s="166"/>
      <c r="B94" s="166"/>
      <c r="C94" s="166"/>
      <c r="D94" s="166" t="n">
        <v>78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</row>
    <row r="95" s="167" customFormat="true" ht="14.25" hidden="false" customHeight="true" outlineLevel="0" collapsed="false">
      <c r="A95" s="166" t="s">
        <v>99</v>
      </c>
      <c r="B95" s="166" t="n">
        <v>3</v>
      </c>
      <c r="C95" s="166" t="n">
        <v>1</v>
      </c>
      <c r="D95" s="166" t="n">
        <v>79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</row>
    <row r="96" s="167" customFormat="true" ht="14.25" hidden="false" customHeight="true" outlineLevel="0" collapsed="false">
      <c r="A96" s="166"/>
      <c r="B96" s="166"/>
      <c r="C96" s="166"/>
      <c r="D96" s="166" t="n">
        <v>80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</row>
    <row r="97" s="167" customFormat="true" ht="14.25" hidden="false" customHeight="true" outlineLevel="0" collapsed="false">
      <c r="A97" s="166"/>
      <c r="B97" s="166"/>
      <c r="C97" s="166" t="n">
        <v>1</v>
      </c>
      <c r="D97" s="166" t="n">
        <v>81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</row>
    <row r="98" s="167" customFormat="true" ht="14.25" hidden="false" customHeight="true" outlineLevel="0" collapsed="false">
      <c r="A98" s="166"/>
      <c r="B98" s="166"/>
      <c r="C98" s="166"/>
      <c r="D98" s="166" t="n">
        <v>82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</row>
    <row r="99" s="167" customFormat="true" ht="14.25" hidden="false" customHeight="true" outlineLevel="0" collapsed="false">
      <c r="A99" s="166"/>
      <c r="B99" s="166"/>
      <c r="C99" s="166" t="n">
        <v>1</v>
      </c>
      <c r="D99" s="166" t="n">
        <v>83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</row>
    <row r="100" s="167" customFormat="true" ht="14.25" hidden="false" customHeight="true" outlineLevel="0" collapsed="false">
      <c r="A100" s="166"/>
      <c r="B100" s="166"/>
      <c r="C100" s="166"/>
      <c r="D100" s="166" t="n">
        <v>84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</row>
    <row r="101" s="167" customFormat="true" ht="14.25" hidden="false" customHeight="true" outlineLevel="0" collapsed="false">
      <c r="A101" s="166" t="s">
        <v>100</v>
      </c>
      <c r="B101" s="166" t="n">
        <v>3</v>
      </c>
      <c r="C101" s="166" t="n">
        <v>1</v>
      </c>
      <c r="D101" s="166" t="n">
        <v>85</v>
      </c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</row>
    <row r="102" s="167" customFormat="true" ht="14.25" hidden="false" customHeight="true" outlineLevel="0" collapsed="false">
      <c r="A102" s="166"/>
      <c r="B102" s="166"/>
      <c r="C102" s="166"/>
      <c r="D102" s="166" t="n">
        <v>86</v>
      </c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</row>
    <row r="103" s="167" customFormat="true" ht="14.25" hidden="false" customHeight="true" outlineLevel="0" collapsed="false">
      <c r="A103" s="166"/>
      <c r="B103" s="166"/>
      <c r="C103" s="166" t="n">
        <v>1</v>
      </c>
      <c r="D103" s="166" t="n">
        <v>87</v>
      </c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</row>
    <row r="104" s="167" customFormat="true" ht="14.25" hidden="false" customHeight="true" outlineLevel="0" collapsed="false">
      <c r="A104" s="166"/>
      <c r="B104" s="166"/>
      <c r="C104" s="166"/>
      <c r="D104" s="166" t="n">
        <v>88</v>
      </c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</row>
    <row r="105" s="167" customFormat="true" ht="14.25" hidden="false" customHeight="true" outlineLevel="0" collapsed="false">
      <c r="A105" s="166"/>
      <c r="B105" s="166"/>
      <c r="C105" s="166" t="n">
        <v>1</v>
      </c>
      <c r="D105" s="166" t="n">
        <v>89</v>
      </c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</row>
    <row r="106" s="167" customFormat="true" ht="14.25" hidden="false" customHeight="true" outlineLevel="0" collapsed="false">
      <c r="A106" s="166"/>
      <c r="B106" s="166"/>
      <c r="C106" s="166"/>
      <c r="D106" s="166" t="n">
        <v>90</v>
      </c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</row>
    <row r="107" s="167" customFormat="true" ht="14.25" hidden="false" customHeight="true" outlineLevel="0" collapsed="false">
      <c r="A107" s="166" t="s">
        <v>101</v>
      </c>
      <c r="B107" s="166" t="n">
        <v>3</v>
      </c>
      <c r="C107" s="166" t="n">
        <v>1</v>
      </c>
      <c r="D107" s="166" t="n">
        <v>91</v>
      </c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</row>
    <row r="108" s="167" customFormat="true" ht="14.25" hidden="false" customHeight="true" outlineLevel="0" collapsed="false">
      <c r="A108" s="166"/>
      <c r="B108" s="166"/>
      <c r="C108" s="166"/>
      <c r="D108" s="166" t="n">
        <v>92</v>
      </c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</row>
    <row r="109" s="167" customFormat="true" ht="14.25" hidden="false" customHeight="true" outlineLevel="0" collapsed="false">
      <c r="A109" s="166"/>
      <c r="B109" s="166"/>
      <c r="C109" s="166" t="n">
        <v>1</v>
      </c>
      <c r="D109" s="166" t="n">
        <v>93</v>
      </c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</row>
    <row r="110" s="167" customFormat="true" ht="14.25" hidden="false" customHeight="true" outlineLevel="0" collapsed="false">
      <c r="A110" s="166"/>
      <c r="B110" s="166"/>
      <c r="C110" s="166"/>
      <c r="D110" s="166" t="n">
        <v>94</v>
      </c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</row>
    <row r="111" s="167" customFormat="true" ht="14.25" hidden="false" customHeight="true" outlineLevel="0" collapsed="false">
      <c r="A111" s="166"/>
      <c r="B111" s="166"/>
      <c r="C111" s="166" t="n">
        <v>1</v>
      </c>
      <c r="D111" s="166" t="n">
        <v>95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</row>
    <row r="112" s="167" customFormat="true" ht="14.25" hidden="false" customHeight="true" outlineLevel="0" collapsed="false">
      <c r="A112" s="166"/>
      <c r="B112" s="166"/>
      <c r="C112" s="166"/>
      <c r="D112" s="166" t="n">
        <v>96</v>
      </c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</row>
    <row r="113" s="167" customFormat="true" ht="21" hidden="false" customHeight="false" outlineLevel="0" collapsed="false">
      <c r="A113" s="169" t="s">
        <v>106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</row>
    <row r="114" s="167" customFormat="true" ht="12.75" hidden="false" customHeight="false" outlineLevel="0" collapsed="false"/>
    <row r="116" s="167" customFormat="true" ht="12.75" hidden="false" customHeight="false" outlineLevel="0" collapsed="false"/>
    <row r="118" s="167" customFormat="true" ht="12.75" hidden="false" customHeight="false" outlineLevel="0" collapsed="false"/>
    <row r="120" s="167" customFormat="true" ht="12.75" hidden="false" customHeight="false" outlineLevel="0" collapsed="false"/>
    <row r="122" s="167" customFormat="true" ht="12.75" hidden="false" customHeight="false" outlineLevel="0" collapsed="false"/>
  </sheetData>
  <autoFilter ref="E16:AN112"/>
  <mergeCells count="102">
    <mergeCell ref="E1:X1"/>
    <mergeCell ref="Y1:AR5"/>
    <mergeCell ref="E2:X2"/>
    <mergeCell ref="E3:X3"/>
    <mergeCell ref="E4:X4"/>
    <mergeCell ref="E5:X5"/>
    <mergeCell ref="F7:G7"/>
    <mergeCell ref="I7:J7"/>
    <mergeCell ref="Z7:AA7"/>
    <mergeCell ref="AC7:AD7"/>
    <mergeCell ref="A13:D13"/>
    <mergeCell ref="E13:AE13"/>
    <mergeCell ref="AF13:AR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A113:AP113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3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5:43Z</dcterms:created>
  <dc:creator>hva</dc:creator>
  <dc:description/>
  <dc:language>en-US</dc:language>
  <cp:lastModifiedBy>IPEPAC</cp:lastModifiedBy>
  <cp:lastPrinted>2009-10-29T16:31:27Z</cp:lastPrinted>
  <dcterms:modified xsi:type="dcterms:W3CDTF">2009-10-29T16:31:38Z</dcterms:modified>
  <cp:revision>0</cp:revision>
  <dc:subject/>
  <dc:title/>
</cp:coreProperties>
</file>