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REMISAS PRE" sheetId="1" state="visible" r:id="rId2"/>
    <sheet name="CONTEOS 30-70 PRE" sheetId="2" state="visible" r:id="rId3"/>
    <sheet name="PATRÓN PRE" sheetId="3" state="visible" r:id="rId4"/>
    <sheet name="PREMISAS CAM" sheetId="4" state="visible" r:id="rId5"/>
    <sheet name="CONTEOS 30-70 CAM" sheetId="5" state="visible" r:id="rId6"/>
    <sheet name="PATRÓN CAM" sheetId="6" state="visible" r:id="rId7"/>
  </sheets>
  <definedNames>
    <definedName function="false" hidden="false" localSheetId="4" name="_xlnm.Print_Area" vbProcedure="false">'CONTEOS 30-70 CAM'!$A$1:$H$14</definedName>
    <definedName function="false" hidden="false" localSheetId="1" name="_xlnm.Print_Area" vbProcedure="false">'CONTEOS 30-70 PRE'!$A$1:$H$14</definedName>
    <definedName function="false" hidden="false" localSheetId="3" name="_xlnm.Print_Area" vbProcedure="false">'PREMISAS CAM'!$A$1:$O$44</definedName>
    <definedName function="false" hidden="false" localSheetId="0" name="_xlnm.Print_Area" vbProcedure="false">'PREMISAS PR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02">
  <si>
    <t xml:space="preserve">ENTIDAD</t>
  </si>
  <si>
    <t xml:space="preserve">DURANGO</t>
  </si>
  <si>
    <t xml:space="preserve">FASE</t>
  </si>
  <si>
    <t xml:space="preserve">PRE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RECAMPAÑAS</t>
  </si>
  <si>
    <t xml:space="preserve">TOTAL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PRECAMPAÑ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NA</t>
  </si>
  <si>
    <t xml:space="preserve">PD</t>
  </si>
  <si>
    <t xml:space="preserve">Merma de promocionales para el Instituto:</t>
  </si>
  <si>
    <t xml:space="preserve">PARTIDO POLÍTICO</t>
  </si>
  <si>
    <t xml:space="preserve">VTE</t>
  </si>
  <si>
    <t xml:space="preserve">% CORRES.</t>
  </si>
  <si>
    <t xml:space="preserve">COMP.</t>
  </si>
  <si>
    <t xml:space="preserve">votos coalición</t>
  </si>
  <si>
    <t xml:space="preserve">% de la vte</t>
  </si>
  <si>
    <t xml:space="preserve">DURANGO NOS UNE</t>
  </si>
  <si>
    <t xml:space="preserve">ALIANZA POR DURANGO</t>
  </si>
  <si>
    <t xml:space="preserve">PC</t>
  </si>
  <si>
    <t xml:space="preserve">VERDE ECOLOGISTA DE MÉXICO</t>
  </si>
  <si>
    <t xml:space="preserve">DURANGUENSE</t>
  </si>
  <si>
    <t xml:space="preserve">NUEVA ALIANZA</t>
  </si>
  <si>
    <t xml:space="preserve">ALTERNATIVA SOCIALDEMÓCRATA</t>
  </si>
  <si>
    <t xml:space="preserve">VOTACIÓN VÁLIDA</t>
  </si>
  <si>
    <t xml:space="preserve">VOTOS NULOS</t>
  </si>
  <si>
    <t xml:space="preserve">VOTACIÓN TOTAL EMITIDA</t>
  </si>
  <si>
    <t xml:space="preserve">2% de la votación total emitida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Nueva Alianza</t>
  </si>
  <si>
    <t xml:space="preserve">Partido Duranguense</t>
  </si>
  <si>
    <t xml:space="preserve">PAUTA</t>
  </si>
  <si>
    <t xml:space="preserve">DIARIO</t>
  </si>
  <si>
    <t xml:space="preserve">REDONDEO</t>
  </si>
  <si>
    <t xml:space="preserve">CONTEO</t>
  </si>
  <si>
    <t xml:space="preserve">DIFERENCIA</t>
  </si>
  <si>
    <t xml:space="preserve">AUT</t>
  </si>
  <si>
    <t xml:space="preserve">HORARIO</t>
  </si>
  <si>
    <t xml:space="preserve">spot</t>
  </si>
  <si>
    <t xml:space="preserve">ENERO</t>
  </si>
  <si>
    <t xml:space="preserve">FEBRERO</t>
  </si>
  <si>
    <t xml:space="preserve">MARZO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J</t>
  </si>
  <si>
    <t xml:space="preserve">L-V RyT</t>
  </si>
  <si>
    <t xml:space="preserve">S-D TV</t>
  </si>
  <si>
    <t xml:space="preserve">S-D R</t>
  </si>
  <si>
    <t xml:space="preserve">7:00 A 8:00</t>
  </si>
  <si>
    <t xml:space="preserve">12:00 a 13:00</t>
  </si>
  <si>
    <t xml:space="preserve">8:00 A 9:00</t>
  </si>
  <si>
    <t xml:space="preserve">13:00 A 14:00</t>
  </si>
  <si>
    <t xml:space="preserve">14:00 A 15:00</t>
  </si>
  <si>
    <t xml:space="preserve">15:00 A 16:00</t>
  </si>
  <si>
    <t xml:space="preserve">16:00 A 17:00</t>
  </si>
  <si>
    <t xml:space="preserve">17:00 A 18:00</t>
  </si>
  <si>
    <t xml:space="preserve">18:00 A 19:00</t>
  </si>
  <si>
    <t xml:space="preserve">19:00 A 20:00 </t>
  </si>
  <si>
    <t xml:space="preserve">20:00 A 21:00</t>
  </si>
  <si>
    <t xml:space="preserve">21:00 a 22:00</t>
  </si>
  <si>
    <t xml:space="preserve">21:00 A 22:00</t>
  </si>
  <si>
    <t xml:space="preserve">22:00 a 23</t>
  </si>
  <si>
    <t xml:space="preserve">22:00 A 23:00</t>
  </si>
  <si>
    <t xml:space="preserve">CAMPAÑA</t>
  </si>
  <si>
    <t xml:space="preserve">CAMPAÑAS</t>
  </si>
  <si>
    <t xml:space="preserve">SPOT</t>
  </si>
  <si>
    <t xml:space="preserve">ABRIL</t>
  </si>
  <si>
    <t xml:space="preserve">MAYO</t>
  </si>
  <si>
    <t xml:space="preserve">JUNIO</t>
  </si>
  <si>
    <t xml:space="preserve">06:00 A 07:00 </t>
  </si>
  <si>
    <t xml:space="preserve">12:00 A 13.00</t>
  </si>
  <si>
    <t xml:space="preserve">07:00 A 08:00</t>
  </si>
  <si>
    <t xml:space="preserve">08:00 A 09:00</t>
  </si>
  <si>
    <t xml:space="preserve">12:00 A 13:00 </t>
  </si>
  <si>
    <t xml:space="preserve">19:00 A 2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000000"/>
    <numFmt numFmtId="167" formatCode="General"/>
    <numFmt numFmtId="168" formatCode="#,##0"/>
    <numFmt numFmtId="169" formatCode="0.00"/>
    <numFmt numFmtId="170" formatCode="0.0000"/>
    <numFmt numFmtId="171" formatCode="0.0"/>
    <numFmt numFmtId="172" formatCode="0"/>
    <numFmt numFmtId="173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Eras Medium ITC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32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E2" s="4"/>
      <c r="F2" s="4"/>
      <c r="G2" s="4"/>
    </row>
    <row r="3" customFormat="false" ht="6" hidden="false" customHeight="true" outlineLevel="0" collapsed="false"/>
    <row r="4" customFormat="false" ht="14.4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B6" s="7" t="s">
        <v>8</v>
      </c>
      <c r="C6" s="7"/>
      <c r="D6" s="8" t="n">
        <v>53</v>
      </c>
      <c r="E6" s="8" t="n">
        <v>12</v>
      </c>
      <c r="F6" s="8" t="n">
        <f aca="false">E6*2</f>
        <v>24</v>
      </c>
      <c r="G6" s="8" t="n">
        <f aca="false">D6*F6</f>
        <v>1272</v>
      </c>
    </row>
    <row r="7" customFormat="false" ht="6" hidden="false" customHeight="true" outlineLevel="0" collapsed="false">
      <c r="B7" s="9"/>
      <c r="C7" s="9"/>
      <c r="D7" s="9"/>
      <c r="E7" s="10"/>
      <c r="F7" s="9"/>
      <c r="G7" s="9"/>
    </row>
    <row r="8" customFormat="false" ht="6" hidden="false" customHeight="true" outlineLevel="0" collapsed="false"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B9" s="5" t="s">
        <v>9</v>
      </c>
      <c r="C9" s="5"/>
      <c r="D9" s="11"/>
      <c r="E9" s="8" t="n">
        <f aca="false">SUM(E6:E8)</f>
        <v>12</v>
      </c>
      <c r="F9" s="8" t="n">
        <f aca="false">SUM(F6:F8)</f>
        <v>24</v>
      </c>
      <c r="G9" s="8" t="n">
        <f aca="false">SUM(G6:G8)</f>
        <v>1272</v>
      </c>
    </row>
    <row r="10" customFormat="false" ht="6" hidden="false" customHeight="true" outlineLevel="0" collapsed="false"/>
    <row r="11" customFormat="false" ht="15" hidden="false" customHeight="false" outlineLevel="0" collapsed="false">
      <c r="B11" s="12" t="s">
        <v>10</v>
      </c>
      <c r="C11" s="12"/>
      <c r="D11" s="3" t="n">
        <v>2</v>
      </c>
    </row>
    <row r="12" customFormat="false" ht="6" hidden="false" customHeight="true" outlineLevel="0" collapsed="false"/>
    <row r="13" customFormat="false" ht="50.25" hidden="false" customHeight="true" outlineLevel="0" collapsed="false">
      <c r="B13" s="12" t="s">
        <v>11</v>
      </c>
      <c r="C13" s="5" t="s">
        <v>12</v>
      </c>
      <c r="D13" s="5"/>
      <c r="E13" s="5" t="s">
        <v>13</v>
      </c>
      <c r="F13" s="5" t="s">
        <v>14</v>
      </c>
    </row>
    <row r="14" customFormat="false" ht="15" hidden="false" customHeight="false" outlineLevel="0" collapsed="false">
      <c r="B14" s="13" t="s">
        <v>15</v>
      </c>
      <c r="C14" s="14" t="n">
        <v>37.4372124683</v>
      </c>
      <c r="D14" s="14"/>
      <c r="E14" s="15" t="n">
        <f aca="false">IF(C14&gt;=D11,(C14*100)/SUMIF(C14:D21,CONCATENATE("&gt;=",D11)),0)</f>
        <v>38.1941506557299</v>
      </c>
      <c r="F14" s="16" t="n">
        <f aca="false">'CONTEOS 30-70 PRE'!H5</f>
        <v>387</v>
      </c>
    </row>
    <row r="15" customFormat="false" ht="15" hidden="false" customHeight="false" outlineLevel="0" collapsed="false">
      <c r="B15" s="13" t="s">
        <v>16</v>
      </c>
      <c r="C15" s="14" t="n">
        <v>45.0403717961</v>
      </c>
      <c r="D15" s="14"/>
      <c r="E15" s="15" t="n">
        <f aca="false">IF(C15&gt;=D11,(C15*100)/SUMIF(C14:D21,CONCATENATE("&gt;=",D11)),0)</f>
        <v>45.9510372848133</v>
      </c>
      <c r="F15" s="16" t="n">
        <f aca="false">'CONTEOS 30-70 PRE'!H6</f>
        <v>456</v>
      </c>
    </row>
    <row r="16" customFormat="false" ht="15" hidden="false" customHeight="false" outlineLevel="0" collapsed="false">
      <c r="B16" s="13" t="s">
        <v>17</v>
      </c>
      <c r="C16" s="14" t="n">
        <v>4.3472052702</v>
      </c>
      <c r="D16" s="14"/>
      <c r="E16" s="15" t="n">
        <f aca="false">IF(C16&gt;=D11,(C16*100)/SUMIF(C14:D21,CONCATENATE("&gt;=",D11)),0)</f>
        <v>4.43510085485116</v>
      </c>
      <c r="F16" s="16" t="n">
        <f aca="false">'CONTEOS 30-70 PRE'!H7</f>
        <v>87</v>
      </c>
    </row>
    <row r="17" customFormat="false" ht="15" hidden="false" customHeight="false" outlineLevel="0" collapsed="false">
      <c r="B17" s="13" t="s">
        <v>18</v>
      </c>
      <c r="C17" s="14" t="n">
        <v>3.6561512221</v>
      </c>
      <c r="D17" s="14"/>
      <c r="E17" s="15" t="n">
        <f aca="false">IF(C17&gt;=D11,(C17*100)/SUMIF(C14:D21,CONCATENATE("&gt;=",D11)),0)</f>
        <v>3.73007447376756</v>
      </c>
      <c r="F17" s="16" t="n">
        <f aca="false">'CONTEOS 30-70 PRE'!H8</f>
        <v>81</v>
      </c>
    </row>
    <row r="18" customFormat="false" ht="15" hidden="false" customHeight="false" outlineLevel="0" collapsed="false">
      <c r="B18" s="13" t="s">
        <v>19</v>
      </c>
      <c r="C18" s="14" t="n">
        <v>1.2152614778</v>
      </c>
      <c r="D18" s="14"/>
      <c r="E18" s="15" t="n">
        <f aca="false">IF(C18&gt;=D11,(C18*100)/SUMIF(C14:D21,CONCATENATE("&gt;=",D11)),0)</f>
        <v>0</v>
      </c>
      <c r="F18" s="16" t="n">
        <f aca="false">'CONTEOS 30-70 PRE'!H9</f>
        <v>48</v>
      </c>
    </row>
    <row r="19" customFormat="false" ht="15" hidden="false" customHeight="false" outlineLevel="0" collapsed="false">
      <c r="B19" s="13" t="s">
        <v>20</v>
      </c>
      <c r="C19" s="14" t="n">
        <v>0.766555566</v>
      </c>
      <c r="D19" s="14"/>
      <c r="E19" s="15" t="n">
        <f aca="false">IF(C19&gt;=D11,(C19*100)/SUMIF(C14:D21,CONCATENATE("&gt;=",D11)),0)</f>
        <v>0</v>
      </c>
      <c r="F19" s="16" t="n">
        <f aca="false">'CONTEOS 30-70 PRE'!H10</f>
        <v>48</v>
      </c>
    </row>
    <row r="20" customFormat="false" ht="15" hidden="false" customHeight="false" outlineLevel="0" collapsed="false">
      <c r="B20" s="13" t="s">
        <v>21</v>
      </c>
      <c r="C20" s="14" t="n">
        <v>3.8368854255</v>
      </c>
      <c r="D20" s="14"/>
      <c r="E20" s="15" t="n">
        <f aca="false">IF(C20&gt;=D11,(C20*100)/SUMIF(C14:D21,CONCATENATE("&gt;=",D11)),0)</f>
        <v>3.91446291879797</v>
      </c>
      <c r="F20" s="16" t="n">
        <f aca="false">'CONTEOS 30-70 PRE'!H11</f>
        <v>82</v>
      </c>
    </row>
    <row r="21" customFormat="false" ht="15" hidden="false" customHeight="false" outlineLevel="0" collapsed="false">
      <c r="B21" s="13" t="s">
        <v>22</v>
      </c>
      <c r="C21" s="14" t="n">
        <v>3.700356774</v>
      </c>
      <c r="D21" s="14"/>
      <c r="E21" s="15" t="n">
        <f aca="false">IF(C21&gt;=D11,(C21*100)/SUMIF(C14:D21,CONCATENATE("&gt;=",D11)),0)</f>
        <v>3.77517381204008</v>
      </c>
      <c r="F21" s="16" t="n">
        <f aca="false">'CONTEOS 30-70 PRE'!H12</f>
        <v>81</v>
      </c>
    </row>
    <row r="22" customFormat="false" ht="15" hidden="false" customHeight="true" outlineLevel="0" collapsed="false">
      <c r="B22" s="2" t="s">
        <v>9</v>
      </c>
      <c r="C22" s="15" t="n">
        <f aca="false">SUM(C14:D21)</f>
        <v>100</v>
      </c>
      <c r="D22" s="15"/>
      <c r="E22" s="15" t="n">
        <f aca="false">SUM(E14:E21)</f>
        <v>100</v>
      </c>
      <c r="F22" s="16" t="n">
        <f aca="false">SUM(F14:F21)</f>
        <v>1270</v>
      </c>
    </row>
    <row r="23" customFormat="false" ht="6" hidden="false" customHeight="true" outlineLevel="0" collapsed="false">
      <c r="G23" s="17"/>
    </row>
    <row r="24" customFormat="false" ht="6" hidden="false" customHeight="true" outlineLevel="0" collapsed="false">
      <c r="B24" s="18"/>
      <c r="C24" s="18"/>
      <c r="D24" s="18"/>
      <c r="E24" s="18"/>
      <c r="G24" s="17"/>
    </row>
    <row r="25" customFormat="false" ht="6" hidden="false" customHeight="true" outlineLevel="0" collapsed="false">
      <c r="G25" s="17"/>
    </row>
    <row r="26" customFormat="false" ht="15.75" hidden="false" customHeight="false" outlineLevel="0" collapsed="false">
      <c r="B26" s="19" t="s">
        <v>23</v>
      </c>
      <c r="C26" s="19"/>
      <c r="D26" s="19"/>
      <c r="E26" s="19"/>
      <c r="F26" s="20" t="n">
        <f aca="false">G9-F22</f>
        <v>2</v>
      </c>
    </row>
    <row r="28" customFormat="false" ht="15" hidden="false" customHeight="false" outlineLevel="0" collapsed="false">
      <c r="G28" s="0" t="s">
        <v>24</v>
      </c>
      <c r="H28" s="0" t="s">
        <v>25</v>
      </c>
      <c r="I28" s="0" t="s">
        <v>26</v>
      </c>
      <c r="J28" s="0" t="s">
        <v>27</v>
      </c>
      <c r="K28" s="21"/>
      <c r="L28" s="22"/>
      <c r="M28" s="21" t="s">
        <v>28</v>
      </c>
      <c r="N28" s="21" t="s">
        <v>9</v>
      </c>
      <c r="O28" s="23" t="s">
        <v>29</v>
      </c>
    </row>
    <row r="29" customFormat="false" ht="15" hidden="false" customHeight="false" outlineLevel="0" collapsed="false">
      <c r="G29" s="21" t="s">
        <v>15</v>
      </c>
      <c r="H29" s="24" t="n">
        <v>191397</v>
      </c>
      <c r="I29" s="25" t="n">
        <f aca="false">H29/H37*100</f>
        <v>37.4372124683128</v>
      </c>
      <c r="J29" s="25" t="n">
        <v>37.4372124683</v>
      </c>
      <c r="K29" s="26" t="s">
        <v>15</v>
      </c>
      <c r="L29" s="27" t="n">
        <v>191397</v>
      </c>
      <c r="M29" s="26"/>
      <c r="N29" s="26" t="n">
        <v>191397</v>
      </c>
      <c r="O29" s="28" t="n">
        <v>36.3244886688214</v>
      </c>
    </row>
    <row r="30" customFormat="false" ht="15" hidden="false" customHeight="false" outlineLevel="0" collapsed="false">
      <c r="G30" s="21" t="s">
        <v>16</v>
      </c>
      <c r="H30" s="24" t="n">
        <v>230268</v>
      </c>
      <c r="I30" s="25" t="n">
        <f aca="false">H30/H37*100</f>
        <v>45.0403717960755</v>
      </c>
      <c r="J30" s="25" t="n">
        <v>45.0403717961</v>
      </c>
      <c r="K30" s="26" t="s">
        <v>16</v>
      </c>
      <c r="L30" s="27" t="n">
        <v>177742</v>
      </c>
      <c r="M30" s="26" t="n">
        <v>52526</v>
      </c>
      <c r="N30" s="26" t="n">
        <v>230268</v>
      </c>
      <c r="O30" s="28" t="n">
        <v>43.7016638546694</v>
      </c>
    </row>
    <row r="31" customFormat="false" ht="15" hidden="false" customHeight="false" outlineLevel="0" collapsed="false">
      <c r="G31" s="21" t="s">
        <v>17</v>
      </c>
      <c r="H31" s="24" t="n">
        <v>22225</v>
      </c>
      <c r="I31" s="25" t="n">
        <f aca="false">H31/H37*100</f>
        <v>4.34720527024067</v>
      </c>
      <c r="J31" s="25" t="n">
        <v>4.3472052702</v>
      </c>
      <c r="K31" s="21" t="s">
        <v>30</v>
      </c>
      <c r="L31" s="22" t="n">
        <v>80526</v>
      </c>
      <c r="M31" s="21" t="n">
        <v>-80526</v>
      </c>
      <c r="N31" s="21" t="n">
        <v>0</v>
      </c>
      <c r="O31" s="23" t="n">
        <v>0</v>
      </c>
    </row>
    <row r="32" customFormat="false" ht="15" hidden="false" customHeight="false" outlineLevel="0" collapsed="false">
      <c r="G32" s="21" t="s">
        <v>18</v>
      </c>
      <c r="H32" s="24" t="n">
        <v>18692</v>
      </c>
      <c r="I32" s="25" t="n">
        <f aca="false">H32/H37*100</f>
        <v>3.65615122210747</v>
      </c>
      <c r="J32" s="25" t="n">
        <v>3.6561512221</v>
      </c>
      <c r="K32" s="26" t="s">
        <v>17</v>
      </c>
      <c r="L32" s="27" t="n">
        <v>22225</v>
      </c>
      <c r="M32" s="26"/>
      <c r="N32" s="26" t="n">
        <v>22225</v>
      </c>
      <c r="O32" s="28" t="n">
        <v>4.21799589682469</v>
      </c>
    </row>
    <row r="33" customFormat="false" ht="15" hidden="false" customHeight="false" outlineLevel="0" collapsed="false">
      <c r="G33" s="21" t="s">
        <v>20</v>
      </c>
      <c r="H33" s="24" t="n">
        <v>6213</v>
      </c>
      <c r="I33" s="25" t="n">
        <f aca="false">H33/H37*100</f>
        <v>1.21526147779551</v>
      </c>
      <c r="J33" s="25" t="n">
        <v>1.2152614778</v>
      </c>
      <c r="K33" s="21" t="s">
        <v>31</v>
      </c>
      <c r="L33" s="22" t="n">
        <v>24905</v>
      </c>
      <c r="M33" s="21" t="n">
        <v>-24905</v>
      </c>
      <c r="N33" s="21" t="n">
        <v>0</v>
      </c>
      <c r="O33" s="23" t="n">
        <v>0</v>
      </c>
    </row>
    <row r="34" customFormat="false" ht="15" hidden="false" customHeight="false" outlineLevel="0" collapsed="false">
      <c r="G34" s="24" t="s">
        <v>19</v>
      </c>
      <c r="H34" s="24" t="n">
        <v>3919</v>
      </c>
      <c r="I34" s="25" t="n">
        <f aca="false">H34/H37*100</f>
        <v>0.766555565987544</v>
      </c>
      <c r="J34" s="25" t="n">
        <v>0.766555566</v>
      </c>
      <c r="K34" s="26" t="s">
        <v>18</v>
      </c>
      <c r="L34" s="27" t="n">
        <v>0</v>
      </c>
      <c r="M34" s="26" t="n">
        <v>18692</v>
      </c>
      <c r="N34" s="26" t="n">
        <v>18692</v>
      </c>
      <c r="O34" s="28" t="n">
        <v>3.54748163345094</v>
      </c>
    </row>
    <row r="35" customFormat="false" ht="15" hidden="false" customHeight="false" outlineLevel="0" collapsed="false">
      <c r="G35" s="24" t="s">
        <v>22</v>
      </c>
      <c r="H35" s="24" t="n">
        <v>19616</v>
      </c>
      <c r="I35" s="25" t="n">
        <f aca="false">H35/H37*100</f>
        <v>3.83688542546866</v>
      </c>
      <c r="J35" s="25" t="n">
        <v>3.8368854255</v>
      </c>
      <c r="K35" s="26" t="s">
        <v>32</v>
      </c>
      <c r="L35" s="27" t="n">
        <v>0</v>
      </c>
      <c r="M35" s="26" t="n">
        <v>6213</v>
      </c>
      <c r="N35" s="26" t="n">
        <v>6213</v>
      </c>
      <c r="O35" s="28" t="n">
        <v>1.17914099018996</v>
      </c>
    </row>
    <row r="36" customFormat="false" ht="15" hidden="false" customHeight="false" outlineLevel="0" collapsed="false">
      <c r="G36" s="21" t="s">
        <v>21</v>
      </c>
      <c r="H36" s="24" t="n">
        <v>18918</v>
      </c>
      <c r="I36" s="25" t="n">
        <f aca="false">H36/H37*100</f>
        <v>3.70035677401183</v>
      </c>
      <c r="J36" s="25" t="n">
        <v>3.700356774</v>
      </c>
      <c r="K36" s="26" t="s">
        <v>33</v>
      </c>
      <c r="L36" s="27" t="n">
        <v>3919</v>
      </c>
      <c r="M36" s="26"/>
      <c r="N36" s="26" t="n">
        <v>3919</v>
      </c>
      <c r="O36" s="28" t="n">
        <v>0.743771694922653</v>
      </c>
    </row>
    <row r="37" customFormat="false" ht="15" hidden="false" customHeight="false" outlineLevel="0" collapsed="false">
      <c r="G37" s="29" t="s">
        <v>9</v>
      </c>
      <c r="H37" s="29" t="n">
        <f aca="false">SUM(H29:H36)</f>
        <v>511248</v>
      </c>
      <c r="I37" s="30" t="n">
        <f aca="false">SUM(I29:I36)</f>
        <v>100</v>
      </c>
      <c r="J37" s="30" t="n">
        <f aca="false">SUM(J29:J36)</f>
        <v>100</v>
      </c>
      <c r="K37" s="26" t="s">
        <v>34</v>
      </c>
      <c r="L37" s="27" t="n">
        <v>5616</v>
      </c>
      <c r="M37" s="26" t="n">
        <v>14000</v>
      </c>
      <c r="N37" s="26" t="n">
        <v>19616</v>
      </c>
      <c r="O37" s="28" t="n">
        <v>3.72284398254727</v>
      </c>
    </row>
    <row r="38" customFormat="false" ht="15" hidden="false" customHeight="false" outlineLevel="0" collapsed="false">
      <c r="H38" s="31"/>
      <c r="I38" s="31"/>
      <c r="J38" s="31"/>
      <c r="K38" s="26" t="s">
        <v>35</v>
      </c>
      <c r="L38" s="27" t="n">
        <v>4918</v>
      </c>
      <c r="M38" s="26" t="n">
        <v>14000</v>
      </c>
      <c r="N38" s="26" t="n">
        <v>18918</v>
      </c>
      <c r="O38" s="28" t="n">
        <v>3.59037329026454</v>
      </c>
    </row>
    <row r="39" customFormat="false" ht="15" hidden="false" customHeight="false" outlineLevel="0" collapsed="false">
      <c r="H39" s="31"/>
      <c r="I39" s="31"/>
      <c r="J39" s="31"/>
      <c r="K39" s="21" t="s">
        <v>36</v>
      </c>
      <c r="L39" s="22" t="n">
        <v>3055</v>
      </c>
      <c r="M39" s="21"/>
      <c r="N39" s="21" t="n">
        <v>3055</v>
      </c>
      <c r="O39" s="23" t="n">
        <v>0.579796511352055</v>
      </c>
    </row>
    <row r="40" customFormat="false" ht="15" hidden="false" customHeight="false" outlineLevel="0" collapsed="false">
      <c r="K40" s="21" t="s">
        <v>37</v>
      </c>
      <c r="L40" s="22" t="n">
        <v>514303</v>
      </c>
      <c r="M40" s="21"/>
      <c r="N40" s="21"/>
      <c r="O40" s="23" t="n">
        <v>97.6075565230429</v>
      </c>
    </row>
    <row r="41" customFormat="false" ht="15" hidden="false" customHeight="false" outlineLevel="0" collapsed="false">
      <c r="K41" s="21" t="s">
        <v>38</v>
      </c>
      <c r="L41" s="22" t="n">
        <v>11962</v>
      </c>
      <c r="M41" s="21"/>
      <c r="N41" s="21"/>
      <c r="O41" s="23"/>
    </row>
    <row r="42" customFormat="false" ht="15" hidden="false" customHeight="false" outlineLevel="0" collapsed="false">
      <c r="K42" s="21" t="s">
        <v>39</v>
      </c>
      <c r="L42" s="22" t="n">
        <v>526909</v>
      </c>
      <c r="M42" s="21"/>
      <c r="N42" s="21"/>
      <c r="O42" s="23"/>
    </row>
    <row r="43" customFormat="false" ht="15" hidden="false" customHeight="false" outlineLevel="0" collapsed="false">
      <c r="K43" s="21"/>
      <c r="L43" s="22"/>
      <c r="M43" s="21"/>
      <c r="N43" s="21"/>
      <c r="O43" s="23"/>
    </row>
    <row r="44" customFormat="false" ht="15" hidden="false" customHeight="false" outlineLevel="0" collapsed="false">
      <c r="K44" s="21" t="s">
        <v>40</v>
      </c>
      <c r="L44" s="22" t="n">
        <v>10538.18</v>
      </c>
      <c r="M44" s="21"/>
      <c r="N44" s="21"/>
      <c r="O44" s="23"/>
    </row>
  </sheetData>
  <mergeCells count="20">
    <mergeCell ref="E2:G2"/>
    <mergeCell ref="B4:C5"/>
    <mergeCell ref="D4:G4"/>
    <mergeCell ref="B6:C6"/>
    <mergeCell ref="B7:C7"/>
    <mergeCell ref="B8:C8"/>
    <mergeCell ref="B9:C9"/>
    <mergeCell ref="B11:C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E24"/>
    <mergeCell ref="B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99"/>
    <col collapsed="false" customWidth="true" hidden="false" outlineLevel="0" max="4" min="2" style="32" width="19.99"/>
    <col collapsed="false" customWidth="true" hidden="false" outlineLevel="0" max="5" min="5" style="32" width="30.85"/>
    <col collapsed="false" customWidth="true" hidden="false" outlineLevel="0" max="6" min="6" style="32" width="26.7"/>
    <col collapsed="false" customWidth="true" hidden="false" outlineLevel="0" max="7" min="7" style="32" width="15.85"/>
    <col collapsed="false" customWidth="true" hidden="false" outlineLevel="0" max="8" min="8" style="32" width="16.42"/>
    <col collapsed="false" customWidth="false" hidden="false" outlineLevel="0" max="257" min="9" style="32" width="11.42"/>
  </cols>
  <sheetData>
    <row r="2" customFormat="false" ht="43.15" hidden="false" customHeight="true" outlineLevel="0" collapsed="false">
      <c r="A2" s="33" t="str">
        <f aca="false">CONCATENATE("
CALCULO DE DISTRIBUCIÓN DE LOS MENSAJES DE PRECAMPAÑA PARA EL PROCESO ELECTORAL ",'PREMISAS PRE'!C2)</f>
        <v>
CALCULO DE DISTRIBUCIÓN DE LOS MENSAJES DE PRECAMPAÑA PARA EL PROCESO ELECTORAL DURANGO</v>
      </c>
      <c r="B2" s="33"/>
      <c r="C2" s="33"/>
      <c r="D2" s="33"/>
      <c r="E2" s="33"/>
      <c r="F2" s="33"/>
      <c r="G2" s="33"/>
      <c r="H2" s="33"/>
    </row>
    <row r="3" customFormat="false" ht="32.45" hidden="false" customHeight="true" outlineLevel="0" collapsed="false">
      <c r="A3" s="34" t="s">
        <v>41</v>
      </c>
      <c r="B3" s="35" t="str">
        <f aca="false">CONCATENATE("DURACIÓN: ",'PREMISAS PRE'!D6," DÍAS
TOTAL DE PROMOCIONALES DE 30 SEGUNDOS EN CADA ESTACIÓN DE RADIO O CANAL DE TELEVISIÓN:  ",('PREMISAS PRE'!G6)," Promocionales")</f>
        <v>DURACIÓN: 53 DÍAS
TOTAL DE PROMOCIONALES DE 30 SEGUNDOS EN CADA ESTACIÓN DE RADIO O CANAL DE TELEVISIÓN:  1272 Promocionales</v>
      </c>
      <c r="C3" s="35"/>
      <c r="D3" s="35"/>
      <c r="E3" s="35"/>
      <c r="F3" s="35"/>
      <c r="G3" s="34" t="s">
        <v>42</v>
      </c>
      <c r="H3" s="34" t="s">
        <v>43</v>
      </c>
    </row>
    <row r="4" customFormat="false" ht="108.75" hidden="false" customHeight="true" outlineLevel="0" collapsed="false">
      <c r="A4" s="34"/>
      <c r="B4" s="36" t="str">
        <f aca="false">CONCATENATE(('PREMISAS PRE'!G6)*0.3," promocionales (30%)
 Se distribuyen de manera igualitaria entre el número de partidos contendientes
(A)")</f>
        <v>381.6 promocionales (30%)
 Se distribuyen de manera igualitaria entre el número de partidos contendientes
(A)</v>
      </c>
      <c r="C4" s="36" t="s">
        <v>44</v>
      </c>
      <c r="D4" s="36" t="s">
        <v>45</v>
      </c>
      <c r="E4" s="36" t="str">
        <f aca="false">CONCATENATE(('PREMISAS PRE'!G6)*0.7," promocionales 
(70% Distribución Proporcional)
% Fuerza Electoral de los partidos con Representación en el Congreso 
(C) ")</f>
        <v>890.4 promocionales 
(70% Distribución Proporcional)
% Fuerza Electoral de los partidos con Representación en el Congreso 
(C) </v>
      </c>
      <c r="F4" s="36" t="s">
        <v>46</v>
      </c>
      <c r="G4" s="34"/>
      <c r="H4" s="34"/>
    </row>
    <row r="5" customFormat="false" ht="28.15" hidden="false" customHeight="true" outlineLevel="0" collapsed="false">
      <c r="A5" s="13" t="s">
        <v>47</v>
      </c>
      <c r="B5" s="37" t="n">
        <f aca="false">TRUNC(TRUNC(('PREMISAS PRE'!G6)*0.3)/COUNTA(A5:A12))</f>
        <v>47</v>
      </c>
      <c r="C5" s="38" t="n">
        <f aca="false">TRUNC(('PREMISAS PRE'!G6)*0.3)/COUNTA(A5:A12)-TRUNC(TRUNC(('PREMISAS PRE'!G6)*0.3)/COUNTA(A5:A12))</f>
        <v>0.625</v>
      </c>
      <c r="D5" s="39" t="n">
        <f aca="false">'PREMISAS PRE'!E14</f>
        <v>38.1941506557299</v>
      </c>
      <c r="E5" s="37" t="n">
        <f aca="false">TRUNC((D5*TRUNC(('PREMISAS PRE'!G6)*0.7))/100,0)</f>
        <v>339</v>
      </c>
      <c r="F5" s="40" t="n">
        <f aca="false">(((D5*TRUNC(('PREMISAS PRE'!G6)*0.7))/100)-TRUNC((D5*TRUNC(('PREMISAS PRE'!G6)*0.7))/100))</f>
        <v>0.927940835996139</v>
      </c>
      <c r="G5" s="37" t="n">
        <f aca="false">SUM(B5,E5)</f>
        <v>386</v>
      </c>
      <c r="H5" s="37" t="n">
        <f aca="false">IF((ROUND(C13,0)+ROUND(F13,0)+('PREMISAS PRE'!G6-(TRUNC('PREMISAS PRE'!G6*0.3)+TRUNC('PREMISAS PRE'!G6*0.7))))&gt;=COUNTA(A5:A11),G5+1,G5)</f>
        <v>387</v>
      </c>
      <c r="I5" s="41"/>
    </row>
    <row r="6" customFormat="false" ht="28.15" hidden="false" customHeight="true" outlineLevel="0" collapsed="false">
      <c r="A6" s="13" t="s">
        <v>48</v>
      </c>
      <c r="B6" s="37" t="n">
        <f aca="false">TRUNC(TRUNC(('PREMISAS PRE'!G6)*0.3)/COUNTA(A5:A12))</f>
        <v>47</v>
      </c>
      <c r="C6" s="38" t="n">
        <f aca="false">TRUNC(('PREMISAS PRE'!G6)*0.3)/COUNTA(A5:A12)-TRUNC(TRUNC(('PREMISAS PRE'!G6)*0.3)/COUNTA(A5:A12))</f>
        <v>0.625</v>
      </c>
      <c r="D6" s="39" t="n">
        <f aca="false">'PREMISAS PRE'!E15</f>
        <v>45.9510372848133</v>
      </c>
      <c r="E6" s="37" t="n">
        <f aca="false">TRUNC((D6*TRUNC(('PREMISAS PRE'!G6)*0.7))/100,0)</f>
        <v>408</v>
      </c>
      <c r="F6" s="40" t="n">
        <f aca="false">(((D6*TRUNC(('PREMISAS PRE'!G6)*0.7))/100)-TRUNC((D6*TRUNC(('PREMISAS PRE'!G6)*0.7))/100))</f>
        <v>0.964231834838586</v>
      </c>
      <c r="G6" s="37" t="n">
        <f aca="false">SUM(B6,E6)</f>
        <v>455</v>
      </c>
      <c r="H6" s="37" t="n">
        <f aca="false">IF((ROUND(C13,0)+ROUND(F13,0)+('PREMISAS PRE'!G6-(TRUNC('PREMISAS PRE'!G6*0.3)+TRUNC('PREMISAS PRE'!G6*0.7))))&gt;=COUNTA(A5:A11),G6+1,G6)</f>
        <v>456</v>
      </c>
      <c r="I6" s="41"/>
    </row>
    <row r="7" customFormat="false" ht="28.15" hidden="false" customHeight="true" outlineLevel="0" collapsed="false">
      <c r="A7" s="13" t="s">
        <v>49</v>
      </c>
      <c r="B7" s="37" t="n">
        <f aca="false">TRUNC(TRUNC(('PREMISAS PRE'!G6)*0.3)/COUNTA(A5:A12))</f>
        <v>47</v>
      </c>
      <c r="C7" s="38" t="n">
        <f aca="false">TRUNC(('PREMISAS PRE'!G6)*0.3)/COUNTA(A5:A12)-TRUNC(TRUNC(('PREMISAS PRE'!G6)*0.3)/COUNTA(A5:A12))</f>
        <v>0.625</v>
      </c>
      <c r="D7" s="39" t="n">
        <f aca="false">'PREMISAS PRE'!E16</f>
        <v>4.43510085485116</v>
      </c>
      <c r="E7" s="37" t="n">
        <f aca="false">TRUNC((D7*TRUNC(('PREMISAS PRE'!G6)*0.7))/100,0)</f>
        <v>39</v>
      </c>
      <c r="F7" s="40" t="n">
        <f aca="false">(((D7*TRUNC(('PREMISAS PRE'!G6)*0.7))/100)-TRUNC((D7*TRUNC(('PREMISAS PRE'!G6)*0.7))/100))</f>
        <v>0.472397608175328</v>
      </c>
      <c r="G7" s="37" t="n">
        <f aca="false">SUM(B7,E7)</f>
        <v>86</v>
      </c>
      <c r="H7" s="37" t="n">
        <f aca="false">IF((ROUND(C13,0)+ROUND(F13,0)+('PREMISAS PRE'!G6-(TRUNC('PREMISAS PRE'!G6*0.3)+TRUNC('PREMISAS PRE'!G6*0.7))))&gt;=COUNTA(A5:A11),G7+1,G7)</f>
        <v>87</v>
      </c>
      <c r="I7" s="41"/>
    </row>
    <row r="8" customFormat="false" ht="28.15" hidden="false" customHeight="true" outlineLevel="0" collapsed="false">
      <c r="A8" s="13" t="s">
        <v>50</v>
      </c>
      <c r="B8" s="37" t="n">
        <f aca="false">TRUNC(TRUNC(('PREMISAS PRE'!G6)*0.3)/COUNTA(A5:A12))</f>
        <v>47</v>
      </c>
      <c r="C8" s="38" t="n">
        <f aca="false">TRUNC(('PREMISAS PRE'!G6)*0.3)/COUNTA(A5:A12)-TRUNC(TRUNC(('PREMISAS PRE'!G6)*0.3)/COUNTA(A5:A12))</f>
        <v>0.625</v>
      </c>
      <c r="D8" s="39" t="n">
        <f aca="false">'PREMISAS PRE'!E17</f>
        <v>3.73007447376756</v>
      </c>
      <c r="E8" s="37" t="n">
        <f aca="false">TRUNC((D8*TRUNC(('PREMISAS PRE'!G6)*0.7))/100,0)</f>
        <v>33</v>
      </c>
      <c r="F8" s="40" t="n">
        <f aca="false">(((D8*TRUNC(('PREMISAS PRE'!G6)*0.7))/100)-TRUNC((D8*TRUNC(('PREMISAS PRE'!G6)*0.7))/100))</f>
        <v>0.197662816531277</v>
      </c>
      <c r="G8" s="37" t="n">
        <f aca="false">SUM(B8,E8)</f>
        <v>80</v>
      </c>
      <c r="H8" s="37" t="n">
        <f aca="false">IF((ROUND(C13,0)+ROUND(F13,0)+('PREMISAS PRE'!G6-(TRUNC('PREMISAS PRE'!G6*0.3)+TRUNC('PREMISAS PRE'!G6*0.7))))&gt;=COUNTA(A5:A11),G8+1,G8)</f>
        <v>81</v>
      </c>
      <c r="I8" s="41"/>
    </row>
    <row r="9" customFormat="false" ht="28.15" hidden="false" customHeight="true" outlineLevel="0" collapsed="false">
      <c r="A9" s="13" t="s">
        <v>51</v>
      </c>
      <c r="B9" s="37" t="n">
        <f aca="false">TRUNC(TRUNC(('PREMISAS PRE'!G6)*0.3)/COUNTA(A5:A12))</f>
        <v>47</v>
      </c>
      <c r="C9" s="38" t="n">
        <f aca="false">TRUNC(('PREMISAS PRE'!G6)*0.3)/COUNTA(A5:A12)-TRUNC(TRUNC(('PREMISAS PRE'!G6)*0.3)/COUNTA(A5:A12))</f>
        <v>0.625</v>
      </c>
      <c r="D9" s="39" t="n">
        <f aca="false">'PREMISAS PRE'!E18</f>
        <v>0</v>
      </c>
      <c r="E9" s="37" t="n">
        <f aca="false">TRUNC((D9*TRUNC(('PREMISAS PRE'!G6)*0.7))/100,0)</f>
        <v>0</v>
      </c>
      <c r="F9" s="40" t="n">
        <f aca="false">(((D9*TRUNC(('PREMISAS PRE'!G6)*0.7))/100)-TRUNC((D9*TRUNC(('PREMISAS PRE'!G6)*0.7))/100))</f>
        <v>0</v>
      </c>
      <c r="G9" s="37" t="n">
        <f aca="false">SUM(B9,E9)</f>
        <v>47</v>
      </c>
      <c r="H9" s="37" t="n">
        <f aca="false">IF((ROUND(C13,0)+ROUND(F13,0)+('PREMISAS PRE'!G6-(TRUNC('PREMISAS PRE'!G6*0.3)+TRUNC('PREMISAS PRE'!G6*0.7))))&gt;=COUNTA(A5:A11),G9+1,G9)</f>
        <v>48</v>
      </c>
      <c r="I9" s="41"/>
    </row>
    <row r="10" customFormat="false" ht="28.15" hidden="false" customHeight="true" outlineLevel="0" collapsed="false">
      <c r="A10" s="13" t="s">
        <v>52</v>
      </c>
      <c r="B10" s="37" t="n">
        <f aca="false">TRUNC(TRUNC(('PREMISAS PRE'!G6)*0.3)/COUNTA(A5:A12))</f>
        <v>47</v>
      </c>
      <c r="C10" s="38" t="n">
        <f aca="false">TRUNC(('PREMISAS PRE'!G6)*0.3)/COUNTA(A5:A12)-TRUNC(TRUNC(('PREMISAS PRE'!G6)*0.3)/COUNTA(A5:A12))</f>
        <v>0.625</v>
      </c>
      <c r="D10" s="39" t="n">
        <f aca="false">'PREMISAS PRE'!E19</f>
        <v>0</v>
      </c>
      <c r="E10" s="37" t="n">
        <f aca="false">TRUNC((D10*TRUNC(('PREMISAS PRE'!G6)*0.7))/100,0)</f>
        <v>0</v>
      </c>
      <c r="F10" s="40" t="n">
        <f aca="false">(((D10*TRUNC(('PREMISAS PRE'!G6)*0.7))/100)-TRUNC((D10*TRUNC(('PREMISAS PRE'!G6)*0.7))/100))</f>
        <v>0</v>
      </c>
      <c r="G10" s="37" t="n">
        <f aca="false">SUM(B10,E10)</f>
        <v>47</v>
      </c>
      <c r="H10" s="37" t="n">
        <f aca="false">IF((ROUND(C13,0)+ROUND(F13,0)+('PREMISAS PRE'!G6-(TRUNC('PREMISAS PRE'!G6*0.3)+TRUNC('PREMISAS PRE'!G6*0.7))))&gt;=COUNTA(A5:A11),G10+1,G10)</f>
        <v>48</v>
      </c>
      <c r="I10" s="41"/>
    </row>
    <row r="11" customFormat="false" ht="28.15" hidden="false" customHeight="true" outlineLevel="0" collapsed="false">
      <c r="A11" s="13" t="s">
        <v>53</v>
      </c>
      <c r="B11" s="37" t="n">
        <f aca="false">TRUNC(TRUNC(('PREMISAS PRE'!G6)*0.3)/COUNTA(A5:A12))</f>
        <v>47</v>
      </c>
      <c r="C11" s="38" t="n">
        <f aca="false">TRUNC(('PREMISAS PRE'!G6)*0.3)/COUNTA(A5:A12)-TRUNC(TRUNC(('PREMISAS PRE'!G6)*0.3)/COUNTA(A5:A12))</f>
        <v>0.625</v>
      </c>
      <c r="D11" s="39" t="n">
        <f aca="false">'PREMISAS PRE'!E20</f>
        <v>3.91446291879797</v>
      </c>
      <c r="E11" s="37" t="n">
        <f aca="false">TRUNC((D11*TRUNC(('PREMISAS PRE'!G6)*0.7))/100,0)</f>
        <v>34</v>
      </c>
      <c r="F11" s="40" t="n">
        <f aca="false">(((D11*TRUNC(('PREMISAS PRE'!G6)*0.7))/100)-TRUNC((D11*TRUNC(('PREMISAS PRE'!G6)*0.7))/100))</f>
        <v>0.838719977301928</v>
      </c>
      <c r="G11" s="37" t="n">
        <f aca="false">SUM(B11,E11)</f>
        <v>81</v>
      </c>
      <c r="H11" s="37" t="n">
        <f aca="false">IF((ROUND(C13,0)+ROUND(F13,0)+('PREMISAS PRE'!G6-(TRUNC('PREMISAS PRE'!G6*0.3)+TRUNC('PREMISAS PRE'!G6*0.7))))&gt;=COUNTA(A5:A11),G11+1,G11)</f>
        <v>82</v>
      </c>
      <c r="I11" s="41"/>
    </row>
    <row r="12" customFormat="false" ht="28.15" hidden="false" customHeight="true" outlineLevel="0" collapsed="false">
      <c r="A12" s="13" t="s">
        <v>54</v>
      </c>
      <c r="B12" s="37" t="n">
        <f aca="false">TRUNC(TRUNC(('PREMISAS PRE'!G6)*0.3)/COUNTA(A5:A12))</f>
        <v>47</v>
      </c>
      <c r="C12" s="38" t="n">
        <f aca="false">TRUNC(('PREMISAS PRE'!G6)*0.3)/COUNTA(A5:A12)-TRUNC(TRUNC(('PREMISAS PRE'!G6)*0.3)/COUNTA(A5:A12))</f>
        <v>0.625</v>
      </c>
      <c r="D12" s="39" t="n">
        <f aca="false">'PREMISAS PRE'!E21</f>
        <v>3.77517381204008</v>
      </c>
      <c r="E12" s="37" t="n">
        <f aca="false">TRUNC((D12*TRUNC(('PREMISAS PRE'!G6)*0.7))/100,0)</f>
        <v>33</v>
      </c>
      <c r="F12" s="40" t="n">
        <f aca="false">(((D12*TRUNC(('PREMISAS PRE'!G6)*0.7))/100)-TRUNC((D12*TRUNC(('PREMISAS PRE'!G6)*0.7))/100))</f>
        <v>0.599046927156756</v>
      </c>
      <c r="G12" s="37" t="n">
        <f aca="false">SUM(B12,E12)</f>
        <v>80</v>
      </c>
      <c r="H12" s="37" t="n">
        <f aca="false">IF((ROUND(C13,0)+ROUND(F13,0)+('PREMISAS PRE'!G6-(TRUNC('PREMISAS PRE'!G6*0.3)+TRUNC('PREMISAS PRE'!G6*0.7))))&gt;=COUNTA(A5:A11),G12+1,G12)</f>
        <v>81</v>
      </c>
      <c r="I12" s="41"/>
    </row>
    <row r="13" customFormat="false" ht="23.25" hidden="false" customHeight="true" outlineLevel="0" collapsed="false">
      <c r="A13" s="42" t="s">
        <v>9</v>
      </c>
      <c r="B13" s="43" t="n">
        <f aca="false">SUM(B5:B12)</f>
        <v>376</v>
      </c>
      <c r="C13" s="44" t="n">
        <f aca="false">SUM(C5:C12)</f>
        <v>5</v>
      </c>
      <c r="D13" s="45" t="n">
        <f aca="false">SUM(D5:D12)</f>
        <v>100</v>
      </c>
      <c r="E13" s="43" t="n">
        <f aca="false">SUM(E5:E12)</f>
        <v>886</v>
      </c>
      <c r="F13" s="46" t="n">
        <f aca="false">SUM(F5:F12)</f>
        <v>4.00000000000001</v>
      </c>
      <c r="G13" s="43" t="n">
        <f aca="false">SUM(G5:G12)</f>
        <v>1262</v>
      </c>
      <c r="H13" s="43" t="n">
        <f aca="false">SUM(H5:H12)</f>
        <v>1270</v>
      </c>
      <c r="I13" s="41"/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U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4.85"/>
    <col collapsed="false" customWidth="true" hidden="false" outlineLevel="0" max="64" min="5" style="0" width="5.71"/>
  </cols>
  <sheetData>
    <row r="1" customFormat="false" ht="18.75" hidden="false" customHeight="false" outlineLevel="0" collapsed="false">
      <c r="A1" s="47" t="s">
        <v>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3" customFormat="false" ht="15" hidden="false" customHeight="false" outlineLevel="0" collapsed="false">
      <c r="E3" s="48"/>
      <c r="F3" s="49" t="s">
        <v>55</v>
      </c>
      <c r="G3" s="50" t="s">
        <v>56</v>
      </c>
      <c r="H3" s="50" t="s">
        <v>57</v>
      </c>
      <c r="I3" s="50" t="s">
        <v>58</v>
      </c>
      <c r="J3" s="50" t="s">
        <v>59</v>
      </c>
    </row>
    <row r="4" customFormat="false" ht="15" hidden="false" customHeight="false" outlineLevel="0" collapsed="false">
      <c r="E4" s="51" t="s">
        <v>15</v>
      </c>
      <c r="F4" s="52" t="n">
        <f aca="false">'CONTEOS 30-70 PRE'!H5</f>
        <v>387</v>
      </c>
      <c r="G4" s="53" t="n">
        <f aca="false">F4/53</f>
        <v>7.30188679245283</v>
      </c>
      <c r="H4" s="54" t="n">
        <f aca="false">ROUND(G4,0)</f>
        <v>7</v>
      </c>
      <c r="I4" s="55" t="n">
        <f aca="false">COUNTIF(E17:BE40,"PAN")</f>
        <v>387</v>
      </c>
      <c r="J4" s="52" t="n">
        <f aca="false">I4-F4</f>
        <v>0</v>
      </c>
    </row>
    <row r="5" customFormat="false" ht="15" hidden="false" customHeight="false" outlineLevel="0" collapsed="false">
      <c r="E5" s="56" t="s">
        <v>16</v>
      </c>
      <c r="F5" s="52" t="n">
        <f aca="false">'CONTEOS 30-70 PRE'!H6</f>
        <v>456</v>
      </c>
      <c r="G5" s="53" t="n">
        <f aca="false">F5/53</f>
        <v>8.60377358490566</v>
      </c>
      <c r="H5" s="54" t="n">
        <f aca="false">ROUND(G5,0)</f>
        <v>9</v>
      </c>
      <c r="I5" s="57" t="n">
        <f aca="false">COUNTIF(E17:BE40,"PRI")</f>
        <v>456</v>
      </c>
      <c r="J5" s="52" t="n">
        <f aca="false">I5-F5</f>
        <v>0</v>
      </c>
    </row>
    <row r="6" customFormat="false" ht="15" hidden="false" customHeight="false" outlineLevel="0" collapsed="false">
      <c r="E6" s="58" t="s">
        <v>17</v>
      </c>
      <c r="F6" s="52" t="n">
        <f aca="false">'CONTEOS 30-70 PRE'!H7</f>
        <v>87</v>
      </c>
      <c r="G6" s="53" t="n">
        <f aca="false">F6/53</f>
        <v>1.64150943396226</v>
      </c>
      <c r="H6" s="54" t="n">
        <f aca="false">ROUND(G6,0)</f>
        <v>2</v>
      </c>
      <c r="I6" s="58" t="n">
        <f aca="false">COUNTIF(E17:BE40,"PRD")</f>
        <v>87</v>
      </c>
      <c r="J6" s="52" t="n">
        <f aca="false">I6-F6</f>
        <v>0</v>
      </c>
    </row>
    <row r="7" customFormat="false" ht="15" hidden="false" customHeight="false" outlineLevel="0" collapsed="false">
      <c r="E7" s="59" t="s">
        <v>18</v>
      </c>
      <c r="F7" s="52" t="n">
        <f aca="false">'CONTEOS 30-70 PRE'!H8</f>
        <v>81</v>
      </c>
      <c r="G7" s="53" t="n">
        <f aca="false">F7/53</f>
        <v>1.52830188679245</v>
      </c>
      <c r="H7" s="54" t="n">
        <v>1</v>
      </c>
      <c r="I7" s="60" t="n">
        <f aca="false">COUNTIF(E17:BE40,"PT")</f>
        <v>81</v>
      </c>
      <c r="J7" s="52" t="n">
        <f aca="false">I7-F7</f>
        <v>0</v>
      </c>
    </row>
    <row r="8" customFormat="false" ht="15" hidden="false" customHeight="false" outlineLevel="0" collapsed="false">
      <c r="E8" s="61" t="s">
        <v>19</v>
      </c>
      <c r="F8" s="52" t="n">
        <f aca="false">'CONTEOS 30-70 PRE'!H9</f>
        <v>48</v>
      </c>
      <c r="G8" s="53" t="n">
        <f aca="false">F8/53</f>
        <v>0.905660377358491</v>
      </c>
      <c r="H8" s="54" t="n">
        <f aca="false">ROUND(G8,0)</f>
        <v>1</v>
      </c>
      <c r="I8" s="61" t="n">
        <f aca="false">COUNTIF(E17:BE40,"PVEM")</f>
        <v>48</v>
      </c>
      <c r="J8" s="52" t="n">
        <f aca="false">I8-F8</f>
        <v>0</v>
      </c>
    </row>
    <row r="9" customFormat="false" ht="15" hidden="false" customHeight="false" outlineLevel="0" collapsed="false">
      <c r="E9" s="62" t="s">
        <v>20</v>
      </c>
      <c r="F9" s="52" t="n">
        <f aca="false">'CONTEOS 30-70 PRE'!H10</f>
        <v>48</v>
      </c>
      <c r="G9" s="53" t="n">
        <f aca="false">F9/53</f>
        <v>0.905660377358491</v>
      </c>
      <c r="H9" s="54" t="n">
        <f aca="false">ROUND(G9,0)</f>
        <v>1</v>
      </c>
      <c r="I9" s="63" t="n">
        <f aca="false">COUNTIF(E17:BE40,"CONV")</f>
        <v>48</v>
      </c>
      <c r="J9" s="52" t="n">
        <f aca="false">I9-F9</f>
        <v>0</v>
      </c>
    </row>
    <row r="10" customFormat="false" ht="15" hidden="false" customHeight="false" outlineLevel="0" collapsed="false">
      <c r="E10" s="64" t="s">
        <v>21</v>
      </c>
      <c r="F10" s="52" t="n">
        <f aca="false">'CONTEOS 30-70 PRE'!H11</f>
        <v>82</v>
      </c>
      <c r="G10" s="53" t="n">
        <f aca="false">F10/53</f>
        <v>1.54716981132075</v>
      </c>
      <c r="H10" s="54" t="n">
        <f aca="false">ROUND(G10,0)</f>
        <v>2</v>
      </c>
      <c r="I10" s="64" t="n">
        <f aca="false">COUNTIF(E17:BE40,"PNA")</f>
        <v>82</v>
      </c>
      <c r="J10" s="52" t="n">
        <f aca="false">I10-F10</f>
        <v>0</v>
      </c>
    </row>
    <row r="11" customFormat="false" ht="15" hidden="false" customHeight="false" outlineLevel="0" collapsed="false">
      <c r="E11" s="65" t="s">
        <v>22</v>
      </c>
      <c r="F11" s="52" t="n">
        <f aca="false">'CONTEOS 30-70 PRE'!H12</f>
        <v>81</v>
      </c>
      <c r="G11" s="53" t="n">
        <f aca="false">F11/53</f>
        <v>1.52830188679245</v>
      </c>
      <c r="H11" s="54" t="n">
        <v>1</v>
      </c>
      <c r="I11" s="65" t="n">
        <f aca="false">COUNTIF(E17:BE40,"PD")</f>
        <v>81</v>
      </c>
      <c r="J11" s="52" t="n">
        <f aca="false">I11-F11</f>
        <v>0</v>
      </c>
    </row>
    <row r="12" customFormat="false" ht="15" hidden="false" customHeight="false" outlineLevel="0" collapsed="false">
      <c r="E12" s="66" t="s">
        <v>60</v>
      </c>
      <c r="F12" s="67"/>
      <c r="G12" s="67"/>
      <c r="H12" s="67"/>
      <c r="I12" s="66" t="n">
        <f aca="false">COUNTIF(E17:BE40,"AUT")</f>
        <v>2</v>
      </c>
      <c r="J12" s="48"/>
    </row>
    <row r="13" s="1" customFormat="true" ht="15" hidden="false" customHeight="false" outlineLevel="0" collapsed="false">
      <c r="E13" s="67"/>
      <c r="F13" s="67"/>
      <c r="G13" s="67"/>
      <c r="H13" s="67"/>
      <c r="I13" s="67" t="n">
        <f aca="false">SUM(I4:I12)</f>
        <v>1272</v>
      </c>
      <c r="J13" s="48"/>
    </row>
    <row r="14" s="1" customFormat="true" ht="15" hidden="false" customHeight="true" outlineLevel="0" collapsed="false">
      <c r="A14" s="12" t="s">
        <v>61</v>
      </c>
      <c r="B14" s="12"/>
      <c r="C14" s="12"/>
      <c r="D14" s="12" t="s">
        <v>62</v>
      </c>
      <c r="E14" s="68" t="s">
        <v>63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9" t="s">
        <v>64</v>
      </c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70" t="s">
        <v>65</v>
      </c>
      <c r="AY14" s="70"/>
      <c r="AZ14" s="70"/>
      <c r="BA14" s="70"/>
      <c r="BB14" s="70"/>
      <c r="BC14" s="70"/>
      <c r="BD14" s="70"/>
      <c r="BE14" s="70"/>
    </row>
    <row r="15" s="1" customFormat="true" ht="15" hidden="false" customHeight="false" outlineLevel="0" collapsed="false">
      <c r="A15" s="12"/>
      <c r="B15" s="12"/>
      <c r="C15" s="12"/>
      <c r="D15" s="12"/>
      <c r="E15" s="71" t="s">
        <v>66</v>
      </c>
      <c r="F15" s="71" t="s">
        <v>67</v>
      </c>
      <c r="G15" s="71" t="s">
        <v>68</v>
      </c>
      <c r="H15" s="72" t="s">
        <v>69</v>
      </c>
      <c r="I15" s="72" t="s">
        <v>70</v>
      </c>
      <c r="J15" s="72" t="s">
        <v>70</v>
      </c>
      <c r="K15" s="72" t="s">
        <v>71</v>
      </c>
      <c r="L15" s="72" t="s">
        <v>66</v>
      </c>
      <c r="M15" s="71" t="s">
        <v>67</v>
      </c>
      <c r="N15" s="71" t="s">
        <v>68</v>
      </c>
      <c r="O15" s="72" t="s">
        <v>69</v>
      </c>
      <c r="P15" s="72" t="s">
        <v>70</v>
      </c>
      <c r="Q15" s="72" t="s">
        <v>70</v>
      </c>
      <c r="R15" s="72" t="s">
        <v>71</v>
      </c>
      <c r="S15" s="72" t="s">
        <v>66</v>
      </c>
      <c r="T15" s="71" t="s">
        <v>67</v>
      </c>
      <c r="U15" s="71" t="s">
        <v>68</v>
      </c>
      <c r="V15" s="71" t="s">
        <v>69</v>
      </c>
      <c r="W15" s="72" t="s">
        <v>70</v>
      </c>
      <c r="X15" s="72" t="s">
        <v>70</v>
      </c>
      <c r="Y15" s="72" t="s">
        <v>71</v>
      </c>
      <c r="Z15" s="72" t="s">
        <v>66</v>
      </c>
      <c r="AA15" s="72" t="s">
        <v>67</v>
      </c>
      <c r="AB15" s="72" t="s">
        <v>68</v>
      </c>
      <c r="AC15" s="72" t="s">
        <v>69</v>
      </c>
      <c r="AD15" s="72" t="s">
        <v>70</v>
      </c>
      <c r="AE15" s="72" t="s">
        <v>70</v>
      </c>
      <c r="AF15" s="72" t="s">
        <v>71</v>
      </c>
      <c r="AG15" s="72" t="s">
        <v>66</v>
      </c>
      <c r="AH15" s="72" t="s">
        <v>67</v>
      </c>
      <c r="AI15" s="72" t="s">
        <v>68</v>
      </c>
      <c r="AJ15" s="72" t="s">
        <v>69</v>
      </c>
      <c r="AK15" s="72" t="s">
        <v>70</v>
      </c>
      <c r="AL15" s="72" t="s">
        <v>70</v>
      </c>
      <c r="AM15" s="72" t="s">
        <v>71</v>
      </c>
      <c r="AN15" s="72" t="s">
        <v>66</v>
      </c>
      <c r="AO15" s="72" t="s">
        <v>67</v>
      </c>
      <c r="AP15" s="72" t="s">
        <v>68</v>
      </c>
      <c r="AQ15" s="72" t="s">
        <v>69</v>
      </c>
      <c r="AR15" s="72" t="s">
        <v>70</v>
      </c>
      <c r="AS15" s="72" t="s">
        <v>70</v>
      </c>
      <c r="AT15" s="72" t="s">
        <v>71</v>
      </c>
      <c r="AU15" s="72" t="s">
        <v>66</v>
      </c>
      <c r="AV15" s="72" t="s">
        <v>67</v>
      </c>
      <c r="AW15" s="72" t="s">
        <v>68</v>
      </c>
      <c r="AX15" s="72" t="s">
        <v>69</v>
      </c>
      <c r="AY15" s="72" t="s">
        <v>70</v>
      </c>
      <c r="AZ15" s="72" t="s">
        <v>70</v>
      </c>
      <c r="BA15" s="72" t="s">
        <v>71</v>
      </c>
      <c r="BB15" s="72" t="s">
        <v>66</v>
      </c>
      <c r="BC15" s="72" t="s">
        <v>67</v>
      </c>
      <c r="BD15" s="72" t="s">
        <v>68</v>
      </c>
      <c r="BE15" s="72" t="s">
        <v>69</v>
      </c>
    </row>
    <row r="16" s="1" customFormat="true" ht="15" hidden="false" customHeight="false" outlineLevel="0" collapsed="false">
      <c r="A16" s="73" t="s">
        <v>72</v>
      </c>
      <c r="B16" s="73" t="s">
        <v>73</v>
      </c>
      <c r="C16" s="73" t="s">
        <v>74</v>
      </c>
      <c r="D16" s="12"/>
      <c r="E16" s="71" t="n">
        <v>15</v>
      </c>
      <c r="F16" s="71" t="n">
        <v>16</v>
      </c>
      <c r="G16" s="71" t="n">
        <v>17</v>
      </c>
      <c r="H16" s="71" t="n">
        <v>18</v>
      </c>
      <c r="I16" s="71" t="n">
        <v>19</v>
      </c>
      <c r="J16" s="71" t="n">
        <v>20</v>
      </c>
      <c r="K16" s="71" t="n">
        <v>21</v>
      </c>
      <c r="L16" s="71" t="n">
        <v>22</v>
      </c>
      <c r="M16" s="71" t="n">
        <v>23</v>
      </c>
      <c r="N16" s="71" t="n">
        <v>24</v>
      </c>
      <c r="O16" s="71" t="n">
        <v>25</v>
      </c>
      <c r="P16" s="71" t="n">
        <v>26</v>
      </c>
      <c r="Q16" s="71" t="n">
        <v>27</v>
      </c>
      <c r="R16" s="71" t="n">
        <v>28</v>
      </c>
      <c r="S16" s="71" t="n">
        <v>29</v>
      </c>
      <c r="T16" s="71" t="n">
        <v>30</v>
      </c>
      <c r="U16" s="71" t="n">
        <v>31</v>
      </c>
      <c r="V16" s="71" t="n">
        <v>1</v>
      </c>
      <c r="W16" s="71" t="n">
        <v>2</v>
      </c>
      <c r="X16" s="71" t="n">
        <v>3</v>
      </c>
      <c r="Y16" s="71" t="n">
        <v>4</v>
      </c>
      <c r="Z16" s="71" t="n">
        <v>5</v>
      </c>
      <c r="AA16" s="71" t="n">
        <v>6</v>
      </c>
      <c r="AB16" s="71" t="n">
        <v>7</v>
      </c>
      <c r="AC16" s="71" t="n">
        <v>8</v>
      </c>
      <c r="AD16" s="71" t="n">
        <v>9</v>
      </c>
      <c r="AE16" s="71" t="n">
        <v>10</v>
      </c>
      <c r="AF16" s="71" t="n">
        <v>11</v>
      </c>
      <c r="AG16" s="71" t="n">
        <v>12</v>
      </c>
      <c r="AH16" s="71" t="n">
        <v>13</v>
      </c>
      <c r="AI16" s="71" t="n">
        <v>14</v>
      </c>
      <c r="AJ16" s="71" t="n">
        <v>15</v>
      </c>
      <c r="AK16" s="71" t="n">
        <v>16</v>
      </c>
      <c r="AL16" s="71" t="n">
        <v>17</v>
      </c>
      <c r="AM16" s="71" t="n">
        <v>18</v>
      </c>
      <c r="AN16" s="71" t="n">
        <v>19</v>
      </c>
      <c r="AO16" s="71" t="n">
        <v>20</v>
      </c>
      <c r="AP16" s="71" t="n">
        <v>21</v>
      </c>
      <c r="AQ16" s="71" t="n">
        <v>22</v>
      </c>
      <c r="AR16" s="71" t="n">
        <v>23</v>
      </c>
      <c r="AS16" s="71" t="n">
        <v>24</v>
      </c>
      <c r="AT16" s="71" t="n">
        <v>25</v>
      </c>
      <c r="AU16" s="71" t="n">
        <v>26</v>
      </c>
      <c r="AV16" s="71" t="n">
        <v>27</v>
      </c>
      <c r="AW16" s="71" t="n">
        <v>28</v>
      </c>
      <c r="AX16" s="71" t="n">
        <v>1</v>
      </c>
      <c r="AY16" s="71" t="n">
        <v>2</v>
      </c>
      <c r="AZ16" s="71" t="n">
        <v>3</v>
      </c>
      <c r="BA16" s="71" t="n">
        <v>4</v>
      </c>
      <c r="BB16" s="71" t="n">
        <v>5</v>
      </c>
      <c r="BC16" s="71" t="n">
        <v>6</v>
      </c>
      <c r="BD16" s="71" t="n">
        <v>7</v>
      </c>
      <c r="BE16" s="71" t="n">
        <v>8</v>
      </c>
    </row>
    <row r="17" s="76" customFormat="true" ht="15" hidden="false" customHeight="true" outlineLevel="0" collapsed="false">
      <c r="A17" s="74" t="s">
        <v>75</v>
      </c>
      <c r="B17" s="74" t="s">
        <v>76</v>
      </c>
      <c r="C17" s="74" t="s">
        <v>76</v>
      </c>
      <c r="D17" s="75" t="n">
        <v>1</v>
      </c>
      <c r="E17" s="55" t="s">
        <v>15</v>
      </c>
      <c r="F17" s="57" t="s">
        <v>16</v>
      </c>
      <c r="G17" s="65" t="s">
        <v>22</v>
      </c>
      <c r="H17" s="57" t="s">
        <v>16</v>
      </c>
      <c r="I17" s="55" t="s">
        <v>15</v>
      </c>
      <c r="J17" s="61" t="s">
        <v>19</v>
      </c>
      <c r="K17" s="57" t="s">
        <v>16</v>
      </c>
      <c r="L17" s="60" t="s">
        <v>18</v>
      </c>
      <c r="M17" s="55" t="s">
        <v>15</v>
      </c>
      <c r="N17" s="57" t="s">
        <v>16</v>
      </c>
      <c r="O17" s="55" t="s">
        <v>15</v>
      </c>
      <c r="P17" s="57" t="s">
        <v>16</v>
      </c>
      <c r="Q17" s="55" t="s">
        <v>15</v>
      </c>
      <c r="R17" s="58" t="s">
        <v>17</v>
      </c>
      <c r="S17" s="57" t="s">
        <v>16</v>
      </c>
      <c r="T17" s="64" t="s">
        <v>21</v>
      </c>
      <c r="U17" s="55" t="s">
        <v>15</v>
      </c>
      <c r="V17" s="57" t="s">
        <v>16</v>
      </c>
      <c r="W17" s="65" t="s">
        <v>22</v>
      </c>
      <c r="X17" s="57" t="s">
        <v>16</v>
      </c>
      <c r="Y17" s="55" t="s">
        <v>15</v>
      </c>
      <c r="Z17" s="63" t="s">
        <v>20</v>
      </c>
      <c r="AA17" s="57" t="s">
        <v>16</v>
      </c>
      <c r="AB17" s="58" t="s">
        <v>17</v>
      </c>
      <c r="AC17" s="55" t="s">
        <v>15</v>
      </c>
      <c r="AD17" s="57" t="s">
        <v>16</v>
      </c>
      <c r="AE17" s="65" t="s">
        <v>22</v>
      </c>
      <c r="AF17" s="57" t="s">
        <v>16</v>
      </c>
      <c r="AG17" s="55" t="s">
        <v>15</v>
      </c>
      <c r="AH17" s="61" t="s">
        <v>19</v>
      </c>
      <c r="AI17" s="57" t="s">
        <v>16</v>
      </c>
      <c r="AJ17" s="60" t="s">
        <v>18</v>
      </c>
      <c r="AK17" s="55" t="s">
        <v>15</v>
      </c>
      <c r="AL17" s="57" t="s">
        <v>16</v>
      </c>
      <c r="AM17" s="55" t="s">
        <v>15</v>
      </c>
      <c r="AN17" s="57" t="s">
        <v>16</v>
      </c>
      <c r="AO17" s="55" t="s">
        <v>15</v>
      </c>
      <c r="AP17" s="58" t="s">
        <v>17</v>
      </c>
      <c r="AQ17" s="57" t="s">
        <v>16</v>
      </c>
      <c r="AR17" s="64" t="s">
        <v>21</v>
      </c>
      <c r="AS17" s="55" t="s">
        <v>15</v>
      </c>
      <c r="AT17" s="57" t="s">
        <v>16</v>
      </c>
      <c r="AU17" s="65" t="s">
        <v>22</v>
      </c>
      <c r="AV17" s="57" t="s">
        <v>16</v>
      </c>
      <c r="AW17" s="55" t="s">
        <v>15</v>
      </c>
      <c r="AX17" s="63" t="s">
        <v>20</v>
      </c>
      <c r="AY17" s="57" t="s">
        <v>16</v>
      </c>
      <c r="AZ17" s="65" t="s">
        <v>22</v>
      </c>
      <c r="BA17" s="55" t="s">
        <v>15</v>
      </c>
      <c r="BB17" s="57" t="s">
        <v>16</v>
      </c>
      <c r="BC17" s="55" t="s">
        <v>15</v>
      </c>
      <c r="BD17" s="57" t="s">
        <v>16</v>
      </c>
      <c r="BE17" s="55" t="s">
        <v>15</v>
      </c>
    </row>
    <row r="18" s="76" customFormat="true" ht="15" hidden="false" customHeight="true" outlineLevel="0" collapsed="false">
      <c r="A18" s="74"/>
      <c r="B18" s="74"/>
      <c r="C18" s="74"/>
      <c r="D18" s="75" t="n">
        <v>2</v>
      </c>
      <c r="E18" s="65" t="s">
        <v>22</v>
      </c>
      <c r="F18" s="55" t="s">
        <v>15</v>
      </c>
      <c r="G18" s="57" t="s">
        <v>16</v>
      </c>
      <c r="H18" s="64" t="s">
        <v>21</v>
      </c>
      <c r="I18" s="57" t="s">
        <v>16</v>
      </c>
      <c r="J18" s="55" t="s">
        <v>15</v>
      </c>
      <c r="K18" s="61" t="s">
        <v>19</v>
      </c>
      <c r="L18" s="57" t="s">
        <v>16</v>
      </c>
      <c r="M18" s="60" t="s">
        <v>18</v>
      </c>
      <c r="N18" s="55" t="s">
        <v>15</v>
      </c>
      <c r="O18" s="57" t="s">
        <v>16</v>
      </c>
      <c r="P18" s="55" t="s">
        <v>15</v>
      </c>
      <c r="Q18" s="57" t="s">
        <v>16</v>
      </c>
      <c r="R18" s="55" t="s">
        <v>15</v>
      </c>
      <c r="S18" s="58" t="s">
        <v>17</v>
      </c>
      <c r="T18" s="60" t="s">
        <v>18</v>
      </c>
      <c r="U18" s="64" t="s">
        <v>21</v>
      </c>
      <c r="V18" s="55" t="s">
        <v>15</v>
      </c>
      <c r="W18" s="57" t="s">
        <v>16</v>
      </c>
      <c r="X18" s="65" t="s">
        <v>22</v>
      </c>
      <c r="Y18" s="57" t="s">
        <v>16</v>
      </c>
      <c r="Z18" s="55" t="s">
        <v>15</v>
      </c>
      <c r="AA18" s="63" t="s">
        <v>20</v>
      </c>
      <c r="AB18" s="57" t="s">
        <v>16</v>
      </c>
      <c r="AC18" s="58" t="s">
        <v>17</v>
      </c>
      <c r="AD18" s="55" t="s">
        <v>15</v>
      </c>
      <c r="AE18" s="57" t="s">
        <v>16</v>
      </c>
      <c r="AF18" s="64" t="s">
        <v>21</v>
      </c>
      <c r="AG18" s="57" t="s">
        <v>16</v>
      </c>
      <c r="AH18" s="55" t="s">
        <v>15</v>
      </c>
      <c r="AI18" s="61" t="s">
        <v>19</v>
      </c>
      <c r="AJ18" s="57" t="s">
        <v>16</v>
      </c>
      <c r="AK18" s="60" t="s">
        <v>18</v>
      </c>
      <c r="AL18" s="55" t="s">
        <v>15</v>
      </c>
      <c r="AM18" s="57" t="s">
        <v>16</v>
      </c>
      <c r="AN18" s="55" t="s">
        <v>15</v>
      </c>
      <c r="AO18" s="57" t="s">
        <v>16</v>
      </c>
      <c r="AP18" s="55" t="s">
        <v>15</v>
      </c>
      <c r="AQ18" s="58" t="s">
        <v>17</v>
      </c>
      <c r="AR18" s="57" t="s">
        <v>16</v>
      </c>
      <c r="AS18" s="64" t="s">
        <v>21</v>
      </c>
      <c r="AT18" s="55" t="s">
        <v>15</v>
      </c>
      <c r="AU18" s="57" t="s">
        <v>16</v>
      </c>
      <c r="AV18" s="65" t="s">
        <v>22</v>
      </c>
      <c r="AW18" s="57" t="s">
        <v>16</v>
      </c>
      <c r="AX18" s="55" t="s">
        <v>15</v>
      </c>
      <c r="AY18" s="63" t="s">
        <v>20</v>
      </c>
      <c r="AZ18" s="57" t="s">
        <v>16</v>
      </c>
      <c r="BA18" s="58" t="s">
        <v>17</v>
      </c>
      <c r="BB18" s="55" t="s">
        <v>15</v>
      </c>
      <c r="BC18" s="57" t="s">
        <v>16</v>
      </c>
      <c r="BD18" s="64" t="s">
        <v>21</v>
      </c>
      <c r="BE18" s="57" t="s">
        <v>16</v>
      </c>
    </row>
    <row r="19" s="76" customFormat="true" ht="15" hidden="false" customHeight="true" outlineLevel="0" collapsed="false">
      <c r="A19" s="74" t="s">
        <v>77</v>
      </c>
      <c r="B19" s="74" t="s">
        <v>78</v>
      </c>
      <c r="C19" s="74" t="s">
        <v>78</v>
      </c>
      <c r="D19" s="75" t="n">
        <v>3</v>
      </c>
      <c r="E19" s="57" t="s">
        <v>16</v>
      </c>
      <c r="F19" s="58" t="s">
        <v>17</v>
      </c>
      <c r="G19" s="55" t="s">
        <v>15</v>
      </c>
      <c r="H19" s="57" t="s">
        <v>16</v>
      </c>
      <c r="I19" s="55" t="s">
        <v>15</v>
      </c>
      <c r="J19" s="57" t="s">
        <v>16</v>
      </c>
      <c r="K19" s="55" t="s">
        <v>15</v>
      </c>
      <c r="L19" s="61" t="s">
        <v>19</v>
      </c>
      <c r="M19" s="57" t="s">
        <v>16</v>
      </c>
      <c r="N19" s="60" t="s">
        <v>18</v>
      </c>
      <c r="O19" s="55" t="s">
        <v>15</v>
      </c>
      <c r="P19" s="57" t="s">
        <v>16</v>
      </c>
      <c r="Q19" s="55" t="s">
        <v>15</v>
      </c>
      <c r="R19" s="57" t="s">
        <v>16</v>
      </c>
      <c r="S19" s="55" t="s">
        <v>15</v>
      </c>
      <c r="T19" s="58" t="s">
        <v>17</v>
      </c>
      <c r="U19" s="57" t="s">
        <v>16</v>
      </c>
      <c r="V19" s="64" t="s">
        <v>21</v>
      </c>
      <c r="W19" s="55" t="s">
        <v>15</v>
      </c>
      <c r="X19" s="57" t="s">
        <v>16</v>
      </c>
      <c r="Y19" s="65" t="s">
        <v>22</v>
      </c>
      <c r="Z19" s="57" t="s">
        <v>16</v>
      </c>
      <c r="AA19" s="55" t="s">
        <v>15</v>
      </c>
      <c r="AB19" s="63" t="s">
        <v>20</v>
      </c>
      <c r="AC19" s="57" t="s">
        <v>16</v>
      </c>
      <c r="AD19" s="60" t="s">
        <v>18</v>
      </c>
      <c r="AE19" s="55" t="s">
        <v>15</v>
      </c>
      <c r="AF19" s="57" t="s">
        <v>16</v>
      </c>
      <c r="AG19" s="65" t="s">
        <v>22</v>
      </c>
      <c r="AH19" s="57" t="s">
        <v>16</v>
      </c>
      <c r="AI19" s="55" t="s">
        <v>15</v>
      </c>
      <c r="AJ19" s="61" t="s">
        <v>19</v>
      </c>
      <c r="AK19" s="57" t="s">
        <v>16</v>
      </c>
      <c r="AL19" s="60" t="s">
        <v>18</v>
      </c>
      <c r="AM19" s="55" t="s">
        <v>15</v>
      </c>
      <c r="AN19" s="57" t="s">
        <v>16</v>
      </c>
      <c r="AO19" s="55" t="s">
        <v>15</v>
      </c>
      <c r="AP19" s="57" t="s">
        <v>16</v>
      </c>
      <c r="AQ19" s="55" t="s">
        <v>15</v>
      </c>
      <c r="AR19" s="58" t="s">
        <v>17</v>
      </c>
      <c r="AS19" s="60" t="s">
        <v>18</v>
      </c>
      <c r="AT19" s="64" t="s">
        <v>21</v>
      </c>
      <c r="AU19" s="55" t="s">
        <v>15</v>
      </c>
      <c r="AV19" s="57" t="s">
        <v>16</v>
      </c>
      <c r="AW19" s="65" t="s">
        <v>22</v>
      </c>
      <c r="AX19" s="57" t="s">
        <v>16</v>
      </c>
      <c r="AY19" s="55" t="s">
        <v>15</v>
      </c>
      <c r="AZ19" s="63" t="s">
        <v>20</v>
      </c>
      <c r="BA19" s="57" t="s">
        <v>16</v>
      </c>
      <c r="BB19" s="65" t="s">
        <v>22</v>
      </c>
      <c r="BC19" s="55" t="s">
        <v>15</v>
      </c>
      <c r="BD19" s="57" t="s">
        <v>16</v>
      </c>
      <c r="BE19" s="64" t="s">
        <v>21</v>
      </c>
    </row>
    <row r="20" s="76" customFormat="true" ht="15" hidden="false" customHeight="true" outlineLevel="0" collapsed="false">
      <c r="A20" s="74"/>
      <c r="B20" s="74"/>
      <c r="C20" s="74"/>
      <c r="D20" s="75" t="n">
        <v>4</v>
      </c>
      <c r="E20" s="63" t="s">
        <v>20</v>
      </c>
      <c r="F20" s="57" t="s">
        <v>16</v>
      </c>
      <c r="G20" s="58" t="s">
        <v>17</v>
      </c>
      <c r="H20" s="55" t="s">
        <v>15</v>
      </c>
      <c r="I20" s="57" t="s">
        <v>16</v>
      </c>
      <c r="J20" s="64" t="s">
        <v>21</v>
      </c>
      <c r="K20" s="57" t="s">
        <v>16</v>
      </c>
      <c r="L20" s="55" t="s">
        <v>15</v>
      </c>
      <c r="M20" s="61" t="s">
        <v>19</v>
      </c>
      <c r="N20" s="57" t="s">
        <v>16</v>
      </c>
      <c r="O20" s="60" t="s">
        <v>18</v>
      </c>
      <c r="P20" s="55" t="s">
        <v>15</v>
      </c>
      <c r="Q20" s="57" t="s">
        <v>16</v>
      </c>
      <c r="R20" s="55" t="s">
        <v>15</v>
      </c>
      <c r="S20" s="57" t="s">
        <v>16</v>
      </c>
      <c r="T20" s="55" t="s">
        <v>15</v>
      </c>
      <c r="U20" s="58" t="s">
        <v>17</v>
      </c>
      <c r="V20" s="65" t="s">
        <v>22</v>
      </c>
      <c r="W20" s="64" t="s">
        <v>21</v>
      </c>
      <c r="X20" s="55" t="s">
        <v>15</v>
      </c>
      <c r="Y20" s="57" t="s">
        <v>16</v>
      </c>
      <c r="Z20" s="65" t="s">
        <v>22</v>
      </c>
      <c r="AA20" s="57" t="s">
        <v>16</v>
      </c>
      <c r="AB20" s="55" t="s">
        <v>15</v>
      </c>
      <c r="AC20" s="65" t="s">
        <v>22</v>
      </c>
      <c r="AD20" s="57" t="s">
        <v>16</v>
      </c>
      <c r="AE20" s="58" t="s">
        <v>17</v>
      </c>
      <c r="AF20" s="55" t="s">
        <v>15</v>
      </c>
      <c r="AG20" s="57" t="s">
        <v>16</v>
      </c>
      <c r="AH20" s="64" t="s">
        <v>21</v>
      </c>
      <c r="AI20" s="57" t="s">
        <v>16</v>
      </c>
      <c r="AJ20" s="55" t="s">
        <v>15</v>
      </c>
      <c r="AK20" s="61" t="s">
        <v>19</v>
      </c>
      <c r="AL20" s="57" t="s">
        <v>16</v>
      </c>
      <c r="AM20" s="60" t="s">
        <v>18</v>
      </c>
      <c r="AN20" s="55" t="s">
        <v>15</v>
      </c>
      <c r="AO20" s="57" t="s">
        <v>16</v>
      </c>
      <c r="AP20" s="55" t="s">
        <v>15</v>
      </c>
      <c r="AQ20" s="57" t="s">
        <v>16</v>
      </c>
      <c r="AR20" s="55" t="s">
        <v>15</v>
      </c>
      <c r="AS20" s="58" t="s">
        <v>17</v>
      </c>
      <c r="AT20" s="57" t="s">
        <v>16</v>
      </c>
      <c r="AU20" s="64" t="s">
        <v>21</v>
      </c>
      <c r="AV20" s="55" t="s">
        <v>15</v>
      </c>
      <c r="AW20" s="57" t="s">
        <v>16</v>
      </c>
      <c r="AX20" s="65" t="s">
        <v>22</v>
      </c>
      <c r="AY20" s="57" t="s">
        <v>16</v>
      </c>
      <c r="AZ20" s="55" t="s">
        <v>15</v>
      </c>
      <c r="BA20" s="63" t="s">
        <v>20</v>
      </c>
      <c r="BB20" s="57" t="s">
        <v>16</v>
      </c>
      <c r="BC20" s="58" t="s">
        <v>17</v>
      </c>
      <c r="BD20" s="55" t="s">
        <v>15</v>
      </c>
      <c r="BE20" s="57" t="s">
        <v>16</v>
      </c>
    </row>
    <row r="21" s="76" customFormat="true" ht="15" hidden="false" customHeight="true" outlineLevel="0" collapsed="false">
      <c r="A21" s="74"/>
      <c r="B21" s="74" t="s">
        <v>79</v>
      </c>
      <c r="C21" s="74" t="s">
        <v>79</v>
      </c>
      <c r="D21" s="75" t="n">
        <v>5</v>
      </c>
      <c r="E21" s="55" t="s">
        <v>15</v>
      </c>
      <c r="F21" s="63" t="s">
        <v>20</v>
      </c>
      <c r="G21" s="57" t="s">
        <v>16</v>
      </c>
      <c r="H21" s="60" t="s">
        <v>18</v>
      </c>
      <c r="I21" s="55" t="s">
        <v>15</v>
      </c>
      <c r="J21" s="57" t="s">
        <v>16</v>
      </c>
      <c r="K21" s="64" t="s">
        <v>21</v>
      </c>
      <c r="L21" s="57" t="s">
        <v>16</v>
      </c>
      <c r="M21" s="55" t="s">
        <v>15</v>
      </c>
      <c r="N21" s="61" t="s">
        <v>19</v>
      </c>
      <c r="O21" s="57" t="s">
        <v>16</v>
      </c>
      <c r="P21" s="60" t="s">
        <v>18</v>
      </c>
      <c r="Q21" s="55" t="s">
        <v>15</v>
      </c>
      <c r="R21" s="57" t="s">
        <v>16</v>
      </c>
      <c r="S21" s="55" t="s">
        <v>15</v>
      </c>
      <c r="T21" s="57" t="s">
        <v>16</v>
      </c>
      <c r="U21" s="55" t="s">
        <v>15</v>
      </c>
      <c r="V21" s="58" t="s">
        <v>17</v>
      </c>
      <c r="W21" s="57" t="s">
        <v>16</v>
      </c>
      <c r="X21" s="64" t="s">
        <v>21</v>
      </c>
      <c r="Y21" s="55" t="s">
        <v>15</v>
      </c>
      <c r="Z21" s="57" t="s">
        <v>16</v>
      </c>
      <c r="AA21" s="65" t="s">
        <v>22</v>
      </c>
      <c r="AB21" s="57" t="s">
        <v>16</v>
      </c>
      <c r="AC21" s="55" t="s">
        <v>15</v>
      </c>
      <c r="AD21" s="63" t="s">
        <v>20</v>
      </c>
      <c r="AE21" s="57" t="s">
        <v>16</v>
      </c>
      <c r="AF21" s="60" t="s">
        <v>18</v>
      </c>
      <c r="AG21" s="55" t="s">
        <v>15</v>
      </c>
      <c r="AH21" s="57" t="s">
        <v>16</v>
      </c>
      <c r="AI21" s="55" t="s">
        <v>15</v>
      </c>
      <c r="AJ21" s="57" t="s">
        <v>16</v>
      </c>
      <c r="AK21" s="55" t="s">
        <v>15</v>
      </c>
      <c r="AL21" s="65" t="s">
        <v>22</v>
      </c>
      <c r="AM21" s="57" t="s">
        <v>16</v>
      </c>
      <c r="AN21" s="60" t="s">
        <v>18</v>
      </c>
      <c r="AO21" s="55" t="s">
        <v>15</v>
      </c>
      <c r="AP21" s="57" t="s">
        <v>16</v>
      </c>
      <c r="AQ21" s="55" t="s">
        <v>15</v>
      </c>
      <c r="AR21" s="57" t="s">
        <v>16</v>
      </c>
      <c r="AS21" s="55" t="s">
        <v>15</v>
      </c>
      <c r="AT21" s="58" t="s">
        <v>17</v>
      </c>
      <c r="AU21" s="55" t="s">
        <v>15</v>
      </c>
      <c r="AV21" s="64" t="s">
        <v>21</v>
      </c>
      <c r="AW21" s="55" t="s">
        <v>15</v>
      </c>
      <c r="AX21" s="57" t="s">
        <v>16</v>
      </c>
      <c r="AY21" s="65" t="s">
        <v>22</v>
      </c>
      <c r="AZ21" s="57" t="s">
        <v>16</v>
      </c>
      <c r="BA21" s="55" t="s">
        <v>15</v>
      </c>
      <c r="BB21" s="63" t="s">
        <v>20</v>
      </c>
      <c r="BC21" s="57" t="s">
        <v>16</v>
      </c>
      <c r="BD21" s="65" t="s">
        <v>22</v>
      </c>
      <c r="BE21" s="55" t="s">
        <v>15</v>
      </c>
    </row>
    <row r="22" s="76" customFormat="true" ht="15" hidden="false" customHeight="true" outlineLevel="0" collapsed="false">
      <c r="A22" s="74"/>
      <c r="B22" s="74"/>
      <c r="C22" s="74"/>
      <c r="D22" s="75" t="n">
        <v>6</v>
      </c>
      <c r="E22" s="57" t="s">
        <v>16</v>
      </c>
      <c r="F22" s="55" t="s">
        <v>15</v>
      </c>
      <c r="G22" s="63" t="s">
        <v>20</v>
      </c>
      <c r="H22" s="57" t="s">
        <v>16</v>
      </c>
      <c r="I22" s="58" t="s">
        <v>17</v>
      </c>
      <c r="J22" s="55" t="s">
        <v>15</v>
      </c>
      <c r="K22" s="57" t="s">
        <v>16</v>
      </c>
      <c r="L22" s="55" t="s">
        <v>15</v>
      </c>
      <c r="M22" s="57" t="s">
        <v>16</v>
      </c>
      <c r="N22" s="55" t="s">
        <v>15</v>
      </c>
      <c r="O22" s="61" t="s">
        <v>19</v>
      </c>
      <c r="P22" s="57" t="s">
        <v>16</v>
      </c>
      <c r="Q22" s="60" t="s">
        <v>18</v>
      </c>
      <c r="R22" s="55" t="s">
        <v>15</v>
      </c>
      <c r="S22" s="57" t="s">
        <v>16</v>
      </c>
      <c r="T22" s="55" t="s">
        <v>15</v>
      </c>
      <c r="U22" s="57" t="s">
        <v>16</v>
      </c>
      <c r="V22" s="55" t="s">
        <v>15</v>
      </c>
      <c r="W22" s="58" t="s">
        <v>17</v>
      </c>
      <c r="X22" s="57" t="s">
        <v>16</v>
      </c>
      <c r="Y22" s="64" t="s">
        <v>21</v>
      </c>
      <c r="Z22" s="55" t="s">
        <v>15</v>
      </c>
      <c r="AA22" s="57" t="s">
        <v>16</v>
      </c>
      <c r="AB22" s="65" t="s">
        <v>22</v>
      </c>
      <c r="AC22" s="57" t="s">
        <v>16</v>
      </c>
      <c r="AD22" s="55" t="s">
        <v>15</v>
      </c>
      <c r="AE22" s="63" t="s">
        <v>20</v>
      </c>
      <c r="AF22" s="57" t="s">
        <v>16</v>
      </c>
      <c r="AG22" s="58" t="s">
        <v>17</v>
      </c>
      <c r="AH22" s="55" t="s">
        <v>15</v>
      </c>
      <c r="AI22" s="57" t="s">
        <v>16</v>
      </c>
      <c r="AJ22" s="64" t="s">
        <v>21</v>
      </c>
      <c r="AK22" s="57" t="s">
        <v>16</v>
      </c>
      <c r="AL22" s="55" t="s">
        <v>15</v>
      </c>
      <c r="AM22" s="61" t="s">
        <v>19</v>
      </c>
      <c r="AN22" s="57" t="s">
        <v>16</v>
      </c>
      <c r="AO22" s="60" t="s">
        <v>18</v>
      </c>
      <c r="AP22" s="55" t="s">
        <v>15</v>
      </c>
      <c r="AQ22" s="57" t="s">
        <v>16</v>
      </c>
      <c r="AR22" s="55" t="s">
        <v>15</v>
      </c>
      <c r="AS22" s="57" t="s">
        <v>16</v>
      </c>
      <c r="AT22" s="55" t="s">
        <v>15</v>
      </c>
      <c r="AU22" s="58" t="s">
        <v>17</v>
      </c>
      <c r="AV22" s="57" t="s">
        <v>16</v>
      </c>
      <c r="AW22" s="64" t="s">
        <v>21</v>
      </c>
      <c r="AX22" s="55" t="s">
        <v>15</v>
      </c>
      <c r="AY22" s="57" t="s">
        <v>16</v>
      </c>
      <c r="AZ22" s="65" t="s">
        <v>22</v>
      </c>
      <c r="BA22" s="57" t="s">
        <v>16</v>
      </c>
      <c r="BB22" s="55" t="s">
        <v>15</v>
      </c>
      <c r="BC22" s="63" t="s">
        <v>20</v>
      </c>
      <c r="BD22" s="57" t="s">
        <v>16</v>
      </c>
      <c r="BE22" s="58" t="s">
        <v>17</v>
      </c>
    </row>
    <row r="23" s="76" customFormat="true" ht="15" hidden="false" customHeight="true" outlineLevel="0" collapsed="false">
      <c r="A23" s="74" t="s">
        <v>78</v>
      </c>
      <c r="B23" s="74" t="s">
        <v>80</v>
      </c>
      <c r="C23" s="74" t="s">
        <v>80</v>
      </c>
      <c r="D23" s="75" t="n">
        <v>7</v>
      </c>
      <c r="E23" s="65" t="s">
        <v>22</v>
      </c>
      <c r="F23" s="57" t="s">
        <v>16</v>
      </c>
      <c r="G23" s="55" t="s">
        <v>15</v>
      </c>
      <c r="H23" s="63" t="s">
        <v>20</v>
      </c>
      <c r="I23" s="57" t="s">
        <v>16</v>
      </c>
      <c r="J23" s="65" t="s">
        <v>22</v>
      </c>
      <c r="K23" s="55" t="s">
        <v>15</v>
      </c>
      <c r="L23" s="57" t="s">
        <v>16</v>
      </c>
      <c r="M23" s="64" t="s">
        <v>21</v>
      </c>
      <c r="N23" s="57" t="s">
        <v>16</v>
      </c>
      <c r="O23" s="55" t="s">
        <v>15</v>
      </c>
      <c r="P23" s="61" t="s">
        <v>19</v>
      </c>
      <c r="Q23" s="57" t="s">
        <v>16</v>
      </c>
      <c r="R23" s="60" t="s">
        <v>18</v>
      </c>
      <c r="S23" s="55" t="s">
        <v>15</v>
      </c>
      <c r="T23" s="57" t="s">
        <v>16</v>
      </c>
      <c r="U23" s="55" t="s">
        <v>15</v>
      </c>
      <c r="V23" s="57" t="s">
        <v>16</v>
      </c>
      <c r="W23" s="55" t="s">
        <v>15</v>
      </c>
      <c r="X23" s="58" t="s">
        <v>17</v>
      </c>
      <c r="Y23" s="55" t="s">
        <v>15</v>
      </c>
      <c r="Z23" s="64" t="s">
        <v>21</v>
      </c>
      <c r="AA23" s="55" t="s">
        <v>15</v>
      </c>
      <c r="AB23" s="57" t="s">
        <v>16</v>
      </c>
      <c r="AC23" s="65" t="s">
        <v>22</v>
      </c>
      <c r="AD23" s="57" t="s">
        <v>16</v>
      </c>
      <c r="AE23" s="55" t="s">
        <v>15</v>
      </c>
      <c r="AF23" s="63" t="s">
        <v>20</v>
      </c>
      <c r="AG23" s="57" t="s">
        <v>16</v>
      </c>
      <c r="AH23" s="58" t="s">
        <v>17</v>
      </c>
      <c r="AI23" s="55" t="s">
        <v>15</v>
      </c>
      <c r="AJ23" s="57" t="s">
        <v>16</v>
      </c>
      <c r="AK23" s="64" t="s">
        <v>21</v>
      </c>
      <c r="AL23" s="57" t="s">
        <v>16</v>
      </c>
      <c r="AM23" s="55" t="s">
        <v>15</v>
      </c>
      <c r="AN23" s="61" t="s">
        <v>19</v>
      </c>
      <c r="AO23" s="57" t="s">
        <v>16</v>
      </c>
      <c r="AP23" s="60" t="s">
        <v>18</v>
      </c>
      <c r="AQ23" s="55" t="s">
        <v>15</v>
      </c>
      <c r="AR23" s="57" t="s">
        <v>16</v>
      </c>
      <c r="AS23" s="55" t="s">
        <v>15</v>
      </c>
      <c r="AT23" s="57" t="s">
        <v>16</v>
      </c>
      <c r="AU23" s="55" t="s">
        <v>15</v>
      </c>
      <c r="AV23" s="58" t="s">
        <v>17</v>
      </c>
      <c r="AW23" s="57" t="s">
        <v>16</v>
      </c>
      <c r="AX23" s="64" t="s">
        <v>21</v>
      </c>
      <c r="AY23" s="55" t="s">
        <v>15</v>
      </c>
      <c r="AZ23" s="57" t="s">
        <v>16</v>
      </c>
      <c r="BA23" s="65" t="s">
        <v>22</v>
      </c>
      <c r="BB23" s="57" t="s">
        <v>16</v>
      </c>
      <c r="BC23" s="55" t="s">
        <v>15</v>
      </c>
      <c r="BD23" s="63" t="s">
        <v>20</v>
      </c>
      <c r="BE23" s="57" t="s">
        <v>16</v>
      </c>
    </row>
    <row r="24" s="76" customFormat="true" ht="15" hidden="false" customHeight="true" outlineLevel="0" collapsed="false">
      <c r="A24" s="74"/>
      <c r="B24" s="74"/>
      <c r="C24" s="74"/>
      <c r="D24" s="75" t="n">
        <v>8</v>
      </c>
      <c r="E24" s="57" t="s">
        <v>16</v>
      </c>
      <c r="F24" s="65" t="s">
        <v>22</v>
      </c>
      <c r="G24" s="57" t="s">
        <v>16</v>
      </c>
      <c r="H24" s="55" t="s">
        <v>15</v>
      </c>
      <c r="I24" s="60" t="s">
        <v>18</v>
      </c>
      <c r="J24" s="57" t="s">
        <v>16</v>
      </c>
      <c r="K24" s="58" t="s">
        <v>17</v>
      </c>
      <c r="L24" s="55" t="s">
        <v>15</v>
      </c>
      <c r="M24" s="57" t="s">
        <v>16</v>
      </c>
      <c r="N24" s="65" t="s">
        <v>22</v>
      </c>
      <c r="O24" s="57" t="s">
        <v>16</v>
      </c>
      <c r="P24" s="55" t="s">
        <v>15</v>
      </c>
      <c r="Q24" s="61" t="s">
        <v>19</v>
      </c>
      <c r="R24" s="57" t="s">
        <v>16</v>
      </c>
      <c r="S24" s="60" t="s">
        <v>18</v>
      </c>
      <c r="T24" s="55" t="s">
        <v>15</v>
      </c>
      <c r="U24" s="57" t="s">
        <v>16</v>
      </c>
      <c r="V24" s="55" t="s">
        <v>15</v>
      </c>
      <c r="W24" s="57" t="s">
        <v>16</v>
      </c>
      <c r="X24" s="55" t="s">
        <v>15</v>
      </c>
      <c r="Y24" s="58" t="s">
        <v>17</v>
      </c>
      <c r="Z24" s="57" t="s">
        <v>16</v>
      </c>
      <c r="AA24" s="64" t="s">
        <v>21</v>
      </c>
      <c r="AB24" s="55" t="s">
        <v>15</v>
      </c>
      <c r="AC24" s="57" t="s">
        <v>16</v>
      </c>
      <c r="AD24" s="65" t="s">
        <v>22</v>
      </c>
      <c r="AE24" s="57" t="s">
        <v>16</v>
      </c>
      <c r="AF24" s="55" t="s">
        <v>15</v>
      </c>
      <c r="AG24" s="63" t="s">
        <v>20</v>
      </c>
      <c r="AH24" s="57" t="s">
        <v>16</v>
      </c>
      <c r="AI24" s="60" t="s">
        <v>18</v>
      </c>
      <c r="AJ24" s="55" t="s">
        <v>15</v>
      </c>
      <c r="AK24" s="57" t="s">
        <v>16</v>
      </c>
      <c r="AL24" s="65" t="s">
        <v>22</v>
      </c>
      <c r="AM24" s="57" t="s">
        <v>16</v>
      </c>
      <c r="AN24" s="55" t="s">
        <v>15</v>
      </c>
      <c r="AO24" s="61" t="s">
        <v>19</v>
      </c>
      <c r="AP24" s="57" t="s">
        <v>16</v>
      </c>
      <c r="AQ24" s="60" t="s">
        <v>18</v>
      </c>
      <c r="AR24" s="55" t="s">
        <v>15</v>
      </c>
      <c r="AS24" s="57" t="s">
        <v>16</v>
      </c>
      <c r="AT24" s="55" t="s">
        <v>15</v>
      </c>
      <c r="AU24" s="57" t="s">
        <v>16</v>
      </c>
      <c r="AV24" s="55" t="s">
        <v>15</v>
      </c>
      <c r="AW24" s="58" t="s">
        <v>17</v>
      </c>
      <c r="AX24" s="65" t="s">
        <v>22</v>
      </c>
      <c r="AY24" s="64" t="s">
        <v>21</v>
      </c>
      <c r="AZ24" s="55" t="s">
        <v>15</v>
      </c>
      <c r="BA24" s="57" t="s">
        <v>16</v>
      </c>
      <c r="BB24" s="65" t="s">
        <v>22</v>
      </c>
      <c r="BC24" s="57" t="s">
        <v>16</v>
      </c>
      <c r="BD24" s="55" t="s">
        <v>15</v>
      </c>
      <c r="BE24" s="63" t="s">
        <v>20</v>
      </c>
    </row>
    <row r="25" s="76" customFormat="true" ht="15" hidden="false" customHeight="true" outlineLevel="0" collapsed="false">
      <c r="A25" s="74" t="s">
        <v>79</v>
      </c>
      <c r="B25" s="74" t="s">
        <v>81</v>
      </c>
      <c r="C25" s="74" t="s">
        <v>81</v>
      </c>
      <c r="D25" s="75" t="n">
        <v>9</v>
      </c>
      <c r="E25" s="55" t="s">
        <v>15</v>
      </c>
      <c r="F25" s="57" t="s">
        <v>16</v>
      </c>
      <c r="G25" s="65" t="s">
        <v>22</v>
      </c>
      <c r="H25" s="57" t="s">
        <v>16</v>
      </c>
      <c r="I25" s="55" t="s">
        <v>15</v>
      </c>
      <c r="J25" s="63" t="s">
        <v>20</v>
      </c>
      <c r="K25" s="57" t="s">
        <v>16</v>
      </c>
      <c r="L25" s="58" t="s">
        <v>17</v>
      </c>
      <c r="M25" s="55" t="s">
        <v>15</v>
      </c>
      <c r="N25" s="57" t="s">
        <v>16</v>
      </c>
      <c r="O25" s="64" t="s">
        <v>21</v>
      </c>
      <c r="P25" s="57" t="s">
        <v>16</v>
      </c>
      <c r="Q25" s="55" t="s">
        <v>15</v>
      </c>
      <c r="R25" s="65" t="s">
        <v>22</v>
      </c>
      <c r="S25" s="57" t="s">
        <v>16</v>
      </c>
      <c r="T25" s="60" t="s">
        <v>18</v>
      </c>
      <c r="U25" s="55" t="s">
        <v>15</v>
      </c>
      <c r="V25" s="57" t="s">
        <v>16</v>
      </c>
      <c r="W25" s="55" t="s">
        <v>15</v>
      </c>
      <c r="X25" s="57" t="s">
        <v>16</v>
      </c>
      <c r="Y25" s="55" t="s">
        <v>15</v>
      </c>
      <c r="Z25" s="58" t="s">
        <v>17</v>
      </c>
      <c r="AA25" s="65" t="s">
        <v>22</v>
      </c>
      <c r="AB25" s="64" t="s">
        <v>21</v>
      </c>
      <c r="AC25" s="55" t="s">
        <v>15</v>
      </c>
      <c r="AD25" s="57" t="s">
        <v>16</v>
      </c>
      <c r="AE25" s="65" t="s">
        <v>22</v>
      </c>
      <c r="AF25" s="57" t="s">
        <v>16</v>
      </c>
      <c r="AG25" s="55" t="s">
        <v>15</v>
      </c>
      <c r="AH25" s="63" t="s">
        <v>20</v>
      </c>
      <c r="AI25" s="57" t="s">
        <v>16</v>
      </c>
      <c r="AJ25" s="58" t="s">
        <v>17</v>
      </c>
      <c r="AK25" s="55" t="s">
        <v>15</v>
      </c>
      <c r="AL25" s="57" t="s">
        <v>16</v>
      </c>
      <c r="AM25" s="64" t="s">
        <v>21</v>
      </c>
      <c r="AN25" s="57" t="s">
        <v>16</v>
      </c>
      <c r="AO25" s="55" t="s">
        <v>15</v>
      </c>
      <c r="AP25" s="61" t="s">
        <v>19</v>
      </c>
      <c r="AQ25" s="57" t="s">
        <v>16</v>
      </c>
      <c r="AR25" s="60" t="s">
        <v>18</v>
      </c>
      <c r="AS25" s="55" t="s">
        <v>15</v>
      </c>
      <c r="AT25" s="57" t="s">
        <v>16</v>
      </c>
      <c r="AU25" s="55" t="s">
        <v>15</v>
      </c>
      <c r="AV25" s="57" t="s">
        <v>16</v>
      </c>
      <c r="AW25" s="55" t="s">
        <v>15</v>
      </c>
      <c r="AX25" s="58" t="s">
        <v>17</v>
      </c>
      <c r="AY25" s="57" t="s">
        <v>16</v>
      </c>
      <c r="AZ25" s="64" t="s">
        <v>21</v>
      </c>
      <c r="BA25" s="55" t="s">
        <v>15</v>
      </c>
      <c r="BB25" s="57" t="s">
        <v>16</v>
      </c>
      <c r="BC25" s="65" t="s">
        <v>22</v>
      </c>
      <c r="BD25" s="57" t="s">
        <v>16</v>
      </c>
      <c r="BE25" s="55" t="s">
        <v>15</v>
      </c>
    </row>
    <row r="26" s="76" customFormat="true" ht="15" hidden="false" customHeight="true" outlineLevel="0" collapsed="false">
      <c r="A26" s="74"/>
      <c r="B26" s="74"/>
      <c r="C26" s="74"/>
      <c r="D26" s="75" t="n">
        <v>10</v>
      </c>
      <c r="E26" s="64" t="s">
        <v>21</v>
      </c>
      <c r="F26" s="55" t="s">
        <v>15</v>
      </c>
      <c r="G26" s="57" t="s">
        <v>16</v>
      </c>
      <c r="H26" s="65" t="s">
        <v>22</v>
      </c>
      <c r="I26" s="57" t="s">
        <v>16</v>
      </c>
      <c r="J26" s="55" t="s">
        <v>15</v>
      </c>
      <c r="K26" s="63" t="s">
        <v>20</v>
      </c>
      <c r="L26" s="57" t="s">
        <v>16</v>
      </c>
      <c r="M26" s="60" t="s">
        <v>18</v>
      </c>
      <c r="N26" s="55" t="s">
        <v>15</v>
      </c>
      <c r="O26" s="57" t="s">
        <v>16</v>
      </c>
      <c r="P26" s="60" t="s">
        <v>18</v>
      </c>
      <c r="Q26" s="57" t="s">
        <v>16</v>
      </c>
      <c r="R26" s="55" t="s">
        <v>15</v>
      </c>
      <c r="S26" s="61" t="s">
        <v>19</v>
      </c>
      <c r="T26" s="57" t="s">
        <v>16</v>
      </c>
      <c r="U26" s="60" t="s">
        <v>18</v>
      </c>
      <c r="V26" s="55" t="s">
        <v>15</v>
      </c>
      <c r="W26" s="57" t="s">
        <v>16</v>
      </c>
      <c r="X26" s="55" t="s">
        <v>15</v>
      </c>
      <c r="Y26" s="57" t="s">
        <v>16</v>
      </c>
      <c r="Z26" s="55" t="s">
        <v>15</v>
      </c>
      <c r="AA26" s="58" t="s">
        <v>17</v>
      </c>
      <c r="AB26" s="57" t="s">
        <v>16</v>
      </c>
      <c r="AC26" s="64" t="s">
        <v>21</v>
      </c>
      <c r="AD26" s="55" t="s">
        <v>15</v>
      </c>
      <c r="AE26" s="57" t="s">
        <v>16</v>
      </c>
      <c r="AF26" s="65" t="s">
        <v>22</v>
      </c>
      <c r="AG26" s="57" t="s">
        <v>16</v>
      </c>
      <c r="AH26" s="55" t="s">
        <v>15</v>
      </c>
      <c r="AI26" s="63" t="s">
        <v>20</v>
      </c>
      <c r="AJ26" s="57" t="s">
        <v>16</v>
      </c>
      <c r="AK26" s="58" t="s">
        <v>17</v>
      </c>
      <c r="AL26" s="55" t="s">
        <v>15</v>
      </c>
      <c r="AM26" s="57" t="s">
        <v>16</v>
      </c>
      <c r="AN26" s="60" t="s">
        <v>18</v>
      </c>
      <c r="AO26" s="57" t="s">
        <v>16</v>
      </c>
      <c r="AP26" s="55" t="s">
        <v>15</v>
      </c>
      <c r="AQ26" s="61" t="s">
        <v>19</v>
      </c>
      <c r="AR26" s="57" t="s">
        <v>16</v>
      </c>
      <c r="AS26" s="60" t="s">
        <v>18</v>
      </c>
      <c r="AT26" s="55" t="s">
        <v>15</v>
      </c>
      <c r="AU26" s="57" t="s">
        <v>16</v>
      </c>
      <c r="AV26" s="55" t="s">
        <v>15</v>
      </c>
      <c r="AW26" s="57" t="s">
        <v>16</v>
      </c>
      <c r="AX26" s="55" t="s">
        <v>15</v>
      </c>
      <c r="AY26" s="58" t="s">
        <v>17</v>
      </c>
      <c r="AZ26" s="60" t="s">
        <v>18</v>
      </c>
      <c r="BA26" s="64" t="s">
        <v>21</v>
      </c>
      <c r="BB26" s="55" t="s">
        <v>15</v>
      </c>
      <c r="BC26" s="57" t="s">
        <v>16</v>
      </c>
      <c r="BD26" s="65" t="s">
        <v>22</v>
      </c>
      <c r="BE26" s="57" t="s">
        <v>16</v>
      </c>
    </row>
    <row r="27" s="76" customFormat="true" ht="15" hidden="false" customHeight="true" outlineLevel="0" collapsed="false">
      <c r="A27" s="74"/>
      <c r="B27" s="74" t="s">
        <v>82</v>
      </c>
      <c r="C27" s="74" t="s">
        <v>82</v>
      </c>
      <c r="D27" s="75" t="n">
        <v>11</v>
      </c>
      <c r="E27" s="55" t="s">
        <v>15</v>
      </c>
      <c r="F27" s="64" t="s">
        <v>21</v>
      </c>
      <c r="G27" s="55" t="s">
        <v>15</v>
      </c>
      <c r="H27" s="57" t="s">
        <v>16</v>
      </c>
      <c r="I27" s="65" t="s">
        <v>22</v>
      </c>
      <c r="J27" s="57" t="s">
        <v>16</v>
      </c>
      <c r="K27" s="55" t="s">
        <v>15</v>
      </c>
      <c r="L27" s="63" t="s">
        <v>20</v>
      </c>
      <c r="M27" s="57" t="s">
        <v>16</v>
      </c>
      <c r="N27" s="58" t="s">
        <v>17</v>
      </c>
      <c r="O27" s="55" t="s">
        <v>15</v>
      </c>
      <c r="P27" s="57" t="s">
        <v>16</v>
      </c>
      <c r="Q27" s="64" t="s">
        <v>21</v>
      </c>
      <c r="R27" s="57" t="s">
        <v>16</v>
      </c>
      <c r="S27" s="55" t="s">
        <v>15</v>
      </c>
      <c r="T27" s="61" t="s">
        <v>19</v>
      </c>
      <c r="U27" s="57" t="s">
        <v>16</v>
      </c>
      <c r="V27" s="60" t="s">
        <v>18</v>
      </c>
      <c r="W27" s="55" t="s">
        <v>15</v>
      </c>
      <c r="X27" s="57" t="s">
        <v>16</v>
      </c>
      <c r="Y27" s="55" t="s">
        <v>15</v>
      </c>
      <c r="Z27" s="57" t="s">
        <v>16</v>
      </c>
      <c r="AA27" s="55" t="s">
        <v>15</v>
      </c>
      <c r="AB27" s="58" t="s">
        <v>17</v>
      </c>
      <c r="AC27" s="57" t="s">
        <v>16</v>
      </c>
      <c r="AD27" s="64" t="s">
        <v>21</v>
      </c>
      <c r="AE27" s="55" t="s">
        <v>15</v>
      </c>
      <c r="AF27" s="57" t="s">
        <v>16</v>
      </c>
      <c r="AG27" s="65" t="s">
        <v>22</v>
      </c>
      <c r="AH27" s="57" t="s">
        <v>16</v>
      </c>
      <c r="AI27" s="55" t="s">
        <v>15</v>
      </c>
      <c r="AJ27" s="63" t="s">
        <v>20</v>
      </c>
      <c r="AK27" s="57" t="s">
        <v>16</v>
      </c>
      <c r="AL27" s="60" t="s">
        <v>18</v>
      </c>
      <c r="AM27" s="55" t="s">
        <v>15</v>
      </c>
      <c r="AN27" s="57" t="s">
        <v>16</v>
      </c>
      <c r="AO27" s="64" t="s">
        <v>21</v>
      </c>
      <c r="AP27" s="57" t="s">
        <v>16</v>
      </c>
      <c r="AQ27" s="55" t="s">
        <v>15</v>
      </c>
      <c r="AR27" s="61" t="s">
        <v>19</v>
      </c>
      <c r="AS27" s="57" t="s">
        <v>16</v>
      </c>
      <c r="AT27" s="60" t="s">
        <v>18</v>
      </c>
      <c r="AU27" s="55" t="s">
        <v>15</v>
      </c>
      <c r="AV27" s="57" t="s">
        <v>16</v>
      </c>
      <c r="AW27" s="55" t="s">
        <v>15</v>
      </c>
      <c r="AX27" s="57" t="s">
        <v>16</v>
      </c>
      <c r="AY27" s="55" t="s">
        <v>15</v>
      </c>
      <c r="AZ27" s="58" t="s">
        <v>17</v>
      </c>
      <c r="BA27" s="57" t="s">
        <v>16</v>
      </c>
      <c r="BB27" s="64" t="s">
        <v>21</v>
      </c>
      <c r="BC27" s="55" t="s">
        <v>15</v>
      </c>
      <c r="BD27" s="57" t="s">
        <v>16</v>
      </c>
      <c r="BE27" s="65" t="s">
        <v>22</v>
      </c>
    </row>
    <row r="28" s="76" customFormat="true" ht="15" hidden="false" customHeight="true" outlineLevel="0" collapsed="false">
      <c r="A28" s="74"/>
      <c r="B28" s="74"/>
      <c r="C28" s="74"/>
      <c r="D28" s="75" t="n">
        <v>12</v>
      </c>
      <c r="E28" s="58" t="s">
        <v>17</v>
      </c>
      <c r="F28" s="57" t="s">
        <v>16</v>
      </c>
      <c r="G28" s="64" t="s">
        <v>21</v>
      </c>
      <c r="H28" s="55" t="s">
        <v>15</v>
      </c>
      <c r="I28" s="57" t="s">
        <v>16</v>
      </c>
      <c r="J28" s="65" t="s">
        <v>22</v>
      </c>
      <c r="K28" s="57" t="s">
        <v>16</v>
      </c>
      <c r="L28" s="55" t="s">
        <v>15</v>
      </c>
      <c r="M28" s="63" t="s">
        <v>20</v>
      </c>
      <c r="N28" s="57" t="s">
        <v>16</v>
      </c>
      <c r="O28" s="58" t="s">
        <v>17</v>
      </c>
      <c r="P28" s="55" t="s">
        <v>15</v>
      </c>
      <c r="Q28" s="57" t="s">
        <v>16</v>
      </c>
      <c r="R28" s="55" t="s">
        <v>15</v>
      </c>
      <c r="S28" s="57" t="s">
        <v>16</v>
      </c>
      <c r="T28" s="55" t="s">
        <v>15</v>
      </c>
      <c r="U28" s="61" t="s">
        <v>19</v>
      </c>
      <c r="V28" s="57" t="s">
        <v>16</v>
      </c>
      <c r="W28" s="60" t="s">
        <v>18</v>
      </c>
      <c r="X28" s="55" t="s">
        <v>15</v>
      </c>
      <c r="Y28" s="57" t="s">
        <v>16</v>
      </c>
      <c r="Z28" s="55" t="s">
        <v>15</v>
      </c>
      <c r="AA28" s="57" t="s">
        <v>16</v>
      </c>
      <c r="AB28" s="55" t="s">
        <v>15</v>
      </c>
      <c r="AC28" s="58" t="s">
        <v>17</v>
      </c>
      <c r="AD28" s="60" t="s">
        <v>18</v>
      </c>
      <c r="AE28" s="64" t="s">
        <v>21</v>
      </c>
      <c r="AF28" s="55" t="s">
        <v>15</v>
      </c>
      <c r="AG28" s="57" t="s">
        <v>16</v>
      </c>
      <c r="AH28" s="65" t="s">
        <v>22</v>
      </c>
      <c r="AI28" s="57" t="s">
        <v>16</v>
      </c>
      <c r="AJ28" s="55" t="s">
        <v>15</v>
      </c>
      <c r="AK28" s="63" t="s">
        <v>20</v>
      </c>
      <c r="AL28" s="57" t="s">
        <v>16</v>
      </c>
      <c r="AM28" s="58" t="s">
        <v>17</v>
      </c>
      <c r="AN28" s="55" t="s">
        <v>15</v>
      </c>
      <c r="AO28" s="57" t="s">
        <v>16</v>
      </c>
      <c r="AP28" s="60" t="s">
        <v>18</v>
      </c>
      <c r="AQ28" s="57" t="s">
        <v>16</v>
      </c>
      <c r="AR28" s="55" t="s">
        <v>15</v>
      </c>
      <c r="AS28" s="61" t="s">
        <v>19</v>
      </c>
      <c r="AT28" s="57" t="s">
        <v>16</v>
      </c>
      <c r="AU28" s="60" t="s">
        <v>18</v>
      </c>
      <c r="AV28" s="55" t="s">
        <v>15</v>
      </c>
      <c r="AW28" s="57" t="s">
        <v>16</v>
      </c>
      <c r="AX28" s="55" t="s">
        <v>15</v>
      </c>
      <c r="AY28" s="57" t="s">
        <v>16</v>
      </c>
      <c r="AZ28" s="55" t="s">
        <v>15</v>
      </c>
      <c r="BA28" s="58" t="s">
        <v>17</v>
      </c>
      <c r="BB28" s="57" t="s">
        <v>16</v>
      </c>
      <c r="BC28" s="64" t="s">
        <v>21</v>
      </c>
      <c r="BD28" s="55" t="s">
        <v>15</v>
      </c>
      <c r="BE28" s="57" t="s">
        <v>16</v>
      </c>
    </row>
    <row r="29" s="76" customFormat="true" ht="15" hidden="false" customHeight="true" outlineLevel="0" collapsed="false">
      <c r="A29" s="74" t="s">
        <v>80</v>
      </c>
      <c r="B29" s="74" t="s">
        <v>83</v>
      </c>
      <c r="C29" s="74" t="s">
        <v>83</v>
      </c>
      <c r="D29" s="75" t="n">
        <v>13</v>
      </c>
      <c r="E29" s="55" t="s">
        <v>15</v>
      </c>
      <c r="F29" s="58" t="s">
        <v>17</v>
      </c>
      <c r="G29" s="66" t="s">
        <v>60</v>
      </c>
      <c r="H29" s="64" t="s">
        <v>21</v>
      </c>
      <c r="I29" s="55" t="s">
        <v>15</v>
      </c>
      <c r="J29" s="57" t="s">
        <v>16</v>
      </c>
      <c r="K29" s="65" t="s">
        <v>22</v>
      </c>
      <c r="L29" s="57" t="s">
        <v>16</v>
      </c>
      <c r="M29" s="55" t="s">
        <v>15</v>
      </c>
      <c r="N29" s="63" t="s">
        <v>20</v>
      </c>
      <c r="O29" s="57" t="s">
        <v>16</v>
      </c>
      <c r="P29" s="65" t="s">
        <v>22</v>
      </c>
      <c r="Q29" s="55" t="s">
        <v>15</v>
      </c>
      <c r="R29" s="57" t="s">
        <v>16</v>
      </c>
      <c r="S29" s="64" t="s">
        <v>21</v>
      </c>
      <c r="T29" s="57" t="s">
        <v>16</v>
      </c>
      <c r="U29" s="55" t="s">
        <v>15</v>
      </c>
      <c r="V29" s="61" t="s">
        <v>19</v>
      </c>
      <c r="W29" s="57" t="s">
        <v>16</v>
      </c>
      <c r="X29" s="60" t="s">
        <v>18</v>
      </c>
      <c r="Y29" s="55" t="s">
        <v>15</v>
      </c>
      <c r="Z29" s="57" t="s">
        <v>16</v>
      </c>
      <c r="AA29" s="55" t="s">
        <v>15</v>
      </c>
      <c r="AB29" s="57" t="s">
        <v>16</v>
      </c>
      <c r="AC29" s="55" t="s">
        <v>15</v>
      </c>
      <c r="AD29" s="58" t="s">
        <v>17</v>
      </c>
      <c r="AE29" s="57" t="s">
        <v>16</v>
      </c>
      <c r="AF29" s="64" t="s">
        <v>21</v>
      </c>
      <c r="AG29" s="55" t="s">
        <v>15</v>
      </c>
      <c r="AH29" s="57" t="s">
        <v>16</v>
      </c>
      <c r="AI29" s="65" t="s">
        <v>22</v>
      </c>
      <c r="AJ29" s="57" t="s">
        <v>16</v>
      </c>
      <c r="AK29" s="55" t="s">
        <v>15</v>
      </c>
      <c r="AL29" s="63" t="s">
        <v>20</v>
      </c>
      <c r="AM29" s="57" t="s">
        <v>16</v>
      </c>
      <c r="AN29" s="58" t="s">
        <v>17</v>
      </c>
      <c r="AO29" s="55" t="s">
        <v>15</v>
      </c>
      <c r="AP29" s="57" t="s">
        <v>16</v>
      </c>
      <c r="AQ29" s="64" t="s">
        <v>21</v>
      </c>
      <c r="AR29" s="57" t="s">
        <v>16</v>
      </c>
      <c r="AS29" s="55" t="s">
        <v>15</v>
      </c>
      <c r="AT29" s="61" t="s">
        <v>19</v>
      </c>
      <c r="AU29" s="57" t="s">
        <v>16</v>
      </c>
      <c r="AV29" s="60" t="s">
        <v>18</v>
      </c>
      <c r="AW29" s="55" t="s">
        <v>15</v>
      </c>
      <c r="AX29" s="57" t="s">
        <v>16</v>
      </c>
      <c r="AY29" s="55" t="s">
        <v>15</v>
      </c>
      <c r="AZ29" s="57" t="s">
        <v>16</v>
      </c>
      <c r="BA29" s="55" t="s">
        <v>15</v>
      </c>
      <c r="BB29" s="58" t="s">
        <v>17</v>
      </c>
      <c r="BC29" s="60" t="s">
        <v>18</v>
      </c>
      <c r="BD29" s="64" t="s">
        <v>21</v>
      </c>
      <c r="BE29" s="55" t="s">
        <v>15</v>
      </c>
    </row>
    <row r="30" s="76" customFormat="true" ht="15" hidden="false" customHeight="false" outlineLevel="0" collapsed="false">
      <c r="A30" s="74"/>
      <c r="B30" s="74"/>
      <c r="C30" s="74"/>
      <c r="D30" s="75" t="n">
        <v>14</v>
      </c>
      <c r="E30" s="57" t="s">
        <v>16</v>
      </c>
      <c r="F30" s="55" t="s">
        <v>15</v>
      </c>
      <c r="G30" s="58" t="s">
        <v>17</v>
      </c>
      <c r="H30" s="57" t="s">
        <v>16</v>
      </c>
      <c r="I30" s="64" t="s">
        <v>21</v>
      </c>
      <c r="J30" s="55" t="s">
        <v>15</v>
      </c>
      <c r="K30" s="57" t="s">
        <v>16</v>
      </c>
      <c r="L30" s="65" t="s">
        <v>22</v>
      </c>
      <c r="M30" s="57" t="s">
        <v>16</v>
      </c>
      <c r="N30" s="55" t="s">
        <v>15</v>
      </c>
      <c r="O30" s="63" t="s">
        <v>20</v>
      </c>
      <c r="P30" s="57" t="s">
        <v>16</v>
      </c>
      <c r="Q30" s="58" t="s">
        <v>17</v>
      </c>
      <c r="R30" s="55" t="s">
        <v>15</v>
      </c>
      <c r="S30" s="57" t="s">
        <v>16</v>
      </c>
      <c r="T30" s="65" t="s">
        <v>22</v>
      </c>
      <c r="U30" s="57" t="s">
        <v>16</v>
      </c>
      <c r="V30" s="55" t="s">
        <v>15</v>
      </c>
      <c r="W30" s="61" t="s">
        <v>19</v>
      </c>
      <c r="X30" s="57" t="s">
        <v>16</v>
      </c>
      <c r="Y30" s="60" t="s">
        <v>18</v>
      </c>
      <c r="Z30" s="55" t="s">
        <v>15</v>
      </c>
      <c r="AA30" s="57" t="s">
        <v>16</v>
      </c>
      <c r="AB30" s="55" t="s">
        <v>15</v>
      </c>
      <c r="AC30" s="57" t="s">
        <v>16</v>
      </c>
      <c r="AD30" s="55" t="s">
        <v>15</v>
      </c>
      <c r="AE30" s="58" t="s">
        <v>17</v>
      </c>
      <c r="AF30" s="55" t="s">
        <v>15</v>
      </c>
      <c r="AG30" s="64" t="s">
        <v>21</v>
      </c>
      <c r="AH30" s="55" t="s">
        <v>15</v>
      </c>
      <c r="AI30" s="57" t="s">
        <v>16</v>
      </c>
      <c r="AJ30" s="65" t="s">
        <v>22</v>
      </c>
      <c r="AK30" s="57" t="s">
        <v>16</v>
      </c>
      <c r="AL30" s="55" t="s">
        <v>15</v>
      </c>
      <c r="AM30" s="65" t="s">
        <v>22</v>
      </c>
      <c r="AN30" s="57" t="s">
        <v>16</v>
      </c>
      <c r="AO30" s="65" t="s">
        <v>22</v>
      </c>
      <c r="AP30" s="55" t="s">
        <v>15</v>
      </c>
      <c r="AQ30" s="57" t="s">
        <v>16</v>
      </c>
      <c r="AR30" s="55" t="s">
        <v>15</v>
      </c>
      <c r="AS30" s="57" t="s">
        <v>16</v>
      </c>
      <c r="AT30" s="55" t="s">
        <v>15</v>
      </c>
      <c r="AU30" s="61" t="s">
        <v>19</v>
      </c>
      <c r="AV30" s="57" t="s">
        <v>16</v>
      </c>
      <c r="AW30" s="60" t="s">
        <v>18</v>
      </c>
      <c r="AX30" s="55" t="s">
        <v>15</v>
      </c>
      <c r="AY30" s="57" t="s">
        <v>16</v>
      </c>
      <c r="AZ30" s="55" t="s">
        <v>15</v>
      </c>
      <c r="BA30" s="57" t="s">
        <v>16</v>
      </c>
      <c r="BB30" s="55" t="s">
        <v>15</v>
      </c>
      <c r="BC30" s="58" t="s">
        <v>17</v>
      </c>
      <c r="BD30" s="57" t="s">
        <v>16</v>
      </c>
      <c r="BE30" s="64" t="s">
        <v>21</v>
      </c>
    </row>
    <row r="31" s="76" customFormat="true" ht="15" hidden="false" customHeight="true" outlineLevel="0" collapsed="false">
      <c r="A31" s="74"/>
      <c r="B31" s="74" t="s">
        <v>84</v>
      </c>
      <c r="C31" s="74" t="s">
        <v>84</v>
      </c>
      <c r="D31" s="75" t="n">
        <v>15</v>
      </c>
      <c r="E31" s="55" t="s">
        <v>15</v>
      </c>
      <c r="F31" s="57" t="s">
        <v>16</v>
      </c>
      <c r="G31" s="55" t="s">
        <v>15</v>
      </c>
      <c r="H31" s="58" t="s">
        <v>17</v>
      </c>
      <c r="I31" s="57" t="s">
        <v>16</v>
      </c>
      <c r="J31" s="64" t="s">
        <v>21</v>
      </c>
      <c r="K31" s="55" t="s">
        <v>15</v>
      </c>
      <c r="L31" s="57" t="s">
        <v>16</v>
      </c>
      <c r="M31" s="65" t="s">
        <v>22</v>
      </c>
      <c r="N31" s="57" t="s">
        <v>16</v>
      </c>
      <c r="O31" s="55" t="s">
        <v>15</v>
      </c>
      <c r="P31" s="63" t="s">
        <v>20</v>
      </c>
      <c r="Q31" s="57" t="s">
        <v>16</v>
      </c>
      <c r="R31" s="58" t="s">
        <v>17</v>
      </c>
      <c r="S31" s="55" t="s">
        <v>15</v>
      </c>
      <c r="T31" s="57" t="s">
        <v>16</v>
      </c>
      <c r="U31" s="64" t="s">
        <v>21</v>
      </c>
      <c r="V31" s="57" t="s">
        <v>16</v>
      </c>
      <c r="W31" s="55" t="s">
        <v>15</v>
      </c>
      <c r="X31" s="61" t="s">
        <v>19</v>
      </c>
      <c r="Y31" s="57" t="s">
        <v>16</v>
      </c>
      <c r="Z31" s="60" t="s">
        <v>18</v>
      </c>
      <c r="AA31" s="55" t="s">
        <v>15</v>
      </c>
      <c r="AB31" s="57" t="s">
        <v>16</v>
      </c>
      <c r="AC31" s="55" t="s">
        <v>15</v>
      </c>
      <c r="AD31" s="57" t="s">
        <v>16</v>
      </c>
      <c r="AE31" s="55" t="s">
        <v>15</v>
      </c>
      <c r="AF31" s="58" t="s">
        <v>17</v>
      </c>
      <c r="AG31" s="57" t="s">
        <v>16</v>
      </c>
      <c r="AH31" s="64" t="s">
        <v>21</v>
      </c>
      <c r="AI31" s="55" t="s">
        <v>15</v>
      </c>
      <c r="AJ31" s="57" t="s">
        <v>16</v>
      </c>
      <c r="AK31" s="65" t="s">
        <v>22</v>
      </c>
      <c r="AL31" s="57" t="s">
        <v>16</v>
      </c>
      <c r="AM31" s="55" t="s">
        <v>15</v>
      </c>
      <c r="AN31" s="63" t="s">
        <v>20</v>
      </c>
      <c r="AO31" s="57" t="s">
        <v>16</v>
      </c>
      <c r="AP31" s="58" t="s">
        <v>17</v>
      </c>
      <c r="AQ31" s="55" t="s">
        <v>15</v>
      </c>
      <c r="AR31" s="57" t="s">
        <v>16</v>
      </c>
      <c r="AS31" s="64" t="s">
        <v>21</v>
      </c>
      <c r="AT31" s="57" t="s">
        <v>16</v>
      </c>
      <c r="AU31" s="55" t="s">
        <v>15</v>
      </c>
      <c r="AV31" s="60" t="s">
        <v>18</v>
      </c>
      <c r="AW31" s="57" t="s">
        <v>16</v>
      </c>
      <c r="AX31" s="60" t="s">
        <v>18</v>
      </c>
      <c r="AY31" s="55" t="s">
        <v>15</v>
      </c>
      <c r="AZ31" s="57" t="s">
        <v>16</v>
      </c>
      <c r="BA31" s="55" t="s">
        <v>15</v>
      </c>
      <c r="BB31" s="57" t="s">
        <v>16</v>
      </c>
      <c r="BC31" s="55" t="s">
        <v>15</v>
      </c>
      <c r="BD31" s="58" t="s">
        <v>17</v>
      </c>
      <c r="BE31" s="57" t="s">
        <v>16</v>
      </c>
    </row>
    <row r="32" s="76" customFormat="true" ht="15" hidden="false" customHeight="false" outlineLevel="0" collapsed="false">
      <c r="A32" s="74"/>
      <c r="B32" s="74"/>
      <c r="C32" s="74"/>
      <c r="D32" s="75" t="n">
        <v>16</v>
      </c>
      <c r="E32" s="57" t="s">
        <v>16</v>
      </c>
      <c r="F32" s="55" t="s">
        <v>15</v>
      </c>
      <c r="G32" s="57" t="s">
        <v>16</v>
      </c>
      <c r="H32" s="55" t="s">
        <v>15</v>
      </c>
      <c r="I32" s="58" t="s">
        <v>17</v>
      </c>
      <c r="J32" s="60" t="s">
        <v>18</v>
      </c>
      <c r="K32" s="64" t="s">
        <v>21</v>
      </c>
      <c r="L32" s="55" t="s">
        <v>15</v>
      </c>
      <c r="M32" s="57" t="s">
        <v>16</v>
      </c>
      <c r="N32" s="65" t="s">
        <v>22</v>
      </c>
      <c r="O32" s="57" t="s">
        <v>16</v>
      </c>
      <c r="P32" s="55" t="s">
        <v>15</v>
      </c>
      <c r="Q32" s="63" t="s">
        <v>20</v>
      </c>
      <c r="R32" s="57" t="s">
        <v>16</v>
      </c>
      <c r="S32" s="60" t="s">
        <v>18</v>
      </c>
      <c r="T32" s="55" t="s">
        <v>15</v>
      </c>
      <c r="U32" s="57" t="s">
        <v>16</v>
      </c>
      <c r="V32" s="55" t="s">
        <v>15</v>
      </c>
      <c r="W32" s="57" t="s">
        <v>16</v>
      </c>
      <c r="X32" s="55" t="s">
        <v>15</v>
      </c>
      <c r="Y32" s="61" t="s">
        <v>19</v>
      </c>
      <c r="Z32" s="57" t="s">
        <v>16</v>
      </c>
      <c r="AA32" s="60" t="s">
        <v>18</v>
      </c>
      <c r="AB32" s="55" t="s">
        <v>15</v>
      </c>
      <c r="AC32" s="57" t="s">
        <v>16</v>
      </c>
      <c r="AD32" s="55" t="s">
        <v>15</v>
      </c>
      <c r="AE32" s="57" t="s">
        <v>16</v>
      </c>
      <c r="AF32" s="55" t="s">
        <v>15</v>
      </c>
      <c r="AG32" s="58" t="s">
        <v>17</v>
      </c>
      <c r="AH32" s="57" t="s">
        <v>16</v>
      </c>
      <c r="AI32" s="64" t="s">
        <v>21</v>
      </c>
      <c r="AJ32" s="55" t="s">
        <v>15</v>
      </c>
      <c r="AK32" s="57" t="s">
        <v>16</v>
      </c>
      <c r="AL32" s="65" t="s">
        <v>22</v>
      </c>
      <c r="AM32" s="57" t="s">
        <v>16</v>
      </c>
      <c r="AN32" s="55" t="s">
        <v>15</v>
      </c>
      <c r="AO32" s="63" t="s">
        <v>20</v>
      </c>
      <c r="AP32" s="57" t="s">
        <v>16</v>
      </c>
      <c r="AQ32" s="65" t="s">
        <v>22</v>
      </c>
      <c r="AR32" s="55" t="s">
        <v>15</v>
      </c>
      <c r="AS32" s="57" t="s">
        <v>16</v>
      </c>
      <c r="AT32" s="60" t="s">
        <v>18</v>
      </c>
      <c r="AU32" s="57" t="s">
        <v>16</v>
      </c>
      <c r="AV32" s="55" t="s">
        <v>15</v>
      </c>
      <c r="AW32" s="61" t="s">
        <v>19</v>
      </c>
      <c r="AX32" s="57" t="s">
        <v>16</v>
      </c>
      <c r="AY32" s="60" t="s">
        <v>18</v>
      </c>
      <c r="AZ32" s="55" t="s">
        <v>15</v>
      </c>
      <c r="BA32" s="57" t="s">
        <v>16</v>
      </c>
      <c r="BB32" s="55" t="s">
        <v>15</v>
      </c>
      <c r="BC32" s="57" t="s">
        <v>16</v>
      </c>
      <c r="BD32" s="55" t="s">
        <v>15</v>
      </c>
      <c r="BE32" s="58" t="s">
        <v>17</v>
      </c>
    </row>
    <row r="33" s="76" customFormat="true" ht="15" hidden="false" customHeight="true" outlineLevel="0" collapsed="false">
      <c r="A33" s="74" t="s">
        <v>85</v>
      </c>
      <c r="B33" s="74" t="s">
        <v>85</v>
      </c>
      <c r="C33" s="74" t="s">
        <v>85</v>
      </c>
      <c r="D33" s="75" t="n">
        <v>17</v>
      </c>
      <c r="E33" s="55" t="s">
        <v>15</v>
      </c>
      <c r="F33" s="57" t="s">
        <v>16</v>
      </c>
      <c r="G33" s="55" t="s">
        <v>15</v>
      </c>
      <c r="H33" s="57" t="s">
        <v>16</v>
      </c>
      <c r="I33" s="55" t="s">
        <v>15</v>
      </c>
      <c r="J33" s="58" t="s">
        <v>17</v>
      </c>
      <c r="K33" s="57" t="s">
        <v>16</v>
      </c>
      <c r="L33" s="64" t="s">
        <v>21</v>
      </c>
      <c r="M33" s="55" t="s">
        <v>15</v>
      </c>
      <c r="N33" s="57" t="s">
        <v>16</v>
      </c>
      <c r="O33" s="65" t="s">
        <v>22</v>
      </c>
      <c r="P33" s="57" t="s">
        <v>16</v>
      </c>
      <c r="Q33" s="55" t="s">
        <v>15</v>
      </c>
      <c r="R33" s="63" t="s">
        <v>20</v>
      </c>
      <c r="S33" s="57" t="s">
        <v>16</v>
      </c>
      <c r="T33" s="58" t="s">
        <v>17</v>
      </c>
      <c r="U33" s="55" t="s">
        <v>15</v>
      </c>
      <c r="V33" s="57" t="s">
        <v>16</v>
      </c>
      <c r="W33" s="64" t="s">
        <v>21</v>
      </c>
      <c r="X33" s="57" t="s">
        <v>16</v>
      </c>
      <c r="Y33" s="55" t="s">
        <v>15</v>
      </c>
      <c r="Z33" s="61" t="s">
        <v>19</v>
      </c>
      <c r="AA33" s="57" t="s">
        <v>16</v>
      </c>
      <c r="AB33" s="60" t="s">
        <v>18</v>
      </c>
      <c r="AC33" s="55" t="s">
        <v>15</v>
      </c>
      <c r="AD33" s="57" t="s">
        <v>16</v>
      </c>
      <c r="AE33" s="55" t="s">
        <v>15</v>
      </c>
      <c r="AF33" s="57" t="s">
        <v>16</v>
      </c>
      <c r="AG33" s="55" t="s">
        <v>15</v>
      </c>
      <c r="AH33" s="58" t="s">
        <v>17</v>
      </c>
      <c r="AI33" s="65" t="s">
        <v>22</v>
      </c>
      <c r="AJ33" s="64" t="s">
        <v>21</v>
      </c>
      <c r="AK33" s="55" t="s">
        <v>15</v>
      </c>
      <c r="AL33" s="57" t="s">
        <v>16</v>
      </c>
      <c r="AM33" s="65" t="s">
        <v>22</v>
      </c>
      <c r="AN33" s="57" t="s">
        <v>16</v>
      </c>
      <c r="AO33" s="55" t="s">
        <v>15</v>
      </c>
      <c r="AP33" s="63" t="s">
        <v>20</v>
      </c>
      <c r="AQ33" s="57" t="s">
        <v>16</v>
      </c>
      <c r="AR33" s="58" t="s">
        <v>17</v>
      </c>
      <c r="AS33" s="55" t="s">
        <v>15</v>
      </c>
      <c r="AT33" s="57" t="s">
        <v>16</v>
      </c>
      <c r="AU33" s="64" t="s">
        <v>21</v>
      </c>
      <c r="AV33" s="57" t="s">
        <v>16</v>
      </c>
      <c r="AW33" s="55" t="s">
        <v>15</v>
      </c>
      <c r="AX33" s="61" t="s">
        <v>19</v>
      </c>
      <c r="AY33" s="57" t="s">
        <v>16</v>
      </c>
      <c r="AZ33" s="60" t="s">
        <v>18</v>
      </c>
      <c r="BA33" s="55" t="s">
        <v>15</v>
      </c>
      <c r="BB33" s="57" t="s">
        <v>16</v>
      </c>
      <c r="BC33" s="55" t="s">
        <v>15</v>
      </c>
      <c r="BD33" s="57" t="s">
        <v>16</v>
      </c>
      <c r="BE33" s="55" t="s">
        <v>15</v>
      </c>
    </row>
    <row r="34" s="76" customFormat="true" ht="15" hidden="false" customHeight="true" outlineLevel="0" collapsed="false">
      <c r="A34" s="74"/>
      <c r="B34" s="74"/>
      <c r="C34" s="74"/>
      <c r="D34" s="75" t="n">
        <v>18</v>
      </c>
      <c r="E34" s="60" t="s">
        <v>18</v>
      </c>
      <c r="F34" s="55" t="s">
        <v>15</v>
      </c>
      <c r="G34" s="57" t="s">
        <v>16</v>
      </c>
      <c r="H34" s="55" t="s">
        <v>15</v>
      </c>
      <c r="I34" s="57" t="s">
        <v>16</v>
      </c>
      <c r="J34" s="55" t="s">
        <v>15</v>
      </c>
      <c r="K34" s="58" t="s">
        <v>17</v>
      </c>
      <c r="L34" s="65" t="s">
        <v>22</v>
      </c>
      <c r="M34" s="64" t="s">
        <v>21</v>
      </c>
      <c r="N34" s="55" t="s">
        <v>15</v>
      </c>
      <c r="O34" s="57" t="s">
        <v>16</v>
      </c>
      <c r="P34" s="65" t="s">
        <v>22</v>
      </c>
      <c r="Q34" s="57" t="s">
        <v>16</v>
      </c>
      <c r="R34" s="55" t="s">
        <v>15</v>
      </c>
      <c r="S34" s="65" t="s">
        <v>22</v>
      </c>
      <c r="T34" s="57" t="s">
        <v>16</v>
      </c>
      <c r="U34" s="60" t="s">
        <v>18</v>
      </c>
      <c r="V34" s="55" t="s">
        <v>15</v>
      </c>
      <c r="W34" s="57" t="s">
        <v>16</v>
      </c>
      <c r="X34" s="64" t="s">
        <v>21</v>
      </c>
      <c r="Y34" s="57" t="s">
        <v>16</v>
      </c>
      <c r="Z34" s="55" t="s">
        <v>15</v>
      </c>
      <c r="AA34" s="61" t="s">
        <v>19</v>
      </c>
      <c r="AB34" s="57" t="s">
        <v>16</v>
      </c>
      <c r="AC34" s="60" t="s">
        <v>18</v>
      </c>
      <c r="AD34" s="55" t="s">
        <v>15</v>
      </c>
      <c r="AE34" s="57" t="s">
        <v>16</v>
      </c>
      <c r="AF34" s="55" t="s">
        <v>15</v>
      </c>
      <c r="AG34" s="57" t="s">
        <v>16</v>
      </c>
      <c r="AH34" s="55" t="s">
        <v>15</v>
      </c>
      <c r="AI34" s="58" t="s">
        <v>17</v>
      </c>
      <c r="AJ34" s="57" t="s">
        <v>16</v>
      </c>
      <c r="AK34" s="64" t="s">
        <v>21</v>
      </c>
      <c r="AL34" s="55" t="s">
        <v>15</v>
      </c>
      <c r="AM34" s="57" t="s">
        <v>16</v>
      </c>
      <c r="AN34" s="65" t="s">
        <v>22</v>
      </c>
      <c r="AO34" s="57" t="s">
        <v>16</v>
      </c>
      <c r="AP34" s="55" t="s">
        <v>15</v>
      </c>
      <c r="AQ34" s="63" t="s">
        <v>20</v>
      </c>
      <c r="AR34" s="57" t="s">
        <v>16</v>
      </c>
      <c r="AS34" s="58" t="s">
        <v>17</v>
      </c>
      <c r="AT34" s="55" t="s">
        <v>15</v>
      </c>
      <c r="AU34" s="57" t="s">
        <v>16</v>
      </c>
      <c r="AV34" s="64" t="s">
        <v>21</v>
      </c>
      <c r="AW34" s="57" t="s">
        <v>16</v>
      </c>
      <c r="AX34" s="55" t="s">
        <v>15</v>
      </c>
      <c r="AY34" s="61" t="s">
        <v>19</v>
      </c>
      <c r="AZ34" s="57" t="s">
        <v>16</v>
      </c>
      <c r="BA34" s="60" t="s">
        <v>18</v>
      </c>
      <c r="BB34" s="55" t="s">
        <v>15</v>
      </c>
      <c r="BC34" s="57" t="s">
        <v>16</v>
      </c>
      <c r="BD34" s="55" t="s">
        <v>15</v>
      </c>
      <c r="BE34" s="57" t="s">
        <v>16</v>
      </c>
    </row>
    <row r="35" s="76" customFormat="true" ht="15" hidden="false" customHeight="true" outlineLevel="0" collapsed="false">
      <c r="A35" s="74" t="s">
        <v>86</v>
      </c>
      <c r="B35" s="74" t="s">
        <v>87</v>
      </c>
      <c r="C35" s="74" t="s">
        <v>87</v>
      </c>
      <c r="D35" s="75" t="n">
        <v>19</v>
      </c>
      <c r="E35" s="57" t="s">
        <v>16</v>
      </c>
      <c r="F35" s="60" t="s">
        <v>18</v>
      </c>
      <c r="G35" s="55" t="s">
        <v>15</v>
      </c>
      <c r="H35" s="57" t="s">
        <v>16</v>
      </c>
      <c r="I35" s="55" t="s">
        <v>15</v>
      </c>
      <c r="J35" s="57" t="s">
        <v>16</v>
      </c>
      <c r="K35" s="55" t="s">
        <v>15</v>
      </c>
      <c r="L35" s="58" t="s">
        <v>17</v>
      </c>
      <c r="M35" s="57" t="s">
        <v>16</v>
      </c>
      <c r="N35" s="64" t="s">
        <v>21</v>
      </c>
      <c r="O35" s="55" t="s">
        <v>15</v>
      </c>
      <c r="P35" s="57" t="s">
        <v>16</v>
      </c>
      <c r="Q35" s="65" t="s">
        <v>22</v>
      </c>
      <c r="R35" s="57" t="s">
        <v>16</v>
      </c>
      <c r="S35" s="55" t="s">
        <v>15</v>
      </c>
      <c r="T35" s="63" t="s">
        <v>20</v>
      </c>
      <c r="U35" s="57" t="s">
        <v>16</v>
      </c>
      <c r="V35" s="58" t="s">
        <v>17</v>
      </c>
      <c r="W35" s="55" t="s">
        <v>15</v>
      </c>
      <c r="X35" s="57" t="s">
        <v>16</v>
      </c>
      <c r="Y35" s="65" t="s">
        <v>22</v>
      </c>
      <c r="Z35" s="57" t="s">
        <v>16</v>
      </c>
      <c r="AA35" s="55" t="s">
        <v>15</v>
      </c>
      <c r="AB35" s="60" t="s">
        <v>18</v>
      </c>
      <c r="AC35" s="57" t="s">
        <v>16</v>
      </c>
      <c r="AD35" s="60" t="s">
        <v>18</v>
      </c>
      <c r="AE35" s="55" t="s">
        <v>15</v>
      </c>
      <c r="AF35" s="57" t="s">
        <v>16</v>
      </c>
      <c r="AG35" s="55" t="s">
        <v>15</v>
      </c>
      <c r="AH35" s="57" t="s">
        <v>16</v>
      </c>
      <c r="AI35" s="55" t="s">
        <v>15</v>
      </c>
      <c r="AJ35" s="58" t="s">
        <v>17</v>
      </c>
      <c r="AK35" s="55" t="s">
        <v>15</v>
      </c>
      <c r="AL35" s="64" t="s">
        <v>21</v>
      </c>
      <c r="AM35" s="55" t="s">
        <v>15</v>
      </c>
      <c r="AN35" s="57" t="s">
        <v>16</v>
      </c>
      <c r="AO35" s="65" t="s">
        <v>22</v>
      </c>
      <c r="AP35" s="57" t="s">
        <v>16</v>
      </c>
      <c r="AQ35" s="55" t="s">
        <v>15</v>
      </c>
      <c r="AR35" s="63" t="s">
        <v>20</v>
      </c>
      <c r="AS35" s="57" t="s">
        <v>16</v>
      </c>
      <c r="AT35" s="65" t="s">
        <v>22</v>
      </c>
      <c r="AU35" s="55" t="s">
        <v>15</v>
      </c>
      <c r="AV35" s="57" t="s">
        <v>16</v>
      </c>
      <c r="AW35" s="60" t="s">
        <v>18</v>
      </c>
      <c r="AX35" s="57" t="s">
        <v>16</v>
      </c>
      <c r="AY35" s="55" t="s">
        <v>15</v>
      </c>
      <c r="AZ35" s="61" t="s">
        <v>19</v>
      </c>
      <c r="BA35" s="57" t="s">
        <v>16</v>
      </c>
      <c r="BB35" s="60" t="s">
        <v>18</v>
      </c>
      <c r="BC35" s="55" t="s">
        <v>15</v>
      </c>
      <c r="BD35" s="57" t="s">
        <v>16</v>
      </c>
      <c r="BE35" s="55" t="s">
        <v>15</v>
      </c>
    </row>
    <row r="36" s="76" customFormat="true" ht="15" hidden="false" customHeight="false" outlineLevel="0" collapsed="false">
      <c r="A36" s="74"/>
      <c r="B36" s="74"/>
      <c r="C36" s="74"/>
      <c r="D36" s="75" t="n">
        <v>20</v>
      </c>
      <c r="E36" s="61" t="s">
        <v>19</v>
      </c>
      <c r="F36" s="57" t="s">
        <v>16</v>
      </c>
      <c r="G36" s="60" t="s">
        <v>18</v>
      </c>
      <c r="H36" s="55" t="s">
        <v>15</v>
      </c>
      <c r="I36" s="57" t="s">
        <v>16</v>
      </c>
      <c r="J36" s="55" t="s">
        <v>15</v>
      </c>
      <c r="K36" s="57" t="s">
        <v>16</v>
      </c>
      <c r="L36" s="55" t="s">
        <v>15</v>
      </c>
      <c r="M36" s="58" t="s">
        <v>17</v>
      </c>
      <c r="N36" s="57" t="s">
        <v>16</v>
      </c>
      <c r="O36" s="64" t="s">
        <v>21</v>
      </c>
      <c r="P36" s="55" t="s">
        <v>15</v>
      </c>
      <c r="Q36" s="57" t="s">
        <v>16</v>
      </c>
      <c r="R36" s="65" t="s">
        <v>22</v>
      </c>
      <c r="S36" s="57" t="s">
        <v>16</v>
      </c>
      <c r="T36" s="55" t="s">
        <v>15</v>
      </c>
      <c r="U36" s="63" t="s">
        <v>20</v>
      </c>
      <c r="V36" s="57" t="s">
        <v>16</v>
      </c>
      <c r="W36" s="58" t="s">
        <v>17</v>
      </c>
      <c r="X36" s="55" t="s">
        <v>15</v>
      </c>
      <c r="Y36" s="57" t="s">
        <v>16</v>
      </c>
      <c r="Z36" s="64" t="s">
        <v>21</v>
      </c>
      <c r="AA36" s="57" t="s">
        <v>16</v>
      </c>
      <c r="AB36" s="55" t="s">
        <v>15</v>
      </c>
      <c r="AC36" s="61" t="s">
        <v>19</v>
      </c>
      <c r="AD36" s="57" t="s">
        <v>16</v>
      </c>
      <c r="AE36" s="60" t="s">
        <v>18</v>
      </c>
      <c r="AF36" s="55" t="s">
        <v>15</v>
      </c>
      <c r="AG36" s="57" t="s">
        <v>16</v>
      </c>
      <c r="AH36" s="55" t="s">
        <v>15</v>
      </c>
      <c r="AI36" s="57" t="s">
        <v>16</v>
      </c>
      <c r="AJ36" s="55" t="s">
        <v>15</v>
      </c>
      <c r="AK36" s="58" t="s">
        <v>17</v>
      </c>
      <c r="AL36" s="57" t="s">
        <v>16</v>
      </c>
      <c r="AM36" s="64" t="s">
        <v>21</v>
      </c>
      <c r="AN36" s="55" t="s">
        <v>15</v>
      </c>
      <c r="AO36" s="57" t="s">
        <v>16</v>
      </c>
      <c r="AP36" s="65" t="s">
        <v>22</v>
      </c>
      <c r="AQ36" s="57" t="s">
        <v>16</v>
      </c>
      <c r="AR36" s="55" t="s">
        <v>15</v>
      </c>
      <c r="AS36" s="63" t="s">
        <v>20</v>
      </c>
      <c r="AT36" s="57" t="s">
        <v>16</v>
      </c>
      <c r="AU36" s="58" t="s">
        <v>17</v>
      </c>
      <c r="AV36" s="55" t="s">
        <v>15</v>
      </c>
      <c r="AW36" s="57" t="s">
        <v>16</v>
      </c>
      <c r="AX36" s="64" t="s">
        <v>21</v>
      </c>
      <c r="AY36" s="57" t="s">
        <v>16</v>
      </c>
      <c r="AZ36" s="55" t="s">
        <v>15</v>
      </c>
      <c r="BA36" s="61" t="s">
        <v>19</v>
      </c>
      <c r="BB36" s="57" t="s">
        <v>16</v>
      </c>
      <c r="BC36" s="60" t="s">
        <v>18</v>
      </c>
      <c r="BD36" s="55" t="s">
        <v>15</v>
      </c>
      <c r="BE36" s="57" t="s">
        <v>16</v>
      </c>
    </row>
    <row r="37" s="76" customFormat="true" ht="15" hidden="false" customHeight="true" outlineLevel="0" collapsed="false">
      <c r="A37" s="74" t="s">
        <v>88</v>
      </c>
      <c r="B37" s="74"/>
      <c r="C37" s="74"/>
      <c r="D37" s="75" t="n">
        <v>21</v>
      </c>
      <c r="E37" s="55" t="s">
        <v>15</v>
      </c>
      <c r="F37" s="61" t="s">
        <v>19</v>
      </c>
      <c r="G37" s="57" t="s">
        <v>16</v>
      </c>
      <c r="H37" s="60" t="s">
        <v>18</v>
      </c>
      <c r="I37" s="55" t="s">
        <v>15</v>
      </c>
      <c r="J37" s="57" t="s">
        <v>16</v>
      </c>
      <c r="K37" s="55" t="s">
        <v>15</v>
      </c>
      <c r="L37" s="57" t="s">
        <v>16</v>
      </c>
      <c r="M37" s="55" t="s">
        <v>15</v>
      </c>
      <c r="N37" s="58" t="s">
        <v>17</v>
      </c>
      <c r="O37" s="55" t="s">
        <v>15</v>
      </c>
      <c r="P37" s="64" t="s">
        <v>21</v>
      </c>
      <c r="Q37" s="55" t="s">
        <v>15</v>
      </c>
      <c r="R37" s="57" t="s">
        <v>16</v>
      </c>
      <c r="S37" s="65" t="s">
        <v>22</v>
      </c>
      <c r="T37" s="57" t="s">
        <v>16</v>
      </c>
      <c r="U37" s="55" t="s">
        <v>15</v>
      </c>
      <c r="V37" s="63" t="s">
        <v>20</v>
      </c>
      <c r="W37" s="57" t="s">
        <v>16</v>
      </c>
      <c r="X37" s="60" t="s">
        <v>18</v>
      </c>
      <c r="Y37" s="55" t="s">
        <v>15</v>
      </c>
      <c r="Z37" s="57" t="s">
        <v>16</v>
      </c>
      <c r="AA37" s="58" t="s">
        <v>17</v>
      </c>
      <c r="AB37" s="57" t="s">
        <v>16</v>
      </c>
      <c r="AC37" s="55" t="s">
        <v>15</v>
      </c>
      <c r="AD37" s="61" t="s">
        <v>19</v>
      </c>
      <c r="AE37" s="57" t="s">
        <v>16</v>
      </c>
      <c r="AF37" s="60" t="s">
        <v>18</v>
      </c>
      <c r="AG37" s="55" t="s">
        <v>15</v>
      </c>
      <c r="AH37" s="57" t="s">
        <v>16</v>
      </c>
      <c r="AI37" s="55" t="s">
        <v>15</v>
      </c>
      <c r="AJ37" s="57" t="s">
        <v>16</v>
      </c>
      <c r="AK37" s="55" t="s">
        <v>15</v>
      </c>
      <c r="AL37" s="58" t="s">
        <v>17</v>
      </c>
      <c r="AM37" s="57" t="s">
        <v>16</v>
      </c>
      <c r="AN37" s="64" t="s">
        <v>21</v>
      </c>
      <c r="AO37" s="55" t="s">
        <v>15</v>
      </c>
      <c r="AP37" s="57" t="s">
        <v>16</v>
      </c>
      <c r="AQ37" s="65" t="s">
        <v>22</v>
      </c>
      <c r="AR37" s="57" t="s">
        <v>16</v>
      </c>
      <c r="AS37" s="55" t="s">
        <v>15</v>
      </c>
      <c r="AT37" s="63" t="s">
        <v>20</v>
      </c>
      <c r="AU37" s="57" t="s">
        <v>16</v>
      </c>
      <c r="AV37" s="58" t="s">
        <v>17</v>
      </c>
      <c r="AW37" s="55" t="s">
        <v>15</v>
      </c>
      <c r="AX37" s="57" t="s">
        <v>16</v>
      </c>
      <c r="AY37" s="55" t="s">
        <v>15</v>
      </c>
      <c r="AZ37" s="57" t="s">
        <v>16</v>
      </c>
      <c r="BA37" s="55" t="s">
        <v>15</v>
      </c>
      <c r="BB37" s="61" t="s">
        <v>19</v>
      </c>
      <c r="BC37" s="57" t="s">
        <v>16</v>
      </c>
      <c r="BD37" s="60" t="s">
        <v>18</v>
      </c>
      <c r="BE37" s="55" t="s">
        <v>15</v>
      </c>
    </row>
    <row r="38" s="76" customFormat="true" ht="15" hidden="false" customHeight="true" outlineLevel="0" collapsed="false">
      <c r="A38" s="74"/>
      <c r="B38" s="74"/>
      <c r="C38" s="74"/>
      <c r="D38" s="75" t="n">
        <v>22</v>
      </c>
      <c r="E38" s="57" t="s">
        <v>16</v>
      </c>
      <c r="F38" s="55" t="s">
        <v>15</v>
      </c>
      <c r="G38" s="61" t="s">
        <v>19</v>
      </c>
      <c r="H38" s="57" t="s">
        <v>16</v>
      </c>
      <c r="I38" s="60" t="s">
        <v>18</v>
      </c>
      <c r="J38" s="55" t="s">
        <v>15</v>
      </c>
      <c r="K38" s="57" t="s">
        <v>16</v>
      </c>
      <c r="L38" s="55" t="s">
        <v>15</v>
      </c>
      <c r="M38" s="57" t="s">
        <v>16</v>
      </c>
      <c r="N38" s="55" t="s">
        <v>15</v>
      </c>
      <c r="O38" s="58" t="s">
        <v>17</v>
      </c>
      <c r="P38" s="57" t="s">
        <v>16</v>
      </c>
      <c r="Q38" s="64" t="s">
        <v>21</v>
      </c>
      <c r="R38" s="55" t="s">
        <v>15</v>
      </c>
      <c r="S38" s="57" t="s">
        <v>16</v>
      </c>
      <c r="T38" s="65" t="s">
        <v>22</v>
      </c>
      <c r="U38" s="57" t="s">
        <v>16</v>
      </c>
      <c r="V38" s="55" t="s">
        <v>15</v>
      </c>
      <c r="W38" s="63" t="s">
        <v>20</v>
      </c>
      <c r="X38" s="57" t="s">
        <v>16</v>
      </c>
      <c r="Y38" s="58" t="s">
        <v>17</v>
      </c>
      <c r="Z38" s="55" t="s">
        <v>15</v>
      </c>
      <c r="AA38" s="57" t="s">
        <v>16</v>
      </c>
      <c r="AB38" s="64" t="s">
        <v>21</v>
      </c>
      <c r="AC38" s="57" t="s">
        <v>16</v>
      </c>
      <c r="AD38" s="55" t="s">
        <v>15</v>
      </c>
      <c r="AE38" s="61" t="s">
        <v>19</v>
      </c>
      <c r="AF38" s="57" t="s">
        <v>16</v>
      </c>
      <c r="AG38" s="60" t="s">
        <v>18</v>
      </c>
      <c r="AH38" s="55" t="s">
        <v>15</v>
      </c>
      <c r="AI38" s="57" t="s">
        <v>16</v>
      </c>
      <c r="AJ38" s="55" t="s">
        <v>15</v>
      </c>
      <c r="AK38" s="57" t="s">
        <v>16</v>
      </c>
      <c r="AL38" s="55" t="s">
        <v>15</v>
      </c>
      <c r="AM38" s="58" t="s">
        <v>17</v>
      </c>
      <c r="AN38" s="55" t="s">
        <v>15</v>
      </c>
      <c r="AO38" s="64" t="s">
        <v>21</v>
      </c>
      <c r="AP38" s="55" t="s">
        <v>15</v>
      </c>
      <c r="AQ38" s="57" t="s">
        <v>16</v>
      </c>
      <c r="AR38" s="65" t="s">
        <v>22</v>
      </c>
      <c r="AS38" s="57" t="s">
        <v>16</v>
      </c>
      <c r="AT38" s="55" t="s">
        <v>15</v>
      </c>
      <c r="AU38" s="63" t="s">
        <v>20</v>
      </c>
      <c r="AV38" s="57" t="s">
        <v>16</v>
      </c>
      <c r="AW38" s="65" t="s">
        <v>22</v>
      </c>
      <c r="AX38" s="55" t="s">
        <v>15</v>
      </c>
      <c r="AY38" s="57" t="s">
        <v>16</v>
      </c>
      <c r="AZ38" s="64" t="s">
        <v>21</v>
      </c>
      <c r="BA38" s="57" t="s">
        <v>16</v>
      </c>
      <c r="BB38" s="55" t="s">
        <v>15</v>
      </c>
      <c r="BC38" s="61" t="s">
        <v>19</v>
      </c>
      <c r="BD38" s="57" t="s">
        <v>16</v>
      </c>
      <c r="BE38" s="60" t="s">
        <v>18</v>
      </c>
    </row>
    <row r="39" s="76" customFormat="true" ht="15" hidden="false" customHeight="true" outlineLevel="0" collapsed="false">
      <c r="A39" s="74"/>
      <c r="B39" s="74" t="s">
        <v>89</v>
      </c>
      <c r="C39" s="74"/>
      <c r="D39" s="75" t="n">
        <v>23</v>
      </c>
      <c r="E39" s="66" t="s">
        <v>60</v>
      </c>
      <c r="F39" s="57" t="s">
        <v>16</v>
      </c>
      <c r="G39" s="55" t="s">
        <v>15</v>
      </c>
      <c r="H39" s="65" t="s">
        <v>22</v>
      </c>
      <c r="I39" s="57" t="s">
        <v>16</v>
      </c>
      <c r="J39" s="60" t="s">
        <v>18</v>
      </c>
      <c r="K39" s="55" t="s">
        <v>15</v>
      </c>
      <c r="L39" s="57" t="s">
        <v>16</v>
      </c>
      <c r="M39" s="55" t="s">
        <v>15</v>
      </c>
      <c r="N39" s="57" t="s">
        <v>16</v>
      </c>
      <c r="O39" s="55" t="s">
        <v>15</v>
      </c>
      <c r="P39" s="58" t="s">
        <v>17</v>
      </c>
      <c r="Q39" s="60" t="s">
        <v>18</v>
      </c>
      <c r="R39" s="64" t="s">
        <v>21</v>
      </c>
      <c r="S39" s="55" t="s">
        <v>15</v>
      </c>
      <c r="T39" s="57" t="s">
        <v>16</v>
      </c>
      <c r="U39" s="65" t="s">
        <v>22</v>
      </c>
      <c r="V39" s="57" t="s">
        <v>16</v>
      </c>
      <c r="W39" s="55" t="s">
        <v>15</v>
      </c>
      <c r="X39" s="63" t="s">
        <v>20</v>
      </c>
      <c r="Y39" s="57" t="s">
        <v>16</v>
      </c>
      <c r="Z39" s="58" t="s">
        <v>17</v>
      </c>
      <c r="AA39" s="55" t="s">
        <v>15</v>
      </c>
      <c r="AB39" s="57" t="s">
        <v>16</v>
      </c>
      <c r="AC39" s="55" t="s">
        <v>15</v>
      </c>
      <c r="AD39" s="57" t="s">
        <v>16</v>
      </c>
      <c r="AE39" s="55" t="s">
        <v>15</v>
      </c>
      <c r="AF39" s="61" t="s">
        <v>19</v>
      </c>
      <c r="AG39" s="57" t="s">
        <v>16</v>
      </c>
      <c r="AH39" s="60" t="s">
        <v>18</v>
      </c>
      <c r="AI39" s="55" t="s">
        <v>15</v>
      </c>
      <c r="AJ39" s="57" t="s">
        <v>16</v>
      </c>
      <c r="AK39" s="55" t="s">
        <v>15</v>
      </c>
      <c r="AL39" s="57" t="s">
        <v>16</v>
      </c>
      <c r="AM39" s="55" t="s">
        <v>15</v>
      </c>
      <c r="AN39" s="58" t="s">
        <v>17</v>
      </c>
      <c r="AO39" s="57" t="s">
        <v>16</v>
      </c>
      <c r="AP39" s="64" t="s">
        <v>21</v>
      </c>
      <c r="AQ39" s="55" t="s">
        <v>15</v>
      </c>
      <c r="AR39" s="57" t="s">
        <v>16</v>
      </c>
      <c r="AS39" s="65" t="s">
        <v>22</v>
      </c>
      <c r="AT39" s="57" t="s">
        <v>16</v>
      </c>
      <c r="AU39" s="55" t="s">
        <v>15</v>
      </c>
      <c r="AV39" s="63" t="s">
        <v>20</v>
      </c>
      <c r="AW39" s="57" t="s">
        <v>16</v>
      </c>
      <c r="AX39" s="58" t="s">
        <v>17</v>
      </c>
      <c r="AY39" s="55" t="s">
        <v>15</v>
      </c>
      <c r="AZ39" s="57" t="s">
        <v>16</v>
      </c>
      <c r="BA39" s="60" t="s">
        <v>18</v>
      </c>
      <c r="BB39" s="57" t="s">
        <v>16</v>
      </c>
      <c r="BC39" s="55" t="s">
        <v>15</v>
      </c>
      <c r="BD39" s="61" t="s">
        <v>19</v>
      </c>
      <c r="BE39" s="57" t="s">
        <v>16</v>
      </c>
    </row>
    <row r="40" s="76" customFormat="true" ht="15" hidden="false" customHeight="true" outlineLevel="0" collapsed="false">
      <c r="A40" s="74"/>
      <c r="B40" s="74"/>
      <c r="C40" s="74"/>
      <c r="D40" s="75" t="n">
        <v>24</v>
      </c>
      <c r="E40" s="57" t="s">
        <v>16</v>
      </c>
      <c r="F40" s="64" t="s">
        <v>21</v>
      </c>
      <c r="G40" s="57" t="s">
        <v>16</v>
      </c>
      <c r="H40" s="55" t="s">
        <v>15</v>
      </c>
      <c r="I40" s="61" t="s">
        <v>19</v>
      </c>
      <c r="J40" s="57" t="s">
        <v>16</v>
      </c>
      <c r="K40" s="60" t="s">
        <v>18</v>
      </c>
      <c r="L40" s="55" t="s">
        <v>15</v>
      </c>
      <c r="M40" s="57" t="s">
        <v>16</v>
      </c>
      <c r="N40" s="55" t="s">
        <v>15</v>
      </c>
      <c r="O40" s="57" t="s">
        <v>16</v>
      </c>
      <c r="P40" s="55" t="s">
        <v>15</v>
      </c>
      <c r="Q40" s="58" t="s">
        <v>17</v>
      </c>
      <c r="R40" s="57" t="s">
        <v>16</v>
      </c>
      <c r="S40" s="64" t="s">
        <v>21</v>
      </c>
      <c r="T40" s="55" t="s">
        <v>15</v>
      </c>
      <c r="U40" s="57" t="s">
        <v>16</v>
      </c>
      <c r="V40" s="65" t="s">
        <v>22</v>
      </c>
      <c r="W40" s="57" t="s">
        <v>16</v>
      </c>
      <c r="X40" s="55" t="s">
        <v>15</v>
      </c>
      <c r="Y40" s="63" t="s">
        <v>20</v>
      </c>
      <c r="Z40" s="57" t="s">
        <v>16</v>
      </c>
      <c r="AA40" s="60" t="s">
        <v>18</v>
      </c>
      <c r="AB40" s="55" t="s">
        <v>15</v>
      </c>
      <c r="AC40" s="57" t="s">
        <v>16</v>
      </c>
      <c r="AD40" s="64" t="s">
        <v>21</v>
      </c>
      <c r="AE40" s="57" t="s">
        <v>16</v>
      </c>
      <c r="AF40" s="55" t="s">
        <v>15</v>
      </c>
      <c r="AG40" s="61" t="s">
        <v>19</v>
      </c>
      <c r="AH40" s="57" t="s">
        <v>16</v>
      </c>
      <c r="AI40" s="60" t="s">
        <v>18</v>
      </c>
      <c r="AJ40" s="55" t="s">
        <v>15</v>
      </c>
      <c r="AK40" s="57" t="s">
        <v>16</v>
      </c>
      <c r="AL40" s="55" t="s">
        <v>15</v>
      </c>
      <c r="AM40" s="57" t="s">
        <v>16</v>
      </c>
      <c r="AN40" s="55" t="s">
        <v>15</v>
      </c>
      <c r="AO40" s="58" t="s">
        <v>17</v>
      </c>
      <c r="AP40" s="60" t="s">
        <v>18</v>
      </c>
      <c r="AQ40" s="64" t="s">
        <v>21</v>
      </c>
      <c r="AR40" s="55" t="s">
        <v>15</v>
      </c>
      <c r="AS40" s="57" t="s">
        <v>16</v>
      </c>
      <c r="AT40" s="65" t="s">
        <v>22</v>
      </c>
      <c r="AU40" s="57" t="s">
        <v>16</v>
      </c>
      <c r="AV40" s="55" t="s">
        <v>15</v>
      </c>
      <c r="AW40" s="60" t="s">
        <v>18</v>
      </c>
      <c r="AX40" s="57" t="s">
        <v>16</v>
      </c>
      <c r="AY40" s="58" t="s">
        <v>17</v>
      </c>
      <c r="AZ40" s="55" t="s">
        <v>15</v>
      </c>
      <c r="BA40" s="57" t="s">
        <v>16</v>
      </c>
      <c r="BB40" s="64" t="s">
        <v>21</v>
      </c>
      <c r="BC40" s="57" t="s">
        <v>16</v>
      </c>
      <c r="BD40" s="55" t="s">
        <v>15</v>
      </c>
      <c r="BE40" s="61" t="s">
        <v>19</v>
      </c>
    </row>
    <row r="41" customFormat="false" ht="15" hidden="false" customHeight="false" outlineLevel="0" collapsed="false"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</row>
    <row r="44" customFormat="false" ht="15" hidden="false" customHeight="true" outlineLevel="0" collapsed="false"/>
  </sheetData>
  <mergeCells count="35">
    <mergeCell ref="A1:U1"/>
    <mergeCell ref="A14:C15"/>
    <mergeCell ref="D14:D16"/>
    <mergeCell ref="E14:U14"/>
    <mergeCell ref="V14:AW14"/>
    <mergeCell ref="AX14:BE14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8"/>
    <mergeCell ref="B25:B26"/>
    <mergeCell ref="C25:C26"/>
    <mergeCell ref="B27:B28"/>
    <mergeCell ref="C27:C28"/>
    <mergeCell ref="A29:A32"/>
    <mergeCell ref="B29:B30"/>
    <mergeCell ref="C29:C30"/>
    <mergeCell ref="B31:B32"/>
    <mergeCell ref="C31:C32"/>
    <mergeCell ref="A33:A34"/>
    <mergeCell ref="B33:B34"/>
    <mergeCell ref="C33:C34"/>
    <mergeCell ref="A35:A36"/>
    <mergeCell ref="B35:B38"/>
    <mergeCell ref="C35:C40"/>
    <mergeCell ref="A37:A40"/>
    <mergeCell ref="B39:B40"/>
  </mergeCells>
  <printOptions headings="false" gridLines="false" gridLinesSet="true" horizontalCentered="false" verticalCentered="false"/>
  <pageMargins left="0.39375" right="0.118055555555556" top="0.747916666666667" bottom="0.35416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  <col collapsed="false" customWidth="true" hidden="false" outlineLevel="0" max="10" min="9" style="0" width="14.28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E2" s="4"/>
      <c r="F2" s="4"/>
      <c r="G2" s="4"/>
    </row>
    <row r="3" customFormat="false" ht="6" hidden="false" customHeight="true" outlineLevel="0" collapsed="false"/>
    <row r="4" customFormat="false" ht="14.45" hidden="false" customHeight="true" outlineLevel="0" collapsed="false">
      <c r="B4" s="5" t="s">
        <v>2</v>
      </c>
      <c r="C4" s="5"/>
      <c r="D4" s="6" t="s">
        <v>90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B6" s="7" t="s">
        <v>91</v>
      </c>
      <c r="C6" s="7"/>
      <c r="D6" s="8" t="n">
        <v>80</v>
      </c>
      <c r="E6" s="8" t="n">
        <v>18</v>
      </c>
      <c r="F6" s="8" t="n">
        <f aca="false">E6*2</f>
        <v>36</v>
      </c>
      <c r="G6" s="8" t="n">
        <f aca="false">D6*F6</f>
        <v>2880</v>
      </c>
    </row>
    <row r="7" customFormat="false" ht="6" hidden="false" customHeight="true" outlineLevel="0" collapsed="false">
      <c r="B7" s="9"/>
      <c r="C7" s="9"/>
      <c r="D7" s="9"/>
      <c r="E7" s="10"/>
      <c r="F7" s="9"/>
      <c r="G7" s="9"/>
    </row>
    <row r="8" customFormat="false" ht="6" hidden="false" customHeight="true" outlineLevel="0" collapsed="false"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B9" s="5" t="s">
        <v>9</v>
      </c>
      <c r="C9" s="5"/>
      <c r="D9" s="11"/>
      <c r="E9" s="8" t="n">
        <f aca="false">SUM(E6:E8)</f>
        <v>18</v>
      </c>
      <c r="F9" s="8" t="n">
        <f aca="false">SUM(F6:F8)</f>
        <v>36</v>
      </c>
      <c r="G9" s="8" t="n">
        <f aca="false">SUM(G6:G8)</f>
        <v>2880</v>
      </c>
    </row>
    <row r="10" customFormat="false" ht="6" hidden="false" customHeight="true" outlineLevel="0" collapsed="false"/>
    <row r="11" customFormat="false" ht="15" hidden="false" customHeight="false" outlineLevel="0" collapsed="false">
      <c r="B11" s="12" t="s">
        <v>10</v>
      </c>
      <c r="C11" s="12"/>
      <c r="D11" s="3" t="n">
        <v>2</v>
      </c>
    </row>
    <row r="12" customFormat="false" ht="6" hidden="false" customHeight="true" outlineLevel="0" collapsed="false"/>
    <row r="13" customFormat="false" ht="50.25" hidden="false" customHeight="true" outlineLevel="0" collapsed="false">
      <c r="B13" s="12" t="s">
        <v>11</v>
      </c>
      <c r="C13" s="5" t="s">
        <v>12</v>
      </c>
      <c r="D13" s="5"/>
      <c r="E13" s="5" t="s">
        <v>13</v>
      </c>
      <c r="F13" s="5" t="s">
        <v>14</v>
      </c>
    </row>
    <row r="14" customFormat="false" ht="15" hidden="false" customHeight="false" outlineLevel="0" collapsed="false">
      <c r="B14" s="13" t="s">
        <v>15</v>
      </c>
      <c r="C14" s="78" t="n">
        <v>37.4372124683</v>
      </c>
      <c r="D14" s="78"/>
      <c r="E14" s="79" t="n">
        <f aca="false">IF(C14&gt;=D11,(C14*100)/SUMIF(C14:D21,CONCATENATE("&gt;=",D11)),0)</f>
        <v>38.1941506557299</v>
      </c>
      <c r="F14" s="3" t="n">
        <f aca="false">'CONTEOS 30-70 CAM'!H5</f>
        <v>877</v>
      </c>
    </row>
    <row r="15" customFormat="false" ht="15" hidden="false" customHeight="false" outlineLevel="0" collapsed="false">
      <c r="B15" s="13" t="s">
        <v>16</v>
      </c>
      <c r="C15" s="78" t="n">
        <v>45.0403717961</v>
      </c>
      <c r="D15" s="78"/>
      <c r="E15" s="79" t="n">
        <f aca="false">IF(C15&gt;=D11,(C15*100)/SUMIF(C14:D21,CONCATENATE("&gt;=",D11)),0)</f>
        <v>45.9510372848133</v>
      </c>
      <c r="F15" s="3" t="n">
        <f aca="false">'CONTEOS 30-70 CAM'!H6</f>
        <v>1034</v>
      </c>
    </row>
    <row r="16" customFormat="false" ht="15" hidden="false" customHeight="false" outlineLevel="0" collapsed="false">
      <c r="B16" s="13" t="s">
        <v>17</v>
      </c>
      <c r="C16" s="78" t="n">
        <v>4.3472052702</v>
      </c>
      <c r="D16" s="78"/>
      <c r="E16" s="79" t="n">
        <f aca="false">IF(C16&gt;=D11,(C16*100)/SUMIF(C14:D21,CONCATENATE("&gt;=",D11)),0)</f>
        <v>4.43510085485116</v>
      </c>
      <c r="F16" s="3" t="n">
        <f aca="false">'CONTEOS 30-70 CAM'!H7</f>
        <v>197</v>
      </c>
    </row>
    <row r="17" customFormat="false" ht="15" hidden="false" customHeight="false" outlineLevel="0" collapsed="false">
      <c r="B17" s="13" t="s">
        <v>18</v>
      </c>
      <c r="C17" s="78" t="n">
        <v>3.6561512221</v>
      </c>
      <c r="D17" s="78"/>
      <c r="E17" s="79" t="n">
        <f aca="false">IF(C17&gt;=D11,(C17*100)/SUMIF(C14:D21,CONCATENATE("&gt;=",D11)),0)</f>
        <v>3.73007447376756</v>
      </c>
      <c r="F17" s="3" t="n">
        <f aca="false">'CONTEOS 30-70 CAM'!H8</f>
        <v>183</v>
      </c>
    </row>
    <row r="18" customFormat="false" ht="15" hidden="false" customHeight="false" outlineLevel="0" collapsed="false">
      <c r="B18" s="13" t="s">
        <v>19</v>
      </c>
      <c r="C18" s="80" t="n">
        <v>1.2152614778</v>
      </c>
      <c r="D18" s="80"/>
      <c r="E18" s="79" t="n">
        <f aca="false">IF(C18&gt;=D11,(C18*100)/SUMIF(C14:D21,CONCATENATE("&gt;=",D11)),0)</f>
        <v>0</v>
      </c>
      <c r="F18" s="3" t="n">
        <f aca="false">'CONTEOS 30-70 CAM'!H9</f>
        <v>108</v>
      </c>
    </row>
    <row r="19" customFormat="false" ht="15" hidden="false" customHeight="false" outlineLevel="0" collapsed="false">
      <c r="B19" s="13" t="s">
        <v>20</v>
      </c>
      <c r="C19" s="78" t="n">
        <v>0.766555566</v>
      </c>
      <c r="D19" s="78"/>
      <c r="E19" s="79" t="n">
        <f aca="false">IF(C19&gt;=D11,(C19*100)/SUMIF(C14:D21,CONCATENATE("&gt;=",D11)),0)</f>
        <v>0</v>
      </c>
      <c r="F19" s="3" t="n">
        <f aca="false">'CONTEOS 30-70 CAM'!H10</f>
        <v>108</v>
      </c>
    </row>
    <row r="20" customFormat="false" ht="15" hidden="false" customHeight="false" outlineLevel="0" collapsed="false">
      <c r="B20" s="13" t="s">
        <v>21</v>
      </c>
      <c r="C20" s="78" t="n">
        <v>3.8368854255</v>
      </c>
      <c r="D20" s="78"/>
      <c r="E20" s="79" t="n">
        <f aca="false">IF(C20&gt;=D11,(C20*100)/SUMIF(C14:D21,CONCATENATE("&gt;=",D11)),0)</f>
        <v>3.91446291879797</v>
      </c>
      <c r="F20" s="3" t="n">
        <f aca="false">'CONTEOS 30-70 CAM'!H11</f>
        <v>186</v>
      </c>
    </row>
    <row r="21" customFormat="false" ht="15" hidden="false" customHeight="false" outlineLevel="0" collapsed="false">
      <c r="B21" s="13" t="s">
        <v>22</v>
      </c>
      <c r="C21" s="78" t="n">
        <v>3.700356774</v>
      </c>
      <c r="D21" s="78"/>
      <c r="E21" s="79" t="n">
        <f aca="false">IF(C21&gt;=D11,(C21*100)/SUMIF(C14:D21,CONCATENATE("&gt;=",D11)),0)</f>
        <v>3.77517381204008</v>
      </c>
      <c r="F21" s="3" t="n">
        <f aca="false">'CONTEOS 30-70 CAM'!H12</f>
        <v>184</v>
      </c>
    </row>
    <row r="22" customFormat="false" ht="15" hidden="false" customHeight="true" outlineLevel="0" collapsed="false">
      <c r="B22" s="2" t="s">
        <v>9</v>
      </c>
      <c r="C22" s="79" t="n">
        <f aca="false">SUM(C14:D21)</f>
        <v>100</v>
      </c>
      <c r="D22" s="79"/>
      <c r="E22" s="79" t="n">
        <f aca="false">SUM(E14:E21)</f>
        <v>100</v>
      </c>
      <c r="F22" s="3" t="n">
        <f aca="false">SUM(F14:F21)</f>
        <v>2877</v>
      </c>
    </row>
    <row r="23" customFormat="false" ht="6" hidden="false" customHeight="true" outlineLevel="0" collapsed="false">
      <c r="G23" s="17"/>
    </row>
    <row r="24" customFormat="false" ht="6" hidden="false" customHeight="true" outlineLevel="0" collapsed="false">
      <c r="B24" s="18"/>
      <c r="C24" s="18"/>
      <c r="D24" s="18"/>
      <c r="E24" s="18"/>
      <c r="G24" s="17"/>
    </row>
    <row r="25" customFormat="false" ht="6" hidden="false" customHeight="true" outlineLevel="0" collapsed="false">
      <c r="G25" s="17"/>
    </row>
    <row r="26" customFormat="false" ht="15.75" hidden="false" customHeight="false" outlineLevel="0" collapsed="false">
      <c r="B26" s="19" t="s">
        <v>23</v>
      </c>
      <c r="C26" s="19"/>
      <c r="D26" s="19"/>
      <c r="E26" s="19"/>
      <c r="F26" s="20" t="n">
        <f aca="false">G9-F22</f>
        <v>3</v>
      </c>
    </row>
    <row r="28" customFormat="false" ht="15" hidden="false" customHeight="false" outlineLevel="0" collapsed="false">
      <c r="K28" s="21"/>
      <c r="L28" s="22"/>
      <c r="M28" s="21" t="s">
        <v>28</v>
      </c>
      <c r="N28" s="21" t="s">
        <v>9</v>
      </c>
      <c r="O28" s="23" t="s">
        <v>29</v>
      </c>
    </row>
    <row r="29" customFormat="false" ht="15" hidden="false" customHeight="false" outlineLevel="0" collapsed="false">
      <c r="G29" s="21" t="s">
        <v>15</v>
      </c>
      <c r="H29" s="24" t="n">
        <v>191397</v>
      </c>
      <c r="I29" s="25" t="n">
        <f aca="false">H29/H37*100</f>
        <v>37.4372124683128</v>
      </c>
      <c r="J29" s="25" t="n">
        <v>37.4372124683</v>
      </c>
      <c r="K29" s="26" t="s">
        <v>15</v>
      </c>
      <c r="L29" s="27" t="n">
        <v>191397</v>
      </c>
      <c r="M29" s="26"/>
      <c r="N29" s="26" t="n">
        <v>191397</v>
      </c>
      <c r="O29" s="28" t="n">
        <v>36.3244886688214</v>
      </c>
    </row>
    <row r="30" customFormat="false" ht="15" hidden="false" customHeight="false" outlineLevel="0" collapsed="false">
      <c r="G30" s="21" t="s">
        <v>16</v>
      </c>
      <c r="H30" s="24" t="n">
        <v>230268</v>
      </c>
      <c r="I30" s="25" t="n">
        <f aca="false">H30/H37*100</f>
        <v>45.0403717960755</v>
      </c>
      <c r="J30" s="25" t="n">
        <v>45.0403717961</v>
      </c>
      <c r="K30" s="26" t="s">
        <v>16</v>
      </c>
      <c r="L30" s="27" t="n">
        <v>177742</v>
      </c>
      <c r="M30" s="26" t="n">
        <v>52526</v>
      </c>
      <c r="N30" s="26" t="n">
        <v>230268</v>
      </c>
      <c r="O30" s="28" t="n">
        <v>43.7016638546694</v>
      </c>
    </row>
    <row r="31" customFormat="false" ht="15" hidden="false" customHeight="false" outlineLevel="0" collapsed="false">
      <c r="G31" s="21" t="s">
        <v>17</v>
      </c>
      <c r="H31" s="24" t="n">
        <v>22225</v>
      </c>
      <c r="I31" s="25" t="n">
        <f aca="false">H31/H37*100</f>
        <v>4.34720527024067</v>
      </c>
      <c r="J31" s="25" t="n">
        <v>4.3472052702</v>
      </c>
      <c r="K31" s="21" t="s">
        <v>30</v>
      </c>
      <c r="L31" s="22" t="n">
        <v>80526</v>
      </c>
      <c r="M31" s="21" t="n">
        <v>-80526</v>
      </c>
      <c r="N31" s="21" t="n">
        <v>0</v>
      </c>
      <c r="O31" s="23" t="n">
        <v>0</v>
      </c>
    </row>
    <row r="32" customFormat="false" ht="15" hidden="false" customHeight="false" outlineLevel="0" collapsed="false">
      <c r="G32" s="21" t="s">
        <v>18</v>
      </c>
      <c r="H32" s="24" t="n">
        <v>18692</v>
      </c>
      <c r="I32" s="25" t="n">
        <f aca="false">H32/H37*100</f>
        <v>3.65615122210747</v>
      </c>
      <c r="J32" s="25" t="n">
        <v>3.6561512221</v>
      </c>
      <c r="K32" s="26" t="s">
        <v>17</v>
      </c>
      <c r="L32" s="27" t="n">
        <v>22225</v>
      </c>
      <c r="M32" s="26"/>
      <c r="N32" s="26" t="n">
        <v>22225</v>
      </c>
      <c r="O32" s="28" t="n">
        <v>4.21799589682469</v>
      </c>
    </row>
    <row r="33" customFormat="false" ht="15" hidden="false" customHeight="false" outlineLevel="0" collapsed="false">
      <c r="G33" s="21" t="s">
        <v>20</v>
      </c>
      <c r="H33" s="24" t="n">
        <v>6213</v>
      </c>
      <c r="I33" s="25" t="n">
        <f aca="false">H33/H37*100</f>
        <v>1.21526147779551</v>
      </c>
      <c r="J33" s="25" t="n">
        <v>1.2152614778</v>
      </c>
      <c r="K33" s="21" t="s">
        <v>31</v>
      </c>
      <c r="L33" s="22" t="n">
        <v>24905</v>
      </c>
      <c r="M33" s="21" t="n">
        <v>-24905</v>
      </c>
      <c r="N33" s="21" t="n">
        <v>0</v>
      </c>
      <c r="O33" s="23" t="n">
        <v>0</v>
      </c>
    </row>
    <row r="34" customFormat="false" ht="15" hidden="false" customHeight="false" outlineLevel="0" collapsed="false">
      <c r="G34" s="24" t="s">
        <v>19</v>
      </c>
      <c r="H34" s="24" t="n">
        <v>3919</v>
      </c>
      <c r="I34" s="25" t="n">
        <f aca="false">H34/H37*100</f>
        <v>0.766555565987544</v>
      </c>
      <c r="J34" s="25" t="n">
        <v>0.766555566</v>
      </c>
      <c r="K34" s="26" t="s">
        <v>18</v>
      </c>
      <c r="L34" s="27" t="n">
        <v>0</v>
      </c>
      <c r="M34" s="26" t="n">
        <v>18692</v>
      </c>
      <c r="N34" s="26" t="n">
        <v>18692</v>
      </c>
      <c r="O34" s="28" t="n">
        <v>3.54748163345094</v>
      </c>
    </row>
    <row r="35" customFormat="false" ht="15" hidden="false" customHeight="false" outlineLevel="0" collapsed="false">
      <c r="G35" s="24" t="s">
        <v>22</v>
      </c>
      <c r="H35" s="24" t="n">
        <v>19616</v>
      </c>
      <c r="I35" s="25" t="n">
        <f aca="false">H35/H37*100</f>
        <v>3.83688542546866</v>
      </c>
      <c r="J35" s="25" t="n">
        <v>3.8368854255</v>
      </c>
      <c r="K35" s="26" t="s">
        <v>32</v>
      </c>
      <c r="L35" s="27" t="n">
        <v>0</v>
      </c>
      <c r="M35" s="26" t="n">
        <v>6213</v>
      </c>
      <c r="N35" s="26" t="n">
        <v>6213</v>
      </c>
      <c r="O35" s="28" t="n">
        <v>1.17914099018996</v>
      </c>
    </row>
    <row r="36" customFormat="false" ht="15" hidden="false" customHeight="false" outlineLevel="0" collapsed="false">
      <c r="G36" s="21" t="s">
        <v>21</v>
      </c>
      <c r="H36" s="24" t="n">
        <v>18918</v>
      </c>
      <c r="I36" s="25" t="n">
        <f aca="false">H36/H37*100</f>
        <v>3.70035677401183</v>
      </c>
      <c r="J36" s="25" t="n">
        <v>3.700356774</v>
      </c>
      <c r="K36" s="26" t="s">
        <v>33</v>
      </c>
      <c r="L36" s="27" t="n">
        <v>3919</v>
      </c>
      <c r="M36" s="26"/>
      <c r="N36" s="26" t="n">
        <v>3919</v>
      </c>
      <c r="O36" s="28" t="n">
        <v>0.743771694922653</v>
      </c>
    </row>
    <row r="37" customFormat="false" ht="15" hidden="false" customHeight="false" outlineLevel="0" collapsed="false">
      <c r="G37" s="29" t="s">
        <v>9</v>
      </c>
      <c r="H37" s="29" t="n">
        <f aca="false">SUM(H29:H36)</f>
        <v>511248</v>
      </c>
      <c r="I37" s="30" t="n">
        <f aca="false">SUM(I29:I36)</f>
        <v>100</v>
      </c>
      <c r="J37" s="30" t="n">
        <f aca="false">SUM(J29:J36)</f>
        <v>100</v>
      </c>
      <c r="K37" s="26" t="s">
        <v>34</v>
      </c>
      <c r="L37" s="27" t="n">
        <v>5616</v>
      </c>
      <c r="M37" s="26" t="n">
        <v>14000</v>
      </c>
      <c r="N37" s="26" t="n">
        <v>19616</v>
      </c>
      <c r="O37" s="28" t="n">
        <v>3.72284398254727</v>
      </c>
    </row>
    <row r="38" customFormat="false" ht="15" hidden="false" customHeight="false" outlineLevel="0" collapsed="false">
      <c r="H38" s="31"/>
      <c r="I38" s="31"/>
      <c r="J38" s="31"/>
      <c r="K38" s="26" t="s">
        <v>35</v>
      </c>
      <c r="L38" s="27" t="n">
        <v>4918</v>
      </c>
      <c r="M38" s="26" t="n">
        <v>14000</v>
      </c>
      <c r="N38" s="26" t="n">
        <v>18918</v>
      </c>
      <c r="O38" s="28" t="n">
        <v>3.59037329026454</v>
      </c>
    </row>
    <row r="39" customFormat="false" ht="15" hidden="false" customHeight="false" outlineLevel="0" collapsed="false">
      <c r="H39" s="31"/>
      <c r="I39" s="31"/>
      <c r="J39" s="31"/>
      <c r="K39" s="21" t="s">
        <v>36</v>
      </c>
      <c r="L39" s="22" t="n">
        <v>3055</v>
      </c>
      <c r="M39" s="21"/>
      <c r="N39" s="21" t="n">
        <v>3055</v>
      </c>
      <c r="O39" s="23" t="n">
        <v>0.579796511352055</v>
      </c>
    </row>
    <row r="40" customFormat="false" ht="15" hidden="false" customHeight="false" outlineLevel="0" collapsed="false">
      <c r="K40" s="21" t="s">
        <v>37</v>
      </c>
      <c r="L40" s="22" t="n">
        <v>514303</v>
      </c>
      <c r="M40" s="21"/>
      <c r="N40" s="21"/>
      <c r="O40" s="23" t="n">
        <v>97.6075565230429</v>
      </c>
    </row>
    <row r="41" customFormat="false" ht="15" hidden="false" customHeight="false" outlineLevel="0" collapsed="false">
      <c r="K41" s="21" t="s">
        <v>38</v>
      </c>
      <c r="L41" s="22" t="n">
        <v>11962</v>
      </c>
      <c r="M41" s="21"/>
      <c r="N41" s="21"/>
      <c r="O41" s="23"/>
    </row>
    <row r="42" customFormat="false" ht="15" hidden="false" customHeight="false" outlineLevel="0" collapsed="false">
      <c r="K42" s="21" t="s">
        <v>39</v>
      </c>
      <c r="L42" s="22" t="n">
        <v>526909</v>
      </c>
      <c r="M42" s="21"/>
      <c r="N42" s="21"/>
      <c r="O42" s="23"/>
    </row>
    <row r="43" customFormat="false" ht="15" hidden="false" customHeight="false" outlineLevel="0" collapsed="false">
      <c r="K43" s="21"/>
      <c r="L43" s="22"/>
      <c r="M43" s="21"/>
      <c r="N43" s="21"/>
      <c r="O43" s="23"/>
    </row>
    <row r="44" customFormat="false" ht="15" hidden="false" customHeight="false" outlineLevel="0" collapsed="false">
      <c r="K44" s="21" t="s">
        <v>40</v>
      </c>
      <c r="L44" s="22" t="n">
        <v>10538.18</v>
      </c>
      <c r="M44" s="21"/>
      <c r="N44" s="21"/>
      <c r="O44" s="23"/>
    </row>
  </sheetData>
  <mergeCells count="20">
    <mergeCell ref="E2:G2"/>
    <mergeCell ref="B4:C5"/>
    <mergeCell ref="D4:G4"/>
    <mergeCell ref="B6:C6"/>
    <mergeCell ref="B7:C7"/>
    <mergeCell ref="B8:C8"/>
    <mergeCell ref="B9:C9"/>
    <mergeCell ref="B11:C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E24"/>
    <mergeCell ref="B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99"/>
    <col collapsed="false" customWidth="true" hidden="false" outlineLevel="0" max="4" min="2" style="32" width="19.99"/>
    <col collapsed="false" customWidth="true" hidden="false" outlineLevel="0" max="5" min="5" style="32" width="30.85"/>
    <col collapsed="false" customWidth="true" hidden="false" outlineLevel="0" max="6" min="6" style="32" width="26.7"/>
    <col collapsed="false" customWidth="true" hidden="false" outlineLevel="0" max="7" min="7" style="32" width="15.85"/>
    <col collapsed="false" customWidth="true" hidden="false" outlineLevel="0" max="8" min="8" style="32" width="16.42"/>
    <col collapsed="false" customWidth="false" hidden="false" outlineLevel="0" max="257" min="9" style="32" width="11.42"/>
  </cols>
  <sheetData>
    <row r="2" customFormat="false" ht="43.15" hidden="false" customHeight="true" outlineLevel="0" collapsed="false">
      <c r="A2" s="33" t="str">
        <f aca="false">CONCATENATE("
CALCULO DE DISTRIBUCIÓN DE LOS MENSAJES DE CAMPAÑA PARA EL PROCESO ELECTORAL ",'PREMISAS CAM'!C2)</f>
        <v>
CALCULO DE DISTRIBUCIÓN DE LOS MENSAJES DE CAMPAÑA PARA EL PROCESO ELECTORAL DURANGO</v>
      </c>
      <c r="B2" s="33"/>
      <c r="C2" s="33"/>
      <c r="D2" s="33"/>
      <c r="E2" s="33"/>
      <c r="F2" s="33"/>
      <c r="G2" s="33"/>
      <c r="H2" s="33"/>
    </row>
    <row r="3" customFormat="false" ht="32.45" hidden="false" customHeight="true" outlineLevel="0" collapsed="false">
      <c r="A3" s="34" t="s">
        <v>41</v>
      </c>
      <c r="B3" s="35" t="str">
        <f aca="false">CONCATENATE("DURACIÓN: ",'PREMISAS CAM'!D6," DÍAS
TOTAL DE PROMOCIONALES DE 30 SEGUNDOS EN CADA ESTACIÓN DE RADIO O CANAL DE TELEVISIÓN:  ",('PREMISAS CAM'!G6)," Promocionales")</f>
        <v>DURACIÓN: 80 DÍAS
TOTAL DE PROMOCIONALES DE 30 SEGUNDOS EN CADA ESTACIÓN DE RADIO O CANAL DE TELEVISIÓN:  2880 Promocionales</v>
      </c>
      <c r="C3" s="35"/>
      <c r="D3" s="35"/>
      <c r="E3" s="35"/>
      <c r="F3" s="35"/>
      <c r="G3" s="34" t="s">
        <v>42</v>
      </c>
      <c r="H3" s="34" t="s">
        <v>43</v>
      </c>
    </row>
    <row r="4" customFormat="false" ht="108.75" hidden="false" customHeight="true" outlineLevel="0" collapsed="false">
      <c r="A4" s="34"/>
      <c r="B4" s="36" t="str">
        <f aca="false">CONCATENATE(('PREMISAS CAM'!G6)*0.3," promocionales (30%)
 Se distribuyen de manera igualitaria entre el número de partidos contendientes
(A)")</f>
        <v>864 promocionales (30%)
 Se distribuyen de manera igualitaria entre el número de partidos contendientes
(A)</v>
      </c>
      <c r="C4" s="36" t="s">
        <v>44</v>
      </c>
      <c r="D4" s="36" t="s">
        <v>45</v>
      </c>
      <c r="E4" s="36" t="str">
        <f aca="false">CONCATENATE(('PREMISAS CAM'!G6)*0.7," promocionales 
(70% Distribución Proporcional)
% Fuerza Electoral de los partidos con Representación en el Congreso 
(C) ")</f>
        <v>2016 promocionales 
(70% Distribución Proporcional)
% Fuerza Electoral de los partidos con Representación en el Congreso 
(C) </v>
      </c>
      <c r="F4" s="36" t="s">
        <v>46</v>
      </c>
      <c r="G4" s="34"/>
      <c r="H4" s="34"/>
    </row>
    <row r="5" customFormat="false" ht="28.15" hidden="false" customHeight="true" outlineLevel="0" collapsed="false">
      <c r="A5" s="13" t="s">
        <v>47</v>
      </c>
      <c r="B5" s="37" t="n">
        <f aca="false">TRUNC(TRUNC(('PREMISAS CAM'!G6)*0.3)/COUNTA(A5:A12))</f>
        <v>108</v>
      </c>
      <c r="C5" s="38" t="n">
        <f aca="false">TRUNC(('PREMISAS CAM'!G6)*0.3)/COUNTA(A5:A12)-TRUNC(TRUNC(('PREMISAS CAM'!G6)*0.3)/COUNTA(A5:A12))</f>
        <v>0</v>
      </c>
      <c r="D5" s="39" t="n">
        <f aca="false">'PREMISAS CAM'!E14</f>
        <v>38.1941506557299</v>
      </c>
      <c r="E5" s="37" t="n">
        <f aca="false">TRUNC((D5*TRUNC(('PREMISAS CAM'!G6)*0.7))/100,0)</f>
        <v>769</v>
      </c>
      <c r="F5" s="40" t="n">
        <f aca="false">(((D5*TRUNC(('PREMISAS CAM'!G6)*0.7))/100)-TRUNC((D5*TRUNC(('PREMISAS CAM'!G6)*0.7))/100))</f>
        <v>0.994077219514679</v>
      </c>
      <c r="G5" s="37" t="n">
        <f aca="false">SUM(B5,E5)</f>
        <v>877</v>
      </c>
      <c r="H5" s="37" t="n">
        <f aca="false">IF((ROUND(C13,0)+ROUND(F13,0)+('PREMISAS CAM'!G6-(TRUNC('PREMISAS CAM'!G6*0.3)+TRUNC('PREMISAS CAM'!G6*0.7))))&gt;=COUNTA(A5:A11),G5+1,G5)</f>
        <v>877</v>
      </c>
      <c r="I5" s="41"/>
    </row>
    <row r="6" customFormat="false" ht="28.15" hidden="false" customHeight="true" outlineLevel="0" collapsed="false">
      <c r="A6" s="13" t="s">
        <v>48</v>
      </c>
      <c r="B6" s="37" t="n">
        <f aca="false">TRUNC(TRUNC(('PREMISAS CAM'!G6)*0.3)/COUNTA(A5:A12))</f>
        <v>108</v>
      </c>
      <c r="C6" s="38" t="n">
        <f aca="false">TRUNC(('PREMISAS CAM'!G6)*0.3)/COUNTA(A5:A12)-TRUNC(TRUNC(('PREMISAS CAM'!G6)*0.3)/COUNTA(A5:A12))</f>
        <v>0</v>
      </c>
      <c r="D6" s="39" t="n">
        <f aca="false">'PREMISAS CAM'!E15</f>
        <v>45.9510372848133</v>
      </c>
      <c r="E6" s="37" t="n">
        <f aca="false">TRUNC((D6*TRUNC(('PREMISAS CAM'!G6)*0.7))/100,0)</f>
        <v>926</v>
      </c>
      <c r="F6" s="40" t="n">
        <f aca="false">(((D6*TRUNC(('PREMISAS CAM'!G6)*0.7))/100)-TRUNC((D6*TRUNC(('PREMISAS CAM'!G6)*0.7))/100))</f>
        <v>0.372911661836497</v>
      </c>
      <c r="G6" s="37" t="n">
        <f aca="false">SUM(B6,E6)</f>
        <v>1034</v>
      </c>
      <c r="H6" s="37" t="n">
        <f aca="false">IF((ROUND(C13,0)+ROUND(F13,0)+('PREMISAS CAM'!G6-(TRUNC('PREMISAS CAM'!G6*0.3)+TRUNC('PREMISAS CAM'!G6*0.7))))&gt;=COUNTA(A5:A11),G6+1,G6)</f>
        <v>1034</v>
      </c>
      <c r="I6" s="41"/>
    </row>
    <row r="7" customFormat="false" ht="28.15" hidden="false" customHeight="true" outlineLevel="0" collapsed="false">
      <c r="A7" s="13" t="s">
        <v>49</v>
      </c>
      <c r="B7" s="37" t="n">
        <f aca="false">TRUNC(TRUNC(('PREMISAS CAM'!G6)*0.3)/COUNTA(A5:A12))</f>
        <v>108</v>
      </c>
      <c r="C7" s="38" t="n">
        <f aca="false">TRUNC(('PREMISAS CAM'!G6)*0.3)/COUNTA(A5:A12)-TRUNC(TRUNC(('PREMISAS CAM'!G6)*0.3)/COUNTA(A5:A12))</f>
        <v>0</v>
      </c>
      <c r="D7" s="39" t="n">
        <f aca="false">'PREMISAS CAM'!E16</f>
        <v>4.43510085485116</v>
      </c>
      <c r="E7" s="37" t="n">
        <f aca="false">TRUNC((D7*TRUNC(('PREMISAS CAM'!G6)*0.7))/100,0)</f>
        <v>89</v>
      </c>
      <c r="F7" s="40" t="n">
        <f aca="false">(((D7*TRUNC(('PREMISAS CAM'!G6)*0.7))/100)-TRUNC((D7*TRUNC(('PREMISAS CAM'!G6)*0.7))/100))</f>
        <v>0.411633233799378</v>
      </c>
      <c r="G7" s="37" t="n">
        <f aca="false">SUM(B7,E7)</f>
        <v>197</v>
      </c>
      <c r="H7" s="37" t="n">
        <f aca="false">IF((ROUND(C13,0)+ROUND(F13,0)+('PREMISAS CAM'!G6-(TRUNC('PREMISAS CAM'!G6*0.3)+TRUNC('PREMISAS CAM'!G6*0.7))))&gt;=COUNTA(A5:A11),G7+1,G7)</f>
        <v>197</v>
      </c>
      <c r="I7" s="41"/>
    </row>
    <row r="8" customFormat="false" ht="28.15" hidden="false" customHeight="true" outlineLevel="0" collapsed="false">
      <c r="A8" s="13" t="s">
        <v>50</v>
      </c>
      <c r="B8" s="37" t="n">
        <f aca="false">TRUNC(TRUNC(('PREMISAS CAM'!G6)*0.3)/COUNTA(A5:A12))</f>
        <v>108</v>
      </c>
      <c r="C8" s="38" t="n">
        <f aca="false">TRUNC(('PREMISAS CAM'!G6)*0.3)/COUNTA(A5:A12)-TRUNC(TRUNC(('PREMISAS CAM'!G6)*0.3)/COUNTA(A5:A12))</f>
        <v>0</v>
      </c>
      <c r="D8" s="39" t="n">
        <f aca="false">'PREMISAS CAM'!E17</f>
        <v>3.73007447376756</v>
      </c>
      <c r="E8" s="37" t="n">
        <f aca="false">TRUNC((D8*TRUNC(('PREMISAS CAM'!G6)*0.7))/100,0)</f>
        <v>75</v>
      </c>
      <c r="F8" s="40" t="n">
        <f aca="false">(((D8*TRUNC(('PREMISAS CAM'!G6)*0.7))/100)-TRUNC((D8*TRUNC(('PREMISAS CAM'!G6)*0.7))/100))</f>
        <v>0.198301391153976</v>
      </c>
      <c r="G8" s="37" t="n">
        <f aca="false">SUM(B8,E8)</f>
        <v>183</v>
      </c>
      <c r="H8" s="37" t="n">
        <f aca="false">IF((ROUND(C13,0)+ROUND(F13,0)+('PREMISAS CAM'!G6-(TRUNC('PREMISAS CAM'!G6*0.3)+TRUNC('PREMISAS CAM'!G6*0.7))))&gt;=COUNTA(A5:A11),G8+1,G8)</f>
        <v>183</v>
      </c>
      <c r="I8" s="41"/>
    </row>
    <row r="9" customFormat="false" ht="28.15" hidden="false" customHeight="true" outlineLevel="0" collapsed="false">
      <c r="A9" s="13" t="s">
        <v>51</v>
      </c>
      <c r="B9" s="37" t="n">
        <f aca="false">TRUNC(TRUNC(('PREMISAS CAM'!G6)*0.3)/COUNTA(A5:A12))</f>
        <v>108</v>
      </c>
      <c r="C9" s="38" t="n">
        <f aca="false">TRUNC(('PREMISAS CAM'!G6)*0.3)/COUNTA(A5:A12)-TRUNC(TRUNC(('PREMISAS CAM'!G6)*0.3)/COUNTA(A5:A12))</f>
        <v>0</v>
      </c>
      <c r="D9" s="39" t="n">
        <f aca="false">'PREMISAS CAM'!E18</f>
        <v>0</v>
      </c>
      <c r="E9" s="37" t="n">
        <f aca="false">TRUNC((D9*TRUNC(('PREMISAS CAM'!G6)*0.7))/100,0)</f>
        <v>0</v>
      </c>
      <c r="F9" s="40" t="n">
        <f aca="false">(((D9*TRUNC(('PREMISAS CAM'!G6)*0.7))/100)-TRUNC((D9*TRUNC(('PREMISAS CAM'!G6)*0.7))/100))</f>
        <v>0</v>
      </c>
      <c r="G9" s="37" t="n">
        <f aca="false">SUM(B9,E9)</f>
        <v>108</v>
      </c>
      <c r="H9" s="37" t="n">
        <f aca="false">IF((ROUND(C13,0)+ROUND(F13,0)+('PREMISAS CAM'!G6-(TRUNC('PREMISAS CAM'!G6*0.3)+TRUNC('PREMISAS CAM'!G6*0.7))))&gt;=COUNTA(A5:A11),G9+1,G9)</f>
        <v>108</v>
      </c>
      <c r="I9" s="41"/>
    </row>
    <row r="10" customFormat="false" ht="28.15" hidden="false" customHeight="true" outlineLevel="0" collapsed="false">
      <c r="A10" s="13" t="s">
        <v>52</v>
      </c>
      <c r="B10" s="37" t="n">
        <f aca="false">TRUNC(TRUNC(('PREMISAS CAM'!G6)*0.3)/COUNTA(A5:A12))</f>
        <v>108</v>
      </c>
      <c r="C10" s="38" t="n">
        <f aca="false">TRUNC(('PREMISAS CAM'!G6)*0.3)/COUNTA(A5:A12)-TRUNC(TRUNC(('PREMISAS CAM'!G6)*0.3)/COUNTA(A5:A12))</f>
        <v>0</v>
      </c>
      <c r="D10" s="39" t="n">
        <f aca="false">'PREMISAS CAM'!E19</f>
        <v>0</v>
      </c>
      <c r="E10" s="37" t="n">
        <f aca="false">TRUNC((D10*TRUNC(('PREMISAS CAM'!G6)*0.7))/100,0)</f>
        <v>0</v>
      </c>
      <c r="F10" s="40" t="n">
        <f aca="false">(((D10*TRUNC(('PREMISAS CAM'!G6)*0.7))/100)-TRUNC((D10*TRUNC(('PREMISAS CAM'!G6)*0.7))/100))</f>
        <v>0</v>
      </c>
      <c r="G10" s="37" t="n">
        <f aca="false">SUM(B10,E10)</f>
        <v>108</v>
      </c>
      <c r="H10" s="37" t="n">
        <f aca="false">IF((ROUND(C13,0)+ROUND(F13,0)+('PREMISAS CAM'!G6-(TRUNC('PREMISAS CAM'!G6*0.3)+TRUNC('PREMISAS CAM'!G6*0.7))))&gt;=COUNTA(A5:A11),G10+1,G10)</f>
        <v>108</v>
      </c>
      <c r="I10" s="41"/>
    </row>
    <row r="11" customFormat="false" ht="28.15" hidden="false" customHeight="true" outlineLevel="0" collapsed="false">
      <c r="A11" s="13" t="s">
        <v>53</v>
      </c>
      <c r="B11" s="37" t="n">
        <f aca="false">TRUNC(TRUNC(('PREMISAS CAM'!G6)*0.3)/COUNTA(A5:A12))</f>
        <v>108</v>
      </c>
      <c r="C11" s="38" t="n">
        <f aca="false">TRUNC(('PREMISAS CAM'!G6)*0.3)/COUNTA(A5:A12)-TRUNC(TRUNC(('PREMISAS CAM'!G6)*0.3)/COUNTA(A5:A12))</f>
        <v>0</v>
      </c>
      <c r="D11" s="39" t="n">
        <f aca="false">'PREMISAS CAM'!E20</f>
        <v>3.91446291879797</v>
      </c>
      <c r="E11" s="37" t="n">
        <f aca="false">TRUNC((D11*TRUNC(('PREMISAS CAM'!G6)*0.7))/100,0)</f>
        <v>78</v>
      </c>
      <c r="F11" s="40" t="n">
        <f aca="false">(((D11*TRUNC(('PREMISAS CAM'!G6)*0.7))/100)-TRUNC((D11*TRUNC(('PREMISAS CAM'!G6)*0.7))/100))</f>
        <v>0.915572442967061</v>
      </c>
      <c r="G11" s="37" t="n">
        <f aca="false">SUM(B11,E11)</f>
        <v>186</v>
      </c>
      <c r="H11" s="37" t="n">
        <f aca="false">IF((ROUND(C13,0)+ROUND(F13,0)+('PREMISAS CAM'!G6-(TRUNC('PREMISAS CAM'!G6*0.3)+TRUNC('PREMISAS CAM'!G6*0.7))))&gt;=COUNTA(A5:A11),G11+1,G11)</f>
        <v>186</v>
      </c>
      <c r="I11" s="41"/>
    </row>
    <row r="12" customFormat="false" ht="28.15" hidden="false" customHeight="true" outlineLevel="0" collapsed="false">
      <c r="A12" s="13" t="s">
        <v>54</v>
      </c>
      <c r="B12" s="37" t="n">
        <f aca="false">TRUNC(TRUNC(('PREMISAS CAM'!G6)*0.3)/COUNTA(A5:A12))</f>
        <v>108</v>
      </c>
      <c r="C12" s="38" t="n">
        <f aca="false">TRUNC(('PREMISAS CAM'!G6)*0.3)/COUNTA(A5:A12)-TRUNC(TRUNC(('PREMISAS CAM'!G6)*0.3)/COUNTA(A5:A12))</f>
        <v>0</v>
      </c>
      <c r="D12" s="39" t="n">
        <f aca="false">'PREMISAS CAM'!E21</f>
        <v>3.77517381204008</v>
      </c>
      <c r="E12" s="37" t="n">
        <f aca="false">TRUNC((D12*TRUNC(('PREMISAS CAM'!G6)*0.7))/100,0)</f>
        <v>76</v>
      </c>
      <c r="F12" s="40" t="n">
        <f aca="false">(((D12*TRUNC(('PREMISAS CAM'!G6)*0.7))/100)-TRUNC((D12*TRUNC(('PREMISAS CAM'!G6)*0.7))/100))</f>
        <v>0.107504050728096</v>
      </c>
      <c r="G12" s="37" t="n">
        <f aca="false">SUM(B12,E12)</f>
        <v>184</v>
      </c>
      <c r="H12" s="37" t="n">
        <f aca="false">IF((ROUND(C13,0)+ROUND(F13,0)+('PREMISAS CAM'!G6-(TRUNC('PREMISAS CAM'!G6*0.3)+TRUNC('PREMISAS CAM'!G6*0.7))))&gt;=COUNTA(A5:A11),G12+1,G12)</f>
        <v>184</v>
      </c>
      <c r="I12" s="41"/>
    </row>
    <row r="13" customFormat="false" ht="23.25" hidden="false" customHeight="true" outlineLevel="0" collapsed="false">
      <c r="A13" s="42" t="s">
        <v>9</v>
      </c>
      <c r="B13" s="43" t="n">
        <f aca="false">SUM(B5:B12)</f>
        <v>864</v>
      </c>
      <c r="C13" s="44" t="n">
        <f aca="false">SUM(C5:C12)</f>
        <v>0</v>
      </c>
      <c r="D13" s="45" t="n">
        <f aca="false">SUM(D5:D12)</f>
        <v>100</v>
      </c>
      <c r="E13" s="43" t="n">
        <f aca="false">SUM(E5:E12)</f>
        <v>2013</v>
      </c>
      <c r="F13" s="46" t="n">
        <f aca="false">SUM(F5:F12)</f>
        <v>2.99999999999969</v>
      </c>
      <c r="G13" s="43" t="n">
        <f aca="false">SUM(G5:G12)</f>
        <v>2877</v>
      </c>
      <c r="H13" s="43" t="n">
        <f aca="false">SUM(H5:H12)</f>
        <v>2877</v>
      </c>
      <c r="I13" s="41"/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6" min="4" style="0" width="4.85"/>
    <col collapsed="false" customWidth="true" hidden="false" outlineLevel="0" max="7" min="7" style="0" width="6.13"/>
    <col collapsed="false" customWidth="true" hidden="false" outlineLevel="0" max="84" min="8" style="0" width="4.85"/>
  </cols>
  <sheetData>
    <row r="1" customFormat="false" ht="18.75" hidden="false" customHeight="false" outlineLevel="0" collapsed="false"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</row>
    <row r="3" customFormat="false" ht="15" hidden="false" customHeight="false" outlineLevel="0" collapsed="false">
      <c r="D3" s="48"/>
      <c r="E3" s="48"/>
      <c r="F3" s="49" t="s">
        <v>55</v>
      </c>
      <c r="G3" s="81" t="s">
        <v>56</v>
      </c>
      <c r="H3" s="81" t="s">
        <v>57</v>
      </c>
      <c r="I3" s="81" t="s">
        <v>58</v>
      </c>
      <c r="J3" s="81" t="s">
        <v>59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</row>
    <row r="4" customFormat="false" ht="15" hidden="false" customHeight="false" outlineLevel="0" collapsed="false">
      <c r="D4" s="48"/>
      <c r="E4" s="51" t="s">
        <v>15</v>
      </c>
      <c r="F4" s="52" t="n">
        <f aca="false">'CONTEOS 30-70 CAM'!H5</f>
        <v>877</v>
      </c>
      <c r="G4" s="53" t="n">
        <f aca="false">F4/80</f>
        <v>10.9625</v>
      </c>
      <c r="H4" s="52" t="n">
        <f aca="false">ROUND(G4,0)</f>
        <v>11</v>
      </c>
      <c r="I4" s="55" t="n">
        <f aca="false">COUNTIF(E18:CF53,"PAN")</f>
        <v>877</v>
      </c>
      <c r="J4" s="52" t="n">
        <f aca="false">I4-F4</f>
        <v>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</row>
    <row r="5" customFormat="false" ht="15" hidden="false" customHeight="false" outlineLevel="0" collapsed="false">
      <c r="D5" s="48"/>
      <c r="E5" s="56" t="s">
        <v>16</v>
      </c>
      <c r="F5" s="52" t="n">
        <f aca="false">'CONTEOS 30-70 CAM'!H6</f>
        <v>1034</v>
      </c>
      <c r="G5" s="53" t="n">
        <f aca="false">F5/80</f>
        <v>12.925</v>
      </c>
      <c r="H5" s="52" t="n">
        <f aca="false">ROUND(G5,0)</f>
        <v>13</v>
      </c>
      <c r="I5" s="57" t="n">
        <f aca="false">COUNTIF(E18:CF53,"PRI")</f>
        <v>1034</v>
      </c>
      <c r="J5" s="52" t="n">
        <f aca="false">I5-F5</f>
        <v>0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</row>
    <row r="6" customFormat="false" ht="15" hidden="false" customHeight="false" outlineLevel="0" collapsed="false">
      <c r="D6" s="48"/>
      <c r="E6" s="58" t="s">
        <v>17</v>
      </c>
      <c r="F6" s="52" t="n">
        <f aca="false">'CONTEOS 30-70 CAM'!H7</f>
        <v>197</v>
      </c>
      <c r="G6" s="53" t="n">
        <f aca="false">F6/80</f>
        <v>2.4625</v>
      </c>
      <c r="H6" s="52" t="n">
        <f aca="false">ROUND(G6,0)</f>
        <v>2</v>
      </c>
      <c r="I6" s="58" t="n">
        <f aca="false">COUNTIF(E18:CF53,"PRD")</f>
        <v>197</v>
      </c>
      <c r="J6" s="52" t="n">
        <f aca="false">I6-F6</f>
        <v>0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</row>
    <row r="7" customFormat="false" ht="15" hidden="false" customHeight="false" outlineLevel="0" collapsed="false">
      <c r="D7" s="48"/>
      <c r="E7" s="59" t="s">
        <v>18</v>
      </c>
      <c r="F7" s="52" t="n">
        <f aca="false">'CONTEOS 30-70 CAM'!H8</f>
        <v>183</v>
      </c>
      <c r="G7" s="53" t="n">
        <f aca="false">F7/80</f>
        <v>2.2875</v>
      </c>
      <c r="H7" s="52" t="n">
        <f aca="false">ROUND(G7,0)</f>
        <v>2</v>
      </c>
      <c r="I7" s="60" t="n">
        <f aca="false">COUNTIF(E18:CF53,"PT")</f>
        <v>183</v>
      </c>
      <c r="J7" s="52" t="n">
        <f aca="false">I7-F7</f>
        <v>0</v>
      </c>
      <c r="K7" s="48"/>
      <c r="L7" s="82" t="n">
        <f aca="false">80/28</f>
        <v>2.85714285714286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</row>
    <row r="8" customFormat="false" ht="15" hidden="false" customHeight="false" outlineLevel="0" collapsed="false">
      <c r="D8" s="48"/>
      <c r="E8" s="61" t="s">
        <v>19</v>
      </c>
      <c r="F8" s="52" t="n">
        <f aca="false">'CONTEOS 30-70 CAM'!H9</f>
        <v>108</v>
      </c>
      <c r="G8" s="53" t="n">
        <f aca="false">F8/80</f>
        <v>1.35</v>
      </c>
      <c r="H8" s="52" t="n">
        <f aca="false">ROUND(G8,0)</f>
        <v>1</v>
      </c>
      <c r="I8" s="61" t="n">
        <f aca="false">COUNTIF(E18:CF53,"PVEM")</f>
        <v>108</v>
      </c>
      <c r="J8" s="52" t="n">
        <f aca="false">I8-F8</f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</row>
    <row r="9" customFormat="false" ht="15" hidden="false" customHeight="false" outlineLevel="0" collapsed="false">
      <c r="D9" s="48"/>
      <c r="E9" s="62" t="s">
        <v>20</v>
      </c>
      <c r="F9" s="52" t="n">
        <f aca="false">'CONTEOS 30-70 CAM'!H10</f>
        <v>108</v>
      </c>
      <c r="G9" s="53" t="n">
        <f aca="false">F9/80</f>
        <v>1.35</v>
      </c>
      <c r="H9" s="52" t="n">
        <f aca="false">ROUND(G9,0)</f>
        <v>1</v>
      </c>
      <c r="I9" s="63" t="n">
        <f aca="false">COUNTIF(E18:CF53,"CONV")</f>
        <v>108</v>
      </c>
      <c r="J9" s="52" t="n">
        <f aca="false">I9-F9</f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</row>
    <row r="10" customFormat="false" ht="15" hidden="false" customHeight="false" outlineLevel="0" collapsed="false">
      <c r="D10" s="48"/>
      <c r="E10" s="64" t="s">
        <v>21</v>
      </c>
      <c r="F10" s="52" t="n">
        <f aca="false">'CONTEOS 30-70 CAM'!H11</f>
        <v>186</v>
      </c>
      <c r="G10" s="53" t="n">
        <f aca="false">F10/80</f>
        <v>2.325</v>
      </c>
      <c r="H10" s="52" t="n">
        <f aca="false">ROUND(G10,0)</f>
        <v>2</v>
      </c>
      <c r="I10" s="64" t="n">
        <f aca="false">COUNTIF(E18:CF53,"PNA")</f>
        <v>186</v>
      </c>
      <c r="J10" s="52" t="n">
        <f aca="false">I10-F10</f>
        <v>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</row>
    <row r="11" customFormat="false" ht="15" hidden="false" customHeight="false" outlineLevel="0" collapsed="false">
      <c r="D11" s="48"/>
      <c r="E11" s="65" t="s">
        <v>22</v>
      </c>
      <c r="F11" s="52" t="n">
        <f aca="false">'CONTEOS 30-70 CAM'!H12</f>
        <v>184</v>
      </c>
      <c r="G11" s="53" t="n">
        <f aca="false">F11/80</f>
        <v>2.3</v>
      </c>
      <c r="H11" s="52" t="n">
        <f aca="false">ROUND(G11,0)</f>
        <v>2</v>
      </c>
      <c r="I11" s="65" t="n">
        <f aca="false">COUNTIF(E18:CF53,"PD")</f>
        <v>184</v>
      </c>
      <c r="J11" s="52" t="n">
        <f aca="false">I11-F11</f>
        <v>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</row>
    <row r="12" s="1" customFormat="true" ht="15" hidden="false" customHeight="false" outlineLevel="0" collapsed="false">
      <c r="A12" s="0"/>
      <c r="B12" s="0"/>
      <c r="C12" s="0"/>
      <c r="D12" s="48"/>
      <c r="E12" s="66" t="s">
        <v>60</v>
      </c>
      <c r="F12" s="48"/>
      <c r="G12" s="48"/>
      <c r="H12" s="48"/>
      <c r="I12" s="66" t="n">
        <f aca="false">COUNTIF(E18:CF53,"AUT")</f>
        <v>3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</row>
    <row r="13" s="1" customFormat="true" ht="15" hidden="false" customHeight="false" outlineLevel="0" collapsed="false">
      <c r="A13" s="0"/>
      <c r="B13" s="0"/>
      <c r="C13" s="0"/>
      <c r="D13" s="48"/>
      <c r="E13" s="48"/>
      <c r="F13" s="48"/>
      <c r="G13" s="48"/>
      <c r="H13" s="48"/>
      <c r="I13" s="48" t="n">
        <f aca="false">SUM(I4:I12)</f>
        <v>2880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</row>
    <row r="14" s="1" customFormat="true" ht="1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</row>
    <row r="15" s="1" customFormat="true" ht="15" hidden="false" customHeight="true" outlineLevel="0" collapsed="false">
      <c r="A15" s="12" t="s">
        <v>61</v>
      </c>
      <c r="B15" s="12"/>
      <c r="C15" s="12"/>
      <c r="D15" s="83" t="s">
        <v>92</v>
      </c>
      <c r="E15" s="84" t="s">
        <v>93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 t="s">
        <v>94</v>
      </c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 t="s">
        <v>95</v>
      </c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</row>
    <row r="16" s="76" customFormat="true" ht="15" hidden="false" customHeight="false" outlineLevel="0" collapsed="false">
      <c r="A16" s="12"/>
      <c r="B16" s="12"/>
      <c r="C16" s="12"/>
      <c r="D16" s="83"/>
      <c r="E16" s="84" t="s">
        <v>69</v>
      </c>
      <c r="F16" s="84" t="s">
        <v>70</v>
      </c>
      <c r="G16" s="84" t="s">
        <v>70</v>
      </c>
      <c r="H16" s="84" t="s">
        <v>71</v>
      </c>
      <c r="I16" s="84" t="s">
        <v>66</v>
      </c>
      <c r="J16" s="84" t="s">
        <v>67</v>
      </c>
      <c r="K16" s="84" t="s">
        <v>68</v>
      </c>
      <c r="L16" s="84" t="s">
        <v>69</v>
      </c>
      <c r="M16" s="84" t="s">
        <v>70</v>
      </c>
      <c r="N16" s="84" t="s">
        <v>70</v>
      </c>
      <c r="O16" s="84" t="s">
        <v>71</v>
      </c>
      <c r="P16" s="84" t="s">
        <v>66</v>
      </c>
      <c r="Q16" s="84" t="s">
        <v>67</v>
      </c>
      <c r="R16" s="84" t="s">
        <v>68</v>
      </c>
      <c r="S16" s="84" t="s">
        <v>69</v>
      </c>
      <c r="T16" s="84" t="s">
        <v>70</v>
      </c>
      <c r="U16" s="84" t="s">
        <v>70</v>
      </c>
      <c r="V16" s="84" t="s">
        <v>71</v>
      </c>
      <c r="W16" s="84" t="s">
        <v>66</v>
      </c>
      <c r="X16" s="84" t="s">
        <v>67</v>
      </c>
      <c r="Y16" s="84" t="s">
        <v>68</v>
      </c>
      <c r="Z16" s="84" t="s">
        <v>69</v>
      </c>
      <c r="AA16" s="84" t="s">
        <v>70</v>
      </c>
      <c r="AB16" s="84" t="s">
        <v>70</v>
      </c>
      <c r="AC16" s="84" t="s">
        <v>71</v>
      </c>
      <c r="AD16" s="84" t="s">
        <v>66</v>
      </c>
      <c r="AE16" s="84" t="s">
        <v>67</v>
      </c>
      <c r="AF16" s="84" t="s">
        <v>68</v>
      </c>
      <c r="AG16" s="84" t="s">
        <v>69</v>
      </c>
      <c r="AH16" s="84" t="s">
        <v>70</v>
      </c>
      <c r="AI16" s="84" t="s">
        <v>70</v>
      </c>
      <c r="AJ16" s="84" t="s">
        <v>71</v>
      </c>
      <c r="AK16" s="84" t="s">
        <v>66</v>
      </c>
      <c r="AL16" s="84" t="s">
        <v>67</v>
      </c>
      <c r="AM16" s="84" t="s">
        <v>68</v>
      </c>
      <c r="AN16" s="84" t="s">
        <v>69</v>
      </c>
      <c r="AO16" s="84" t="s">
        <v>70</v>
      </c>
      <c r="AP16" s="84" t="s">
        <v>70</v>
      </c>
      <c r="AQ16" s="84" t="s">
        <v>71</v>
      </c>
      <c r="AR16" s="84" t="s">
        <v>66</v>
      </c>
      <c r="AS16" s="84" t="s">
        <v>67</v>
      </c>
      <c r="AT16" s="84" t="s">
        <v>68</v>
      </c>
      <c r="AU16" s="84" t="s">
        <v>69</v>
      </c>
      <c r="AV16" s="84" t="s">
        <v>70</v>
      </c>
      <c r="AW16" s="84" t="s">
        <v>70</v>
      </c>
      <c r="AX16" s="84" t="s">
        <v>71</v>
      </c>
      <c r="AY16" s="84" t="s">
        <v>66</v>
      </c>
      <c r="AZ16" s="84" t="s">
        <v>67</v>
      </c>
      <c r="BA16" s="84" t="s">
        <v>68</v>
      </c>
      <c r="BB16" s="84" t="s">
        <v>69</v>
      </c>
      <c r="BC16" s="84" t="s">
        <v>70</v>
      </c>
      <c r="BD16" s="84" t="s">
        <v>70</v>
      </c>
      <c r="BE16" s="84" t="s">
        <v>71</v>
      </c>
      <c r="BF16" s="84" t="s">
        <v>66</v>
      </c>
      <c r="BG16" s="84" t="s">
        <v>67</v>
      </c>
      <c r="BH16" s="84" t="s">
        <v>68</v>
      </c>
      <c r="BI16" s="84" t="s">
        <v>69</v>
      </c>
      <c r="BJ16" s="84" t="s">
        <v>70</v>
      </c>
      <c r="BK16" s="84" t="s">
        <v>70</v>
      </c>
      <c r="BL16" s="84" t="s">
        <v>71</v>
      </c>
      <c r="BM16" s="84" t="s">
        <v>66</v>
      </c>
      <c r="BN16" s="84" t="s">
        <v>67</v>
      </c>
      <c r="BO16" s="84" t="s">
        <v>68</v>
      </c>
      <c r="BP16" s="84" t="s">
        <v>69</v>
      </c>
      <c r="BQ16" s="84" t="s">
        <v>70</v>
      </c>
      <c r="BR16" s="84" t="s">
        <v>70</v>
      </c>
      <c r="BS16" s="84" t="s">
        <v>71</v>
      </c>
      <c r="BT16" s="84" t="s">
        <v>66</v>
      </c>
      <c r="BU16" s="84" t="s">
        <v>67</v>
      </c>
      <c r="BV16" s="84" t="s">
        <v>68</v>
      </c>
      <c r="BW16" s="84" t="s">
        <v>69</v>
      </c>
      <c r="BX16" s="84" t="s">
        <v>70</v>
      </c>
      <c r="BY16" s="84" t="s">
        <v>70</v>
      </c>
      <c r="BZ16" s="84" t="s">
        <v>71</v>
      </c>
      <c r="CA16" s="84" t="s">
        <v>66</v>
      </c>
      <c r="CB16" s="84" t="s">
        <v>67</v>
      </c>
      <c r="CC16" s="84" t="s">
        <v>68</v>
      </c>
      <c r="CD16" s="84" t="s">
        <v>69</v>
      </c>
      <c r="CE16" s="84" t="s">
        <v>70</v>
      </c>
      <c r="CF16" s="84" t="s">
        <v>70</v>
      </c>
    </row>
    <row r="17" s="76" customFormat="true" ht="15" hidden="false" customHeight="false" outlineLevel="0" collapsed="false">
      <c r="A17" s="73" t="s">
        <v>72</v>
      </c>
      <c r="B17" s="73" t="s">
        <v>73</v>
      </c>
      <c r="C17" s="73" t="s">
        <v>74</v>
      </c>
      <c r="D17" s="83"/>
      <c r="E17" s="85" t="n">
        <v>12</v>
      </c>
      <c r="F17" s="85" t="n">
        <v>13</v>
      </c>
      <c r="G17" s="85" t="n">
        <v>14</v>
      </c>
      <c r="H17" s="85" t="n">
        <v>15</v>
      </c>
      <c r="I17" s="85" t="n">
        <v>16</v>
      </c>
      <c r="J17" s="85" t="n">
        <v>17</v>
      </c>
      <c r="K17" s="85" t="n">
        <v>18</v>
      </c>
      <c r="L17" s="85" t="n">
        <v>19</v>
      </c>
      <c r="M17" s="85" t="n">
        <v>20</v>
      </c>
      <c r="N17" s="85" t="n">
        <v>21</v>
      </c>
      <c r="O17" s="85" t="n">
        <v>22</v>
      </c>
      <c r="P17" s="85" t="n">
        <v>23</v>
      </c>
      <c r="Q17" s="85" t="n">
        <v>24</v>
      </c>
      <c r="R17" s="85" t="n">
        <v>25</v>
      </c>
      <c r="S17" s="85" t="n">
        <v>26</v>
      </c>
      <c r="T17" s="85" t="n">
        <v>27</v>
      </c>
      <c r="U17" s="85" t="n">
        <v>28</v>
      </c>
      <c r="V17" s="85" t="n">
        <v>29</v>
      </c>
      <c r="W17" s="85" t="n">
        <v>30</v>
      </c>
      <c r="X17" s="85" t="n">
        <v>1</v>
      </c>
      <c r="Y17" s="85" t="n">
        <v>2</v>
      </c>
      <c r="Z17" s="85" t="n">
        <v>3</v>
      </c>
      <c r="AA17" s="85" t="n">
        <v>4</v>
      </c>
      <c r="AB17" s="85" t="n">
        <v>5</v>
      </c>
      <c r="AC17" s="85" t="n">
        <v>6</v>
      </c>
      <c r="AD17" s="85" t="n">
        <v>7</v>
      </c>
      <c r="AE17" s="85" t="n">
        <v>8</v>
      </c>
      <c r="AF17" s="85" t="n">
        <v>9</v>
      </c>
      <c r="AG17" s="85" t="n">
        <v>10</v>
      </c>
      <c r="AH17" s="85" t="n">
        <v>11</v>
      </c>
      <c r="AI17" s="85" t="n">
        <v>12</v>
      </c>
      <c r="AJ17" s="85" t="n">
        <v>13</v>
      </c>
      <c r="AK17" s="85" t="n">
        <v>14</v>
      </c>
      <c r="AL17" s="85" t="n">
        <v>15</v>
      </c>
      <c r="AM17" s="85" t="n">
        <v>16</v>
      </c>
      <c r="AN17" s="85" t="n">
        <v>17</v>
      </c>
      <c r="AO17" s="85" t="n">
        <v>18</v>
      </c>
      <c r="AP17" s="85" t="n">
        <v>19</v>
      </c>
      <c r="AQ17" s="85" t="n">
        <v>20</v>
      </c>
      <c r="AR17" s="85" t="n">
        <v>21</v>
      </c>
      <c r="AS17" s="85" t="n">
        <v>22</v>
      </c>
      <c r="AT17" s="85" t="n">
        <v>23</v>
      </c>
      <c r="AU17" s="85" t="n">
        <v>24</v>
      </c>
      <c r="AV17" s="85" t="n">
        <v>25</v>
      </c>
      <c r="AW17" s="85" t="n">
        <v>26</v>
      </c>
      <c r="AX17" s="85" t="n">
        <v>27</v>
      </c>
      <c r="AY17" s="85" t="n">
        <v>28</v>
      </c>
      <c r="AZ17" s="85" t="n">
        <v>29</v>
      </c>
      <c r="BA17" s="85" t="n">
        <v>30</v>
      </c>
      <c r="BB17" s="85" t="n">
        <v>31</v>
      </c>
      <c r="BC17" s="86" t="n">
        <v>1</v>
      </c>
      <c r="BD17" s="86" t="n">
        <v>2</v>
      </c>
      <c r="BE17" s="86" t="n">
        <v>3</v>
      </c>
      <c r="BF17" s="86" t="n">
        <v>4</v>
      </c>
      <c r="BG17" s="85" t="n">
        <v>5</v>
      </c>
      <c r="BH17" s="85" t="n">
        <v>6</v>
      </c>
      <c r="BI17" s="86" t="n">
        <v>7</v>
      </c>
      <c r="BJ17" s="86" t="n">
        <v>8</v>
      </c>
      <c r="BK17" s="86" t="n">
        <v>9</v>
      </c>
      <c r="BL17" s="86" t="n">
        <v>10</v>
      </c>
      <c r="BM17" s="86" t="n">
        <v>11</v>
      </c>
      <c r="BN17" s="85" t="n">
        <v>12</v>
      </c>
      <c r="BO17" s="85" t="n">
        <v>13</v>
      </c>
      <c r="BP17" s="86" t="n">
        <v>14</v>
      </c>
      <c r="BQ17" s="86" t="n">
        <v>15</v>
      </c>
      <c r="BR17" s="86" t="n">
        <v>16</v>
      </c>
      <c r="BS17" s="86" t="n">
        <v>17</v>
      </c>
      <c r="BT17" s="86" t="n">
        <v>18</v>
      </c>
      <c r="BU17" s="85" t="n">
        <v>19</v>
      </c>
      <c r="BV17" s="85" t="n">
        <v>20</v>
      </c>
      <c r="BW17" s="86" t="n">
        <v>21</v>
      </c>
      <c r="BX17" s="86" t="n">
        <v>22</v>
      </c>
      <c r="BY17" s="86" t="n">
        <v>23</v>
      </c>
      <c r="BZ17" s="86" t="n">
        <v>24</v>
      </c>
      <c r="CA17" s="86" t="n">
        <v>25</v>
      </c>
      <c r="CB17" s="85" t="n">
        <v>26</v>
      </c>
      <c r="CC17" s="85" t="n">
        <v>27</v>
      </c>
      <c r="CD17" s="86" t="n">
        <v>28</v>
      </c>
      <c r="CE17" s="86" t="n">
        <v>29</v>
      </c>
      <c r="CF17" s="86" t="n">
        <v>30</v>
      </c>
    </row>
    <row r="18" s="98" customFormat="true" ht="11.25" hidden="false" customHeight="true" outlineLevel="0" collapsed="false">
      <c r="A18" s="87" t="s">
        <v>96</v>
      </c>
      <c r="B18" s="87" t="s">
        <v>97</v>
      </c>
      <c r="C18" s="87" t="s">
        <v>97</v>
      </c>
      <c r="D18" s="88" t="n">
        <v>1</v>
      </c>
      <c r="E18" s="89" t="s">
        <v>16</v>
      </c>
      <c r="F18" s="90" t="s">
        <v>22</v>
      </c>
      <c r="G18" s="91" t="s">
        <v>15</v>
      </c>
      <c r="H18" s="92" t="s">
        <v>16</v>
      </c>
      <c r="I18" s="91" t="s">
        <v>15</v>
      </c>
      <c r="J18" s="92" t="s">
        <v>16</v>
      </c>
      <c r="K18" s="93" t="s">
        <v>20</v>
      </c>
      <c r="L18" s="91" t="s">
        <v>15</v>
      </c>
      <c r="M18" s="92" t="s">
        <v>16</v>
      </c>
      <c r="N18" s="90" t="s">
        <v>22</v>
      </c>
      <c r="O18" s="91" t="s">
        <v>15</v>
      </c>
      <c r="P18" s="92" t="s">
        <v>16</v>
      </c>
      <c r="Q18" s="94" t="s">
        <v>18</v>
      </c>
      <c r="R18" s="95" t="s">
        <v>17</v>
      </c>
      <c r="S18" s="92" t="s">
        <v>16</v>
      </c>
      <c r="T18" s="91" t="s">
        <v>15</v>
      </c>
      <c r="U18" s="92" t="s">
        <v>16</v>
      </c>
      <c r="V18" s="96" t="s">
        <v>21</v>
      </c>
      <c r="W18" s="91" t="s">
        <v>15</v>
      </c>
      <c r="X18" s="92" t="s">
        <v>16</v>
      </c>
      <c r="Y18" s="90" t="s">
        <v>22</v>
      </c>
      <c r="Z18" s="91" t="s">
        <v>15</v>
      </c>
      <c r="AA18" s="92" t="s">
        <v>16</v>
      </c>
      <c r="AB18" s="97" t="s">
        <v>19</v>
      </c>
      <c r="AC18" s="91" t="s">
        <v>15</v>
      </c>
      <c r="AD18" s="92" t="s">
        <v>16</v>
      </c>
      <c r="AE18" s="90" t="s">
        <v>22</v>
      </c>
      <c r="AF18" s="92" t="s">
        <v>16</v>
      </c>
      <c r="AG18" s="91" t="s">
        <v>15</v>
      </c>
      <c r="AH18" s="94" t="s">
        <v>18</v>
      </c>
      <c r="AI18" s="92" t="s">
        <v>16</v>
      </c>
      <c r="AJ18" s="91" t="s">
        <v>15</v>
      </c>
      <c r="AK18" s="95" t="s">
        <v>17</v>
      </c>
      <c r="AL18" s="92" t="s">
        <v>16</v>
      </c>
      <c r="AM18" s="96" t="s">
        <v>21</v>
      </c>
      <c r="AN18" s="91" t="s">
        <v>15</v>
      </c>
      <c r="AO18" s="92" t="s">
        <v>16</v>
      </c>
      <c r="AP18" s="90" t="s">
        <v>22</v>
      </c>
      <c r="AQ18" s="91" t="s">
        <v>15</v>
      </c>
      <c r="AR18" s="95" t="s">
        <v>17</v>
      </c>
      <c r="AS18" s="91" t="s">
        <v>15</v>
      </c>
      <c r="AT18" s="92" t="s">
        <v>16</v>
      </c>
      <c r="AU18" s="93" t="s">
        <v>20</v>
      </c>
      <c r="AV18" s="91" t="s">
        <v>15</v>
      </c>
      <c r="AW18" s="92" t="s">
        <v>16</v>
      </c>
      <c r="AX18" s="90" t="s">
        <v>22</v>
      </c>
      <c r="AY18" s="91" t="s">
        <v>15</v>
      </c>
      <c r="AZ18" s="92" t="s">
        <v>16</v>
      </c>
      <c r="BA18" s="94" t="s">
        <v>18</v>
      </c>
      <c r="BB18" s="95" t="s">
        <v>17</v>
      </c>
      <c r="BC18" s="92" t="s">
        <v>16</v>
      </c>
      <c r="BD18" s="91" t="s">
        <v>15</v>
      </c>
      <c r="BE18" s="92" t="s">
        <v>16</v>
      </c>
      <c r="BF18" s="96" t="s">
        <v>21</v>
      </c>
      <c r="BG18" s="91" t="s">
        <v>15</v>
      </c>
      <c r="BH18" s="92" t="s">
        <v>16</v>
      </c>
      <c r="BI18" s="96" t="s">
        <v>21</v>
      </c>
      <c r="BJ18" s="91" t="s">
        <v>15</v>
      </c>
      <c r="BK18" s="92" t="s">
        <v>16</v>
      </c>
      <c r="BL18" s="97" t="s">
        <v>19</v>
      </c>
      <c r="BM18" s="91" t="s">
        <v>15</v>
      </c>
      <c r="BN18" s="92" t="s">
        <v>16</v>
      </c>
      <c r="BO18" s="90" t="s">
        <v>22</v>
      </c>
      <c r="BP18" s="92" t="s">
        <v>16</v>
      </c>
      <c r="BQ18" s="91" t="s">
        <v>15</v>
      </c>
      <c r="BR18" s="94" t="s">
        <v>18</v>
      </c>
      <c r="BS18" s="92" t="s">
        <v>16</v>
      </c>
      <c r="BT18" s="91" t="s">
        <v>15</v>
      </c>
      <c r="BU18" s="95" t="s">
        <v>17</v>
      </c>
      <c r="BV18" s="92" t="s">
        <v>16</v>
      </c>
      <c r="BW18" s="96" t="s">
        <v>21</v>
      </c>
      <c r="BX18" s="91" t="s">
        <v>15</v>
      </c>
      <c r="BY18" s="92" t="s">
        <v>16</v>
      </c>
      <c r="BZ18" s="90" t="s">
        <v>22</v>
      </c>
      <c r="CA18" s="91" t="s">
        <v>15</v>
      </c>
      <c r="CB18" s="92" t="s">
        <v>16</v>
      </c>
      <c r="CC18" s="91" t="s">
        <v>15</v>
      </c>
      <c r="CD18" s="92" t="s">
        <v>16</v>
      </c>
      <c r="CE18" s="93" t="s">
        <v>20</v>
      </c>
      <c r="CF18" s="91" t="s">
        <v>15</v>
      </c>
    </row>
    <row r="19" s="98" customFormat="true" ht="11.25" hidden="false" customHeight="false" outlineLevel="0" collapsed="false">
      <c r="A19" s="87"/>
      <c r="B19" s="87"/>
      <c r="C19" s="87"/>
      <c r="D19" s="88" t="n">
        <v>2</v>
      </c>
      <c r="E19" s="99" t="s">
        <v>15</v>
      </c>
      <c r="F19" s="92" t="s">
        <v>16</v>
      </c>
      <c r="G19" s="93" t="s">
        <v>20</v>
      </c>
      <c r="H19" s="91" t="s">
        <v>15</v>
      </c>
      <c r="I19" s="92" t="s">
        <v>16</v>
      </c>
      <c r="J19" s="91" t="s">
        <v>15</v>
      </c>
      <c r="K19" s="92" t="s">
        <v>16</v>
      </c>
      <c r="L19" s="93" t="s">
        <v>20</v>
      </c>
      <c r="M19" s="91" t="s">
        <v>15</v>
      </c>
      <c r="N19" s="92" t="s">
        <v>16</v>
      </c>
      <c r="O19" s="90" t="s">
        <v>22</v>
      </c>
      <c r="P19" s="91" t="s">
        <v>15</v>
      </c>
      <c r="Q19" s="92" t="s">
        <v>16</v>
      </c>
      <c r="R19" s="94" t="s">
        <v>18</v>
      </c>
      <c r="S19" s="95" t="s">
        <v>17</v>
      </c>
      <c r="T19" s="92" t="s">
        <v>16</v>
      </c>
      <c r="U19" s="91" t="s">
        <v>15</v>
      </c>
      <c r="V19" s="92" t="s">
        <v>16</v>
      </c>
      <c r="W19" s="96" t="s">
        <v>21</v>
      </c>
      <c r="X19" s="91" t="s">
        <v>15</v>
      </c>
      <c r="Y19" s="92" t="s">
        <v>16</v>
      </c>
      <c r="Z19" s="93" t="s">
        <v>20</v>
      </c>
      <c r="AA19" s="91" t="s">
        <v>15</v>
      </c>
      <c r="AB19" s="92" t="s">
        <v>16</v>
      </c>
      <c r="AC19" s="97" t="s">
        <v>19</v>
      </c>
      <c r="AD19" s="91" t="s">
        <v>15</v>
      </c>
      <c r="AE19" s="92" t="s">
        <v>16</v>
      </c>
      <c r="AF19" s="90" t="s">
        <v>22</v>
      </c>
      <c r="AG19" s="92" t="s">
        <v>16</v>
      </c>
      <c r="AH19" s="91" t="s">
        <v>15</v>
      </c>
      <c r="AI19" s="94" t="s">
        <v>18</v>
      </c>
      <c r="AJ19" s="92" t="s">
        <v>16</v>
      </c>
      <c r="AK19" s="91" t="s">
        <v>15</v>
      </c>
      <c r="AL19" s="95" t="s">
        <v>17</v>
      </c>
      <c r="AM19" s="92" t="s">
        <v>16</v>
      </c>
      <c r="AN19" s="96" t="s">
        <v>21</v>
      </c>
      <c r="AO19" s="91" t="s">
        <v>15</v>
      </c>
      <c r="AP19" s="92" t="s">
        <v>16</v>
      </c>
      <c r="AQ19" s="93" t="s">
        <v>20</v>
      </c>
      <c r="AR19" s="91" t="s">
        <v>15</v>
      </c>
      <c r="AS19" s="92" t="s">
        <v>16</v>
      </c>
      <c r="AT19" s="91" t="s">
        <v>15</v>
      </c>
      <c r="AU19" s="92" t="s">
        <v>16</v>
      </c>
      <c r="AV19" s="93" t="s">
        <v>20</v>
      </c>
      <c r="AW19" s="91" t="s">
        <v>15</v>
      </c>
      <c r="AX19" s="92" t="s">
        <v>16</v>
      </c>
      <c r="AY19" s="90" t="s">
        <v>22</v>
      </c>
      <c r="AZ19" s="91" t="s">
        <v>15</v>
      </c>
      <c r="BA19" s="92" t="s">
        <v>16</v>
      </c>
      <c r="BB19" s="94" t="s">
        <v>18</v>
      </c>
      <c r="BC19" s="95" t="s">
        <v>17</v>
      </c>
      <c r="BD19" s="92" t="s">
        <v>16</v>
      </c>
      <c r="BE19" s="91" t="s">
        <v>15</v>
      </c>
      <c r="BF19" s="92" t="s">
        <v>16</v>
      </c>
      <c r="BG19" s="96" t="s">
        <v>21</v>
      </c>
      <c r="BH19" s="91" t="s">
        <v>15</v>
      </c>
      <c r="BI19" s="92" t="s">
        <v>16</v>
      </c>
      <c r="BJ19" s="90" t="s">
        <v>22</v>
      </c>
      <c r="BK19" s="91" t="s">
        <v>15</v>
      </c>
      <c r="BL19" s="92" t="s">
        <v>16</v>
      </c>
      <c r="BM19" s="97" t="s">
        <v>19</v>
      </c>
      <c r="BN19" s="91" t="s">
        <v>15</v>
      </c>
      <c r="BO19" s="92" t="s">
        <v>16</v>
      </c>
      <c r="BP19" s="90" t="s">
        <v>22</v>
      </c>
      <c r="BQ19" s="92" t="s">
        <v>16</v>
      </c>
      <c r="BR19" s="91" t="s">
        <v>15</v>
      </c>
      <c r="BS19" s="94" t="s">
        <v>18</v>
      </c>
      <c r="BT19" s="92" t="s">
        <v>16</v>
      </c>
      <c r="BU19" s="91" t="s">
        <v>15</v>
      </c>
      <c r="BV19" s="95" t="s">
        <v>17</v>
      </c>
      <c r="BW19" s="92" t="s">
        <v>16</v>
      </c>
      <c r="BX19" s="96" t="s">
        <v>21</v>
      </c>
      <c r="BY19" s="91" t="s">
        <v>15</v>
      </c>
      <c r="BZ19" s="92" t="s">
        <v>16</v>
      </c>
      <c r="CA19" s="93" t="s">
        <v>20</v>
      </c>
      <c r="CB19" s="91" t="s">
        <v>15</v>
      </c>
      <c r="CC19" s="92" t="s">
        <v>16</v>
      </c>
      <c r="CD19" s="91" t="s">
        <v>15</v>
      </c>
      <c r="CE19" s="92" t="s">
        <v>16</v>
      </c>
      <c r="CF19" s="93" t="s">
        <v>20</v>
      </c>
    </row>
    <row r="20" s="98" customFormat="true" ht="11.25" hidden="false" customHeight="true" outlineLevel="0" collapsed="false">
      <c r="A20" s="87" t="s">
        <v>98</v>
      </c>
      <c r="B20" s="87" t="s">
        <v>78</v>
      </c>
      <c r="C20" s="87" t="s">
        <v>78</v>
      </c>
      <c r="D20" s="88" t="n">
        <v>3</v>
      </c>
      <c r="E20" s="96" t="s">
        <v>21</v>
      </c>
      <c r="F20" s="91" t="s">
        <v>15</v>
      </c>
      <c r="G20" s="92" t="s">
        <v>16</v>
      </c>
      <c r="H20" s="97" t="s">
        <v>19</v>
      </c>
      <c r="I20" s="91" t="s">
        <v>15</v>
      </c>
      <c r="J20" s="92" t="s">
        <v>16</v>
      </c>
      <c r="K20" s="91" t="s">
        <v>15</v>
      </c>
      <c r="L20" s="92" t="s">
        <v>16</v>
      </c>
      <c r="M20" s="93" t="s">
        <v>20</v>
      </c>
      <c r="N20" s="91" t="s">
        <v>15</v>
      </c>
      <c r="O20" s="92" t="s">
        <v>16</v>
      </c>
      <c r="P20" s="90" t="s">
        <v>22</v>
      </c>
      <c r="Q20" s="91" t="s">
        <v>15</v>
      </c>
      <c r="R20" s="92" t="s">
        <v>16</v>
      </c>
      <c r="S20" s="94" t="s">
        <v>18</v>
      </c>
      <c r="T20" s="95" t="s">
        <v>17</v>
      </c>
      <c r="U20" s="92" t="s">
        <v>16</v>
      </c>
      <c r="V20" s="91" t="s">
        <v>15</v>
      </c>
      <c r="W20" s="92" t="s">
        <v>16</v>
      </c>
      <c r="X20" s="96" t="s">
        <v>21</v>
      </c>
      <c r="Y20" s="91" t="s">
        <v>15</v>
      </c>
      <c r="Z20" s="92" t="s">
        <v>16</v>
      </c>
      <c r="AA20" s="97" t="s">
        <v>19</v>
      </c>
      <c r="AB20" s="91" t="s">
        <v>15</v>
      </c>
      <c r="AC20" s="92" t="s">
        <v>16</v>
      </c>
      <c r="AD20" s="97" t="s">
        <v>19</v>
      </c>
      <c r="AE20" s="91" t="s">
        <v>15</v>
      </c>
      <c r="AF20" s="92" t="s">
        <v>16</v>
      </c>
      <c r="AG20" s="90" t="s">
        <v>22</v>
      </c>
      <c r="AH20" s="92" t="s">
        <v>16</v>
      </c>
      <c r="AI20" s="91" t="s">
        <v>15</v>
      </c>
      <c r="AJ20" s="94" t="s">
        <v>18</v>
      </c>
      <c r="AK20" s="92" t="s">
        <v>16</v>
      </c>
      <c r="AL20" s="91" t="s">
        <v>15</v>
      </c>
      <c r="AM20" s="95" t="s">
        <v>17</v>
      </c>
      <c r="AN20" s="92" t="s">
        <v>16</v>
      </c>
      <c r="AO20" s="96" t="s">
        <v>21</v>
      </c>
      <c r="AP20" s="91" t="s">
        <v>15</v>
      </c>
      <c r="AQ20" s="92" t="s">
        <v>16</v>
      </c>
      <c r="AR20" s="97" t="s">
        <v>19</v>
      </c>
      <c r="AS20" s="91" t="s">
        <v>15</v>
      </c>
      <c r="AT20" s="92" t="s">
        <v>16</v>
      </c>
      <c r="AU20" s="91" t="s">
        <v>15</v>
      </c>
      <c r="AV20" s="92" t="s">
        <v>16</v>
      </c>
      <c r="AW20" s="93" t="s">
        <v>20</v>
      </c>
      <c r="AX20" s="91" t="s">
        <v>15</v>
      </c>
      <c r="AY20" s="92" t="s">
        <v>16</v>
      </c>
      <c r="AZ20" s="90" t="s">
        <v>22</v>
      </c>
      <c r="BA20" s="91" t="s">
        <v>15</v>
      </c>
      <c r="BB20" s="92" t="s">
        <v>16</v>
      </c>
      <c r="BC20" s="94" t="s">
        <v>18</v>
      </c>
      <c r="BD20" s="95" t="s">
        <v>17</v>
      </c>
      <c r="BE20" s="92" t="s">
        <v>16</v>
      </c>
      <c r="BF20" s="91" t="s">
        <v>15</v>
      </c>
      <c r="BG20" s="92" t="s">
        <v>16</v>
      </c>
      <c r="BH20" s="96" t="s">
        <v>21</v>
      </c>
      <c r="BI20" s="91" t="s">
        <v>15</v>
      </c>
      <c r="BJ20" s="92" t="s">
        <v>16</v>
      </c>
      <c r="BK20" s="93" t="s">
        <v>20</v>
      </c>
      <c r="BL20" s="91" t="s">
        <v>15</v>
      </c>
      <c r="BM20" s="92" t="s">
        <v>16</v>
      </c>
      <c r="BN20" s="97" t="s">
        <v>19</v>
      </c>
      <c r="BO20" s="91" t="s">
        <v>15</v>
      </c>
      <c r="BP20" s="92" t="s">
        <v>16</v>
      </c>
      <c r="BQ20" s="90" t="s">
        <v>22</v>
      </c>
      <c r="BR20" s="92" t="s">
        <v>16</v>
      </c>
      <c r="BS20" s="91" t="s">
        <v>15</v>
      </c>
      <c r="BT20" s="94" t="s">
        <v>18</v>
      </c>
      <c r="BU20" s="92" t="s">
        <v>16</v>
      </c>
      <c r="BV20" s="91" t="s">
        <v>15</v>
      </c>
      <c r="BW20" s="95" t="s">
        <v>17</v>
      </c>
      <c r="BX20" s="92" t="s">
        <v>16</v>
      </c>
      <c r="BY20" s="96" t="s">
        <v>21</v>
      </c>
      <c r="BZ20" s="91" t="s">
        <v>15</v>
      </c>
      <c r="CA20" s="92" t="s">
        <v>16</v>
      </c>
      <c r="CB20" s="97" t="s">
        <v>19</v>
      </c>
      <c r="CC20" s="91" t="s">
        <v>15</v>
      </c>
      <c r="CD20" s="92" t="s">
        <v>16</v>
      </c>
      <c r="CE20" s="91" t="s">
        <v>15</v>
      </c>
      <c r="CF20" s="92" t="s">
        <v>16</v>
      </c>
    </row>
    <row r="21" s="98" customFormat="true" ht="11.25" hidden="false" customHeight="false" outlineLevel="0" collapsed="false">
      <c r="A21" s="87"/>
      <c r="B21" s="87"/>
      <c r="C21" s="87"/>
      <c r="D21" s="88" t="n">
        <v>4</v>
      </c>
      <c r="E21" s="89" t="s">
        <v>16</v>
      </c>
      <c r="F21" s="96" t="s">
        <v>21</v>
      </c>
      <c r="G21" s="91" t="s">
        <v>15</v>
      </c>
      <c r="H21" s="92" t="s">
        <v>16</v>
      </c>
      <c r="I21" s="95" t="s">
        <v>17</v>
      </c>
      <c r="J21" s="91" t="s">
        <v>15</v>
      </c>
      <c r="K21" s="92" t="s">
        <v>16</v>
      </c>
      <c r="L21" s="91" t="s">
        <v>15</v>
      </c>
      <c r="M21" s="92" t="s">
        <v>16</v>
      </c>
      <c r="N21" s="93" t="s">
        <v>20</v>
      </c>
      <c r="O21" s="91" t="s">
        <v>15</v>
      </c>
      <c r="P21" s="92" t="s">
        <v>16</v>
      </c>
      <c r="Q21" s="90" t="s">
        <v>22</v>
      </c>
      <c r="R21" s="91" t="s">
        <v>15</v>
      </c>
      <c r="S21" s="92" t="s">
        <v>16</v>
      </c>
      <c r="T21" s="94" t="s">
        <v>18</v>
      </c>
      <c r="U21" s="95" t="s">
        <v>17</v>
      </c>
      <c r="V21" s="92" t="s">
        <v>16</v>
      </c>
      <c r="W21" s="91" t="s">
        <v>15</v>
      </c>
      <c r="X21" s="92" t="s">
        <v>16</v>
      </c>
      <c r="Y21" s="96" t="s">
        <v>21</v>
      </c>
      <c r="Z21" s="91" t="s">
        <v>15</v>
      </c>
      <c r="AA21" s="92" t="s">
        <v>16</v>
      </c>
      <c r="AB21" s="95" t="s">
        <v>17</v>
      </c>
      <c r="AC21" s="91" t="s">
        <v>15</v>
      </c>
      <c r="AD21" s="92" t="s">
        <v>16</v>
      </c>
      <c r="AE21" s="97" t="s">
        <v>19</v>
      </c>
      <c r="AF21" s="91" t="s">
        <v>15</v>
      </c>
      <c r="AG21" s="92" t="s">
        <v>16</v>
      </c>
      <c r="AH21" s="90" t="s">
        <v>22</v>
      </c>
      <c r="AI21" s="92" t="s">
        <v>16</v>
      </c>
      <c r="AJ21" s="91" t="s">
        <v>15</v>
      </c>
      <c r="AK21" s="94" t="s">
        <v>18</v>
      </c>
      <c r="AL21" s="92" t="s">
        <v>16</v>
      </c>
      <c r="AM21" s="91" t="s">
        <v>15</v>
      </c>
      <c r="AN21" s="95" t="s">
        <v>17</v>
      </c>
      <c r="AO21" s="92" t="s">
        <v>16</v>
      </c>
      <c r="AP21" s="96" t="s">
        <v>21</v>
      </c>
      <c r="AQ21" s="91" t="s">
        <v>15</v>
      </c>
      <c r="AR21" s="92" t="s">
        <v>16</v>
      </c>
      <c r="AS21" s="95" t="s">
        <v>17</v>
      </c>
      <c r="AT21" s="91" t="s">
        <v>15</v>
      </c>
      <c r="AU21" s="92" t="s">
        <v>16</v>
      </c>
      <c r="AV21" s="91" t="s">
        <v>15</v>
      </c>
      <c r="AW21" s="92" t="s">
        <v>16</v>
      </c>
      <c r="AX21" s="93" t="s">
        <v>20</v>
      </c>
      <c r="AY21" s="91" t="s">
        <v>15</v>
      </c>
      <c r="AZ21" s="92" t="s">
        <v>16</v>
      </c>
      <c r="BA21" s="90" t="s">
        <v>22</v>
      </c>
      <c r="BB21" s="91" t="s">
        <v>15</v>
      </c>
      <c r="BC21" s="92" t="s">
        <v>16</v>
      </c>
      <c r="BD21" s="94" t="s">
        <v>18</v>
      </c>
      <c r="BE21" s="95" t="s">
        <v>17</v>
      </c>
      <c r="BF21" s="92" t="s">
        <v>16</v>
      </c>
      <c r="BG21" s="91" t="s">
        <v>15</v>
      </c>
      <c r="BH21" s="92" t="s">
        <v>16</v>
      </c>
      <c r="BI21" s="96" t="s">
        <v>21</v>
      </c>
      <c r="BJ21" s="91" t="s">
        <v>15</v>
      </c>
      <c r="BK21" s="92" t="s">
        <v>16</v>
      </c>
      <c r="BL21" s="97" t="s">
        <v>19</v>
      </c>
      <c r="BM21" s="91" t="s">
        <v>15</v>
      </c>
      <c r="BN21" s="92" t="s">
        <v>16</v>
      </c>
      <c r="BO21" s="97" t="s">
        <v>19</v>
      </c>
      <c r="BP21" s="91" t="s">
        <v>15</v>
      </c>
      <c r="BQ21" s="92" t="s">
        <v>16</v>
      </c>
      <c r="BR21" s="90" t="s">
        <v>22</v>
      </c>
      <c r="BS21" s="92" t="s">
        <v>16</v>
      </c>
      <c r="BT21" s="91" t="s">
        <v>15</v>
      </c>
      <c r="BU21" s="94" t="s">
        <v>18</v>
      </c>
      <c r="BV21" s="92" t="s">
        <v>16</v>
      </c>
      <c r="BW21" s="91" t="s">
        <v>15</v>
      </c>
      <c r="BX21" s="95" t="s">
        <v>17</v>
      </c>
      <c r="BY21" s="92" t="s">
        <v>16</v>
      </c>
      <c r="BZ21" s="96" t="s">
        <v>21</v>
      </c>
      <c r="CA21" s="91" t="s">
        <v>15</v>
      </c>
      <c r="CB21" s="92" t="s">
        <v>16</v>
      </c>
      <c r="CC21" s="95" t="s">
        <v>17</v>
      </c>
      <c r="CD21" s="91" t="s">
        <v>15</v>
      </c>
      <c r="CE21" s="92" t="s">
        <v>16</v>
      </c>
      <c r="CF21" s="91" t="s">
        <v>15</v>
      </c>
    </row>
    <row r="22" s="98" customFormat="true" ht="11.25" hidden="false" customHeight="true" outlineLevel="0" collapsed="false">
      <c r="A22" s="87"/>
      <c r="B22" s="87" t="s">
        <v>79</v>
      </c>
      <c r="C22" s="87" t="s">
        <v>79</v>
      </c>
      <c r="D22" s="88" t="n">
        <v>5</v>
      </c>
      <c r="E22" s="95" t="s">
        <v>17</v>
      </c>
      <c r="F22" s="92" t="s">
        <v>16</v>
      </c>
      <c r="G22" s="96" t="s">
        <v>21</v>
      </c>
      <c r="H22" s="91" t="s">
        <v>15</v>
      </c>
      <c r="I22" s="92" t="s">
        <v>16</v>
      </c>
      <c r="J22" s="94" t="s">
        <v>18</v>
      </c>
      <c r="K22" s="91" t="s">
        <v>15</v>
      </c>
      <c r="L22" s="92" t="s">
        <v>16</v>
      </c>
      <c r="M22" s="91" t="s">
        <v>15</v>
      </c>
      <c r="N22" s="92" t="s">
        <v>16</v>
      </c>
      <c r="O22" s="93" t="s">
        <v>20</v>
      </c>
      <c r="P22" s="91" t="s">
        <v>15</v>
      </c>
      <c r="Q22" s="92" t="s">
        <v>16</v>
      </c>
      <c r="R22" s="90" t="s">
        <v>22</v>
      </c>
      <c r="S22" s="91" t="s">
        <v>15</v>
      </c>
      <c r="T22" s="92" t="s">
        <v>16</v>
      </c>
      <c r="U22" s="94" t="s">
        <v>18</v>
      </c>
      <c r="V22" s="95" t="s">
        <v>17</v>
      </c>
      <c r="W22" s="92" t="s">
        <v>16</v>
      </c>
      <c r="X22" s="91" t="s">
        <v>15</v>
      </c>
      <c r="Y22" s="92" t="s">
        <v>16</v>
      </c>
      <c r="Z22" s="96" t="s">
        <v>21</v>
      </c>
      <c r="AA22" s="91" t="s">
        <v>15</v>
      </c>
      <c r="AB22" s="92" t="s">
        <v>16</v>
      </c>
      <c r="AC22" s="94" t="s">
        <v>18</v>
      </c>
      <c r="AD22" s="91" t="s">
        <v>15</v>
      </c>
      <c r="AE22" s="92" t="s">
        <v>16</v>
      </c>
      <c r="AF22" s="97" t="s">
        <v>19</v>
      </c>
      <c r="AG22" s="91" t="s">
        <v>15</v>
      </c>
      <c r="AH22" s="92" t="s">
        <v>16</v>
      </c>
      <c r="AI22" s="90" t="s">
        <v>22</v>
      </c>
      <c r="AJ22" s="92" t="s">
        <v>16</v>
      </c>
      <c r="AK22" s="91" t="s">
        <v>15</v>
      </c>
      <c r="AL22" s="94" t="s">
        <v>18</v>
      </c>
      <c r="AM22" s="92" t="s">
        <v>16</v>
      </c>
      <c r="AN22" s="91" t="s">
        <v>15</v>
      </c>
      <c r="AO22" s="95" t="s">
        <v>17</v>
      </c>
      <c r="AP22" s="92" t="s">
        <v>16</v>
      </c>
      <c r="AQ22" s="96" t="s">
        <v>21</v>
      </c>
      <c r="AR22" s="91" t="s">
        <v>15</v>
      </c>
      <c r="AS22" s="92" t="s">
        <v>16</v>
      </c>
      <c r="AT22" s="94" t="s">
        <v>18</v>
      </c>
      <c r="AU22" s="91" t="s">
        <v>15</v>
      </c>
      <c r="AV22" s="92" t="s">
        <v>16</v>
      </c>
      <c r="AW22" s="91" t="s">
        <v>15</v>
      </c>
      <c r="AX22" s="92" t="s">
        <v>16</v>
      </c>
      <c r="AY22" s="93" t="s">
        <v>20</v>
      </c>
      <c r="AZ22" s="91" t="s">
        <v>15</v>
      </c>
      <c r="BA22" s="92" t="s">
        <v>16</v>
      </c>
      <c r="BB22" s="90" t="s">
        <v>22</v>
      </c>
      <c r="BC22" s="91" t="s">
        <v>15</v>
      </c>
      <c r="BD22" s="92" t="s">
        <v>16</v>
      </c>
      <c r="BE22" s="94" t="s">
        <v>18</v>
      </c>
      <c r="BF22" s="95" t="s">
        <v>17</v>
      </c>
      <c r="BG22" s="92" t="s">
        <v>16</v>
      </c>
      <c r="BH22" s="91" t="s">
        <v>15</v>
      </c>
      <c r="BI22" s="92" t="s">
        <v>16</v>
      </c>
      <c r="BJ22" s="96" t="s">
        <v>21</v>
      </c>
      <c r="BK22" s="91" t="s">
        <v>15</v>
      </c>
      <c r="BL22" s="92" t="s">
        <v>16</v>
      </c>
      <c r="BM22" s="95" t="s">
        <v>17</v>
      </c>
      <c r="BN22" s="91" t="s">
        <v>15</v>
      </c>
      <c r="BO22" s="92" t="s">
        <v>16</v>
      </c>
      <c r="BP22" s="97" t="s">
        <v>19</v>
      </c>
      <c r="BQ22" s="91" t="s">
        <v>15</v>
      </c>
      <c r="BR22" s="92" t="s">
        <v>16</v>
      </c>
      <c r="BS22" s="90" t="s">
        <v>22</v>
      </c>
      <c r="BT22" s="92" t="s">
        <v>16</v>
      </c>
      <c r="BU22" s="91" t="s">
        <v>15</v>
      </c>
      <c r="BV22" s="94" t="s">
        <v>18</v>
      </c>
      <c r="BW22" s="92" t="s">
        <v>16</v>
      </c>
      <c r="BX22" s="91" t="s">
        <v>15</v>
      </c>
      <c r="BY22" s="95" t="s">
        <v>17</v>
      </c>
      <c r="BZ22" s="92" t="s">
        <v>16</v>
      </c>
      <c r="CA22" s="96" t="s">
        <v>21</v>
      </c>
      <c r="CB22" s="91" t="s">
        <v>15</v>
      </c>
      <c r="CC22" s="92" t="s">
        <v>16</v>
      </c>
      <c r="CD22" s="94" t="s">
        <v>18</v>
      </c>
      <c r="CE22" s="91" t="s">
        <v>15</v>
      </c>
      <c r="CF22" s="92" t="s">
        <v>16</v>
      </c>
    </row>
    <row r="23" s="98" customFormat="true" ht="11.25" hidden="false" customHeight="false" outlineLevel="0" collapsed="false">
      <c r="A23" s="87"/>
      <c r="B23" s="87"/>
      <c r="C23" s="87"/>
      <c r="D23" s="88" t="n">
        <v>6</v>
      </c>
      <c r="E23" s="99" t="s">
        <v>15</v>
      </c>
      <c r="F23" s="95" t="s">
        <v>17</v>
      </c>
      <c r="G23" s="92" t="s">
        <v>16</v>
      </c>
      <c r="H23" s="96" t="s">
        <v>21</v>
      </c>
      <c r="I23" s="91" t="s">
        <v>15</v>
      </c>
      <c r="J23" s="92" t="s">
        <v>16</v>
      </c>
      <c r="K23" s="96" t="s">
        <v>21</v>
      </c>
      <c r="L23" s="91" t="s">
        <v>15</v>
      </c>
      <c r="M23" s="92" t="s">
        <v>16</v>
      </c>
      <c r="N23" s="91" t="s">
        <v>15</v>
      </c>
      <c r="O23" s="92" t="s">
        <v>16</v>
      </c>
      <c r="P23" s="93" t="s">
        <v>20</v>
      </c>
      <c r="Q23" s="91" t="s">
        <v>15</v>
      </c>
      <c r="R23" s="92" t="s">
        <v>16</v>
      </c>
      <c r="S23" s="90" t="s">
        <v>22</v>
      </c>
      <c r="T23" s="91" t="s">
        <v>15</v>
      </c>
      <c r="U23" s="92" t="s">
        <v>16</v>
      </c>
      <c r="V23" s="94" t="s">
        <v>18</v>
      </c>
      <c r="W23" s="95" t="s">
        <v>17</v>
      </c>
      <c r="X23" s="92" t="s">
        <v>16</v>
      </c>
      <c r="Y23" s="91" t="s">
        <v>15</v>
      </c>
      <c r="Z23" s="92" t="s">
        <v>16</v>
      </c>
      <c r="AA23" s="96" t="s">
        <v>21</v>
      </c>
      <c r="AB23" s="91" t="s">
        <v>15</v>
      </c>
      <c r="AC23" s="92" t="s">
        <v>16</v>
      </c>
      <c r="AD23" s="96" t="s">
        <v>21</v>
      </c>
      <c r="AE23" s="91" t="s">
        <v>15</v>
      </c>
      <c r="AF23" s="92" t="s">
        <v>16</v>
      </c>
      <c r="AG23" s="97" t="s">
        <v>19</v>
      </c>
      <c r="AH23" s="91" t="s">
        <v>15</v>
      </c>
      <c r="AI23" s="92" t="s">
        <v>16</v>
      </c>
      <c r="AJ23" s="90" t="s">
        <v>22</v>
      </c>
      <c r="AK23" s="92" t="s">
        <v>16</v>
      </c>
      <c r="AL23" s="91" t="s">
        <v>15</v>
      </c>
      <c r="AM23" s="94" t="s">
        <v>18</v>
      </c>
      <c r="AN23" s="92" t="s">
        <v>16</v>
      </c>
      <c r="AO23" s="91" t="s">
        <v>15</v>
      </c>
      <c r="AP23" s="95" t="s">
        <v>17</v>
      </c>
      <c r="AQ23" s="92" t="s">
        <v>16</v>
      </c>
      <c r="AR23" s="96" t="s">
        <v>21</v>
      </c>
      <c r="AS23" s="91" t="s">
        <v>15</v>
      </c>
      <c r="AT23" s="92" t="s">
        <v>16</v>
      </c>
      <c r="AU23" s="96" t="s">
        <v>21</v>
      </c>
      <c r="AV23" s="91" t="s">
        <v>15</v>
      </c>
      <c r="AW23" s="92" t="s">
        <v>16</v>
      </c>
      <c r="AX23" s="91" t="s">
        <v>15</v>
      </c>
      <c r="AY23" s="92" t="s">
        <v>16</v>
      </c>
      <c r="AZ23" s="93" t="s">
        <v>20</v>
      </c>
      <c r="BA23" s="91" t="s">
        <v>15</v>
      </c>
      <c r="BB23" s="92" t="s">
        <v>16</v>
      </c>
      <c r="BC23" s="90" t="s">
        <v>22</v>
      </c>
      <c r="BD23" s="91" t="s">
        <v>15</v>
      </c>
      <c r="BE23" s="92" t="s">
        <v>16</v>
      </c>
      <c r="BF23" s="94" t="s">
        <v>18</v>
      </c>
      <c r="BG23" s="95" t="s">
        <v>17</v>
      </c>
      <c r="BH23" s="92" t="s">
        <v>16</v>
      </c>
      <c r="BI23" s="91" t="s">
        <v>15</v>
      </c>
      <c r="BJ23" s="92" t="s">
        <v>16</v>
      </c>
      <c r="BK23" s="96" t="s">
        <v>21</v>
      </c>
      <c r="BL23" s="91" t="s">
        <v>15</v>
      </c>
      <c r="BM23" s="92" t="s">
        <v>16</v>
      </c>
      <c r="BN23" s="94" t="s">
        <v>18</v>
      </c>
      <c r="BO23" s="91" t="s">
        <v>15</v>
      </c>
      <c r="BP23" s="92" t="s">
        <v>16</v>
      </c>
      <c r="BQ23" s="97" t="s">
        <v>19</v>
      </c>
      <c r="BR23" s="91" t="s">
        <v>15</v>
      </c>
      <c r="BS23" s="92" t="s">
        <v>16</v>
      </c>
      <c r="BT23" s="90" t="s">
        <v>22</v>
      </c>
      <c r="BU23" s="92" t="s">
        <v>16</v>
      </c>
      <c r="BV23" s="91" t="s">
        <v>15</v>
      </c>
      <c r="BW23" s="94" t="s">
        <v>18</v>
      </c>
      <c r="BX23" s="92" t="s">
        <v>16</v>
      </c>
      <c r="BY23" s="91" t="s">
        <v>15</v>
      </c>
      <c r="BZ23" s="95" t="s">
        <v>17</v>
      </c>
      <c r="CA23" s="92" t="s">
        <v>16</v>
      </c>
      <c r="CB23" s="96" t="s">
        <v>21</v>
      </c>
      <c r="CC23" s="91" t="s">
        <v>15</v>
      </c>
      <c r="CD23" s="92" t="s">
        <v>16</v>
      </c>
      <c r="CE23" s="96" t="s">
        <v>21</v>
      </c>
      <c r="CF23" s="91" t="s">
        <v>15</v>
      </c>
    </row>
    <row r="24" s="98" customFormat="true" ht="11.25" hidden="false" customHeight="true" outlineLevel="0" collapsed="false">
      <c r="A24" s="87" t="s">
        <v>99</v>
      </c>
      <c r="B24" s="87" t="s">
        <v>80</v>
      </c>
      <c r="C24" s="87" t="s">
        <v>80</v>
      </c>
      <c r="D24" s="88" t="n">
        <v>7</v>
      </c>
      <c r="E24" s="89" t="s">
        <v>16</v>
      </c>
      <c r="F24" s="91" t="s">
        <v>15</v>
      </c>
      <c r="G24" s="95" t="s">
        <v>17</v>
      </c>
      <c r="H24" s="92" t="s">
        <v>16</v>
      </c>
      <c r="I24" s="96" t="s">
        <v>21</v>
      </c>
      <c r="J24" s="91" t="s">
        <v>15</v>
      </c>
      <c r="K24" s="92" t="s">
        <v>16</v>
      </c>
      <c r="L24" s="90" t="s">
        <v>22</v>
      </c>
      <c r="M24" s="91" t="s">
        <v>15</v>
      </c>
      <c r="N24" s="92" t="s">
        <v>16</v>
      </c>
      <c r="O24" s="91" t="s">
        <v>15</v>
      </c>
      <c r="P24" s="92" t="s">
        <v>16</v>
      </c>
      <c r="Q24" s="93" t="s">
        <v>20</v>
      </c>
      <c r="R24" s="91" t="s">
        <v>15</v>
      </c>
      <c r="S24" s="92" t="s">
        <v>16</v>
      </c>
      <c r="T24" s="90" t="s">
        <v>22</v>
      </c>
      <c r="U24" s="91" t="s">
        <v>15</v>
      </c>
      <c r="V24" s="92" t="s">
        <v>16</v>
      </c>
      <c r="W24" s="94" t="s">
        <v>18</v>
      </c>
      <c r="X24" s="95" t="s">
        <v>17</v>
      </c>
      <c r="Y24" s="92" t="s">
        <v>16</v>
      </c>
      <c r="Z24" s="91" t="s">
        <v>15</v>
      </c>
      <c r="AA24" s="92" t="s">
        <v>16</v>
      </c>
      <c r="AB24" s="96" t="s">
        <v>21</v>
      </c>
      <c r="AC24" s="91" t="s">
        <v>15</v>
      </c>
      <c r="AD24" s="92" t="s">
        <v>16</v>
      </c>
      <c r="AE24" s="90" t="s">
        <v>22</v>
      </c>
      <c r="AF24" s="91" t="s">
        <v>15</v>
      </c>
      <c r="AG24" s="92" t="s">
        <v>16</v>
      </c>
      <c r="AH24" s="97" t="s">
        <v>19</v>
      </c>
      <c r="AI24" s="91" t="s">
        <v>15</v>
      </c>
      <c r="AJ24" s="92" t="s">
        <v>16</v>
      </c>
      <c r="AK24" s="90" t="s">
        <v>22</v>
      </c>
      <c r="AL24" s="92" t="s">
        <v>16</v>
      </c>
      <c r="AM24" s="91" t="s">
        <v>15</v>
      </c>
      <c r="AN24" s="94" t="s">
        <v>18</v>
      </c>
      <c r="AO24" s="92" t="s">
        <v>16</v>
      </c>
      <c r="AP24" s="91" t="s">
        <v>15</v>
      </c>
      <c r="AQ24" s="95" t="s">
        <v>17</v>
      </c>
      <c r="AR24" s="92" t="s">
        <v>16</v>
      </c>
      <c r="AS24" s="96" t="s">
        <v>21</v>
      </c>
      <c r="AT24" s="91" t="s">
        <v>15</v>
      </c>
      <c r="AU24" s="92" t="s">
        <v>16</v>
      </c>
      <c r="AV24" s="90" t="s">
        <v>22</v>
      </c>
      <c r="AW24" s="91" t="s">
        <v>15</v>
      </c>
      <c r="AX24" s="92" t="s">
        <v>16</v>
      </c>
      <c r="AY24" s="91" t="s">
        <v>15</v>
      </c>
      <c r="AZ24" s="92" t="s">
        <v>16</v>
      </c>
      <c r="BA24" s="93" t="s">
        <v>20</v>
      </c>
      <c r="BB24" s="91" t="s">
        <v>15</v>
      </c>
      <c r="BC24" s="92" t="s">
        <v>16</v>
      </c>
      <c r="BD24" s="90" t="s">
        <v>22</v>
      </c>
      <c r="BE24" s="91" t="s">
        <v>15</v>
      </c>
      <c r="BF24" s="92" t="s">
        <v>16</v>
      </c>
      <c r="BG24" s="94" t="s">
        <v>18</v>
      </c>
      <c r="BH24" s="95" t="s">
        <v>17</v>
      </c>
      <c r="BI24" s="92" t="s">
        <v>16</v>
      </c>
      <c r="BJ24" s="91" t="s">
        <v>15</v>
      </c>
      <c r="BK24" s="92" t="s">
        <v>16</v>
      </c>
      <c r="BL24" s="96" t="s">
        <v>21</v>
      </c>
      <c r="BM24" s="91" t="s">
        <v>15</v>
      </c>
      <c r="BN24" s="92" t="s">
        <v>16</v>
      </c>
      <c r="BO24" s="96" t="s">
        <v>21</v>
      </c>
      <c r="BP24" s="91" t="s">
        <v>15</v>
      </c>
      <c r="BQ24" s="92" t="s">
        <v>16</v>
      </c>
      <c r="BR24" s="97" t="s">
        <v>19</v>
      </c>
      <c r="BS24" s="91" t="s">
        <v>15</v>
      </c>
      <c r="BT24" s="92" t="s">
        <v>16</v>
      </c>
      <c r="BU24" s="90" t="s">
        <v>22</v>
      </c>
      <c r="BV24" s="92" t="s">
        <v>16</v>
      </c>
      <c r="BW24" s="91" t="s">
        <v>15</v>
      </c>
      <c r="BX24" s="94" t="s">
        <v>18</v>
      </c>
      <c r="BY24" s="92" t="s">
        <v>16</v>
      </c>
      <c r="BZ24" s="91" t="s">
        <v>15</v>
      </c>
      <c r="CA24" s="95" t="s">
        <v>17</v>
      </c>
      <c r="CB24" s="92" t="s">
        <v>16</v>
      </c>
      <c r="CC24" s="96" t="s">
        <v>21</v>
      </c>
      <c r="CD24" s="91" t="s">
        <v>15</v>
      </c>
      <c r="CE24" s="92" t="s">
        <v>16</v>
      </c>
      <c r="CF24" s="90" t="s">
        <v>22</v>
      </c>
    </row>
    <row r="25" s="98" customFormat="true" ht="11.25" hidden="false" customHeight="false" outlineLevel="0" collapsed="false">
      <c r="A25" s="87"/>
      <c r="B25" s="87"/>
      <c r="C25" s="87"/>
      <c r="D25" s="88" t="n">
        <v>8</v>
      </c>
      <c r="E25" s="100" t="s">
        <v>18</v>
      </c>
      <c r="F25" s="92" t="s">
        <v>16</v>
      </c>
      <c r="G25" s="91" t="s">
        <v>15</v>
      </c>
      <c r="H25" s="95" t="s">
        <v>17</v>
      </c>
      <c r="I25" s="92" t="s">
        <v>16</v>
      </c>
      <c r="J25" s="96" t="s">
        <v>21</v>
      </c>
      <c r="K25" s="91" t="s">
        <v>15</v>
      </c>
      <c r="L25" s="92" t="s">
        <v>16</v>
      </c>
      <c r="M25" s="93" t="s">
        <v>20</v>
      </c>
      <c r="N25" s="91" t="s">
        <v>15</v>
      </c>
      <c r="O25" s="92" t="s">
        <v>16</v>
      </c>
      <c r="P25" s="91" t="s">
        <v>15</v>
      </c>
      <c r="Q25" s="92" t="s">
        <v>16</v>
      </c>
      <c r="R25" s="93" t="s">
        <v>20</v>
      </c>
      <c r="S25" s="91" t="s">
        <v>15</v>
      </c>
      <c r="T25" s="92" t="s">
        <v>16</v>
      </c>
      <c r="U25" s="90" t="s">
        <v>22</v>
      </c>
      <c r="V25" s="91" t="s">
        <v>15</v>
      </c>
      <c r="W25" s="92" t="s">
        <v>16</v>
      </c>
      <c r="X25" s="94" t="s">
        <v>18</v>
      </c>
      <c r="Y25" s="95" t="s">
        <v>17</v>
      </c>
      <c r="Z25" s="92" t="s">
        <v>16</v>
      </c>
      <c r="AA25" s="91" t="s">
        <v>15</v>
      </c>
      <c r="AB25" s="92" t="s">
        <v>16</v>
      </c>
      <c r="AC25" s="96" t="s">
        <v>21</v>
      </c>
      <c r="AD25" s="91" t="s">
        <v>15</v>
      </c>
      <c r="AE25" s="92" t="s">
        <v>16</v>
      </c>
      <c r="AF25" s="93" t="s">
        <v>20</v>
      </c>
      <c r="AG25" s="91" t="s">
        <v>15</v>
      </c>
      <c r="AH25" s="92" t="s">
        <v>16</v>
      </c>
      <c r="AI25" s="97" t="s">
        <v>19</v>
      </c>
      <c r="AJ25" s="91" t="s">
        <v>15</v>
      </c>
      <c r="AK25" s="92" t="s">
        <v>16</v>
      </c>
      <c r="AL25" s="90" t="s">
        <v>22</v>
      </c>
      <c r="AM25" s="92" t="s">
        <v>16</v>
      </c>
      <c r="AN25" s="91" t="s">
        <v>15</v>
      </c>
      <c r="AO25" s="94" t="s">
        <v>18</v>
      </c>
      <c r="AP25" s="92" t="s">
        <v>16</v>
      </c>
      <c r="AQ25" s="91" t="s">
        <v>15</v>
      </c>
      <c r="AR25" s="95" t="s">
        <v>17</v>
      </c>
      <c r="AS25" s="92" t="s">
        <v>16</v>
      </c>
      <c r="AT25" s="96" t="s">
        <v>21</v>
      </c>
      <c r="AU25" s="91" t="s">
        <v>15</v>
      </c>
      <c r="AV25" s="92" t="s">
        <v>16</v>
      </c>
      <c r="AW25" s="95" t="s">
        <v>17</v>
      </c>
      <c r="AX25" s="91" t="s">
        <v>15</v>
      </c>
      <c r="AY25" s="92" t="s">
        <v>16</v>
      </c>
      <c r="AZ25" s="91" t="s">
        <v>15</v>
      </c>
      <c r="BA25" s="92" t="s">
        <v>16</v>
      </c>
      <c r="BB25" s="93" t="s">
        <v>20</v>
      </c>
      <c r="BC25" s="91" t="s">
        <v>15</v>
      </c>
      <c r="BD25" s="92" t="s">
        <v>16</v>
      </c>
      <c r="BE25" s="90" t="s">
        <v>22</v>
      </c>
      <c r="BF25" s="91" t="s">
        <v>15</v>
      </c>
      <c r="BG25" s="92" t="s">
        <v>16</v>
      </c>
      <c r="BH25" s="94" t="s">
        <v>18</v>
      </c>
      <c r="BI25" s="95" t="s">
        <v>17</v>
      </c>
      <c r="BJ25" s="92" t="s">
        <v>16</v>
      </c>
      <c r="BK25" s="91" t="s">
        <v>15</v>
      </c>
      <c r="BL25" s="92" t="s">
        <v>16</v>
      </c>
      <c r="BM25" s="96" t="s">
        <v>21</v>
      </c>
      <c r="BN25" s="91" t="s">
        <v>15</v>
      </c>
      <c r="BO25" s="92" t="s">
        <v>16</v>
      </c>
      <c r="BP25" s="90" t="s">
        <v>22</v>
      </c>
      <c r="BQ25" s="91" t="s">
        <v>15</v>
      </c>
      <c r="BR25" s="92" t="s">
        <v>16</v>
      </c>
      <c r="BS25" s="97" t="s">
        <v>19</v>
      </c>
      <c r="BT25" s="91" t="s">
        <v>15</v>
      </c>
      <c r="BU25" s="92" t="s">
        <v>16</v>
      </c>
      <c r="BV25" s="90" t="s">
        <v>22</v>
      </c>
      <c r="BW25" s="92" t="s">
        <v>16</v>
      </c>
      <c r="BX25" s="91" t="s">
        <v>15</v>
      </c>
      <c r="BY25" s="94" t="s">
        <v>18</v>
      </c>
      <c r="BZ25" s="92" t="s">
        <v>16</v>
      </c>
      <c r="CA25" s="91" t="s">
        <v>15</v>
      </c>
      <c r="CB25" s="95" t="s">
        <v>17</v>
      </c>
      <c r="CC25" s="92" t="s">
        <v>16</v>
      </c>
      <c r="CD25" s="96" t="s">
        <v>21</v>
      </c>
      <c r="CE25" s="91" t="s">
        <v>15</v>
      </c>
      <c r="CF25" s="92" t="s">
        <v>16</v>
      </c>
    </row>
    <row r="26" s="98" customFormat="true" ht="11.25" hidden="false" customHeight="true" outlineLevel="0" collapsed="false">
      <c r="A26" s="87"/>
      <c r="B26" s="87" t="s">
        <v>81</v>
      </c>
      <c r="C26" s="87" t="s">
        <v>81</v>
      </c>
      <c r="D26" s="88" t="n">
        <v>9</v>
      </c>
      <c r="E26" s="99" t="s">
        <v>15</v>
      </c>
      <c r="F26" s="94" t="s">
        <v>18</v>
      </c>
      <c r="G26" s="92" t="s">
        <v>16</v>
      </c>
      <c r="H26" s="91" t="s">
        <v>15</v>
      </c>
      <c r="I26" s="95" t="s">
        <v>17</v>
      </c>
      <c r="J26" s="92" t="s">
        <v>16</v>
      </c>
      <c r="K26" s="96" t="s">
        <v>21</v>
      </c>
      <c r="L26" s="91" t="s">
        <v>15</v>
      </c>
      <c r="M26" s="92" t="s">
        <v>16</v>
      </c>
      <c r="N26" s="97" t="s">
        <v>19</v>
      </c>
      <c r="O26" s="91" t="s">
        <v>15</v>
      </c>
      <c r="P26" s="92" t="s">
        <v>16</v>
      </c>
      <c r="Q26" s="91" t="s">
        <v>15</v>
      </c>
      <c r="R26" s="92" t="s">
        <v>16</v>
      </c>
      <c r="S26" s="93" t="s">
        <v>20</v>
      </c>
      <c r="T26" s="91" t="s">
        <v>15</v>
      </c>
      <c r="U26" s="92" t="s">
        <v>16</v>
      </c>
      <c r="V26" s="90" t="s">
        <v>22</v>
      </c>
      <c r="W26" s="91" t="s">
        <v>15</v>
      </c>
      <c r="X26" s="92" t="s">
        <v>16</v>
      </c>
      <c r="Y26" s="94" t="s">
        <v>18</v>
      </c>
      <c r="Z26" s="95" t="s">
        <v>17</v>
      </c>
      <c r="AA26" s="92" t="s">
        <v>16</v>
      </c>
      <c r="AB26" s="91" t="s">
        <v>15</v>
      </c>
      <c r="AC26" s="92" t="s">
        <v>16</v>
      </c>
      <c r="AD26" s="96" t="s">
        <v>21</v>
      </c>
      <c r="AE26" s="91" t="s">
        <v>15</v>
      </c>
      <c r="AF26" s="92" t="s">
        <v>16</v>
      </c>
      <c r="AG26" s="97" t="s">
        <v>19</v>
      </c>
      <c r="AH26" s="91" t="s">
        <v>15</v>
      </c>
      <c r="AI26" s="92" t="s">
        <v>16</v>
      </c>
      <c r="AJ26" s="97" t="s">
        <v>19</v>
      </c>
      <c r="AK26" s="91" t="s">
        <v>15</v>
      </c>
      <c r="AL26" s="92" t="s">
        <v>16</v>
      </c>
      <c r="AM26" s="90" t="s">
        <v>22</v>
      </c>
      <c r="AN26" s="92" t="s">
        <v>16</v>
      </c>
      <c r="AO26" s="91" t="s">
        <v>15</v>
      </c>
      <c r="AP26" s="94" t="s">
        <v>18</v>
      </c>
      <c r="AQ26" s="92" t="s">
        <v>16</v>
      </c>
      <c r="AR26" s="91" t="s">
        <v>15</v>
      </c>
      <c r="AS26" s="95" t="s">
        <v>17</v>
      </c>
      <c r="AT26" s="92" t="s">
        <v>16</v>
      </c>
      <c r="AU26" s="96" t="s">
        <v>21</v>
      </c>
      <c r="AV26" s="91" t="s">
        <v>15</v>
      </c>
      <c r="AW26" s="92" t="s">
        <v>16</v>
      </c>
      <c r="AX26" s="93" t="s">
        <v>20</v>
      </c>
      <c r="AY26" s="91" t="s">
        <v>15</v>
      </c>
      <c r="AZ26" s="92" t="s">
        <v>16</v>
      </c>
      <c r="BA26" s="91" t="s">
        <v>15</v>
      </c>
      <c r="BB26" s="92" t="s">
        <v>16</v>
      </c>
      <c r="BC26" s="93" t="s">
        <v>20</v>
      </c>
      <c r="BD26" s="91" t="s">
        <v>15</v>
      </c>
      <c r="BE26" s="92" t="s">
        <v>16</v>
      </c>
      <c r="BF26" s="90" t="s">
        <v>22</v>
      </c>
      <c r="BG26" s="91" t="s">
        <v>15</v>
      </c>
      <c r="BH26" s="92" t="s">
        <v>16</v>
      </c>
      <c r="BI26" s="94" t="s">
        <v>18</v>
      </c>
      <c r="BJ26" s="95" t="s">
        <v>17</v>
      </c>
      <c r="BK26" s="92" t="s">
        <v>16</v>
      </c>
      <c r="BL26" s="91" t="s">
        <v>15</v>
      </c>
      <c r="BM26" s="92" t="s">
        <v>16</v>
      </c>
      <c r="BN26" s="96" t="s">
        <v>21</v>
      </c>
      <c r="BO26" s="91" t="s">
        <v>15</v>
      </c>
      <c r="BP26" s="92" t="s">
        <v>16</v>
      </c>
      <c r="BQ26" s="93" t="s">
        <v>20</v>
      </c>
      <c r="BR26" s="91" t="s">
        <v>15</v>
      </c>
      <c r="BS26" s="92" t="s">
        <v>16</v>
      </c>
      <c r="BT26" s="97" t="s">
        <v>19</v>
      </c>
      <c r="BU26" s="91" t="s">
        <v>15</v>
      </c>
      <c r="BV26" s="92" t="s">
        <v>16</v>
      </c>
      <c r="BW26" s="90" t="s">
        <v>22</v>
      </c>
      <c r="BX26" s="92" t="s">
        <v>16</v>
      </c>
      <c r="BY26" s="91" t="s">
        <v>15</v>
      </c>
      <c r="BZ26" s="94" t="s">
        <v>18</v>
      </c>
      <c r="CA26" s="92" t="s">
        <v>16</v>
      </c>
      <c r="CB26" s="91" t="s">
        <v>15</v>
      </c>
      <c r="CC26" s="95" t="s">
        <v>17</v>
      </c>
      <c r="CD26" s="92" t="s">
        <v>16</v>
      </c>
      <c r="CE26" s="96" t="s">
        <v>21</v>
      </c>
      <c r="CF26" s="91" t="s">
        <v>15</v>
      </c>
    </row>
    <row r="27" s="98" customFormat="true" ht="11.25" hidden="false" customHeight="false" outlineLevel="0" collapsed="false">
      <c r="A27" s="87"/>
      <c r="B27" s="87"/>
      <c r="C27" s="87"/>
      <c r="D27" s="88" t="n">
        <v>10</v>
      </c>
      <c r="E27" s="89" t="s">
        <v>16</v>
      </c>
      <c r="F27" s="91" t="s">
        <v>15</v>
      </c>
      <c r="G27" s="94" t="s">
        <v>18</v>
      </c>
      <c r="H27" s="92" t="s">
        <v>16</v>
      </c>
      <c r="I27" s="91" t="s">
        <v>15</v>
      </c>
      <c r="J27" s="95" t="s">
        <v>17</v>
      </c>
      <c r="K27" s="92" t="s">
        <v>16</v>
      </c>
      <c r="L27" s="96" t="s">
        <v>21</v>
      </c>
      <c r="M27" s="91" t="s">
        <v>15</v>
      </c>
      <c r="N27" s="92" t="s">
        <v>16</v>
      </c>
      <c r="O27" s="95" t="s">
        <v>17</v>
      </c>
      <c r="P27" s="91" t="s">
        <v>15</v>
      </c>
      <c r="Q27" s="92" t="s">
        <v>16</v>
      </c>
      <c r="R27" s="91" t="s">
        <v>15</v>
      </c>
      <c r="S27" s="92" t="s">
        <v>16</v>
      </c>
      <c r="T27" s="93" t="s">
        <v>20</v>
      </c>
      <c r="U27" s="91" t="s">
        <v>15</v>
      </c>
      <c r="V27" s="92" t="s">
        <v>16</v>
      </c>
      <c r="W27" s="90" t="s">
        <v>22</v>
      </c>
      <c r="X27" s="91" t="s">
        <v>15</v>
      </c>
      <c r="Y27" s="92" t="s">
        <v>16</v>
      </c>
      <c r="Z27" s="94" t="s">
        <v>18</v>
      </c>
      <c r="AA27" s="95" t="s">
        <v>17</v>
      </c>
      <c r="AB27" s="92" t="s">
        <v>16</v>
      </c>
      <c r="AC27" s="91" t="s">
        <v>15</v>
      </c>
      <c r="AD27" s="92" t="s">
        <v>16</v>
      </c>
      <c r="AE27" s="96" t="s">
        <v>21</v>
      </c>
      <c r="AF27" s="91" t="s">
        <v>15</v>
      </c>
      <c r="AG27" s="92" t="s">
        <v>16</v>
      </c>
      <c r="AH27" s="95" t="s">
        <v>17</v>
      </c>
      <c r="AI27" s="91" t="s">
        <v>15</v>
      </c>
      <c r="AJ27" s="92" t="s">
        <v>16</v>
      </c>
      <c r="AK27" s="97" t="s">
        <v>19</v>
      </c>
      <c r="AL27" s="91" t="s">
        <v>15</v>
      </c>
      <c r="AM27" s="92" t="s">
        <v>16</v>
      </c>
      <c r="AN27" s="90" t="s">
        <v>22</v>
      </c>
      <c r="AO27" s="92" t="s">
        <v>16</v>
      </c>
      <c r="AP27" s="91" t="s">
        <v>15</v>
      </c>
      <c r="AQ27" s="94" t="s">
        <v>18</v>
      </c>
      <c r="AR27" s="92" t="s">
        <v>16</v>
      </c>
      <c r="AS27" s="91" t="s">
        <v>15</v>
      </c>
      <c r="AT27" s="95" t="s">
        <v>17</v>
      </c>
      <c r="AU27" s="92" t="s">
        <v>16</v>
      </c>
      <c r="AV27" s="96" t="s">
        <v>21</v>
      </c>
      <c r="AW27" s="91" t="s">
        <v>15</v>
      </c>
      <c r="AX27" s="92" t="s">
        <v>16</v>
      </c>
      <c r="AY27" s="95" t="s">
        <v>17</v>
      </c>
      <c r="AZ27" s="91" t="s">
        <v>15</v>
      </c>
      <c r="BA27" s="92" t="s">
        <v>16</v>
      </c>
      <c r="BB27" s="91" t="s">
        <v>15</v>
      </c>
      <c r="BC27" s="92" t="s">
        <v>16</v>
      </c>
      <c r="BD27" s="93" t="s">
        <v>20</v>
      </c>
      <c r="BE27" s="91" t="s">
        <v>15</v>
      </c>
      <c r="BF27" s="92" t="s">
        <v>16</v>
      </c>
      <c r="BG27" s="90" t="s">
        <v>22</v>
      </c>
      <c r="BH27" s="91" t="s">
        <v>15</v>
      </c>
      <c r="BI27" s="92" t="s">
        <v>16</v>
      </c>
      <c r="BJ27" s="94" t="s">
        <v>18</v>
      </c>
      <c r="BK27" s="95" t="s">
        <v>17</v>
      </c>
      <c r="BL27" s="92" t="s">
        <v>16</v>
      </c>
      <c r="BM27" s="91" t="s">
        <v>15</v>
      </c>
      <c r="BN27" s="92" t="s">
        <v>16</v>
      </c>
      <c r="BO27" s="96" t="s">
        <v>21</v>
      </c>
      <c r="BP27" s="91" t="s">
        <v>15</v>
      </c>
      <c r="BQ27" s="92" t="s">
        <v>16</v>
      </c>
      <c r="BR27" s="97" t="s">
        <v>19</v>
      </c>
      <c r="BS27" s="91" t="s">
        <v>15</v>
      </c>
      <c r="BT27" s="92" t="s">
        <v>16</v>
      </c>
      <c r="BU27" s="97" t="s">
        <v>19</v>
      </c>
      <c r="BV27" s="91" t="s">
        <v>15</v>
      </c>
      <c r="BW27" s="92" t="s">
        <v>16</v>
      </c>
      <c r="BX27" s="90" t="s">
        <v>22</v>
      </c>
      <c r="BY27" s="92" t="s">
        <v>16</v>
      </c>
      <c r="BZ27" s="91" t="s">
        <v>15</v>
      </c>
      <c r="CA27" s="94" t="s">
        <v>18</v>
      </c>
      <c r="CB27" s="92" t="s">
        <v>16</v>
      </c>
      <c r="CC27" s="91" t="s">
        <v>15</v>
      </c>
      <c r="CD27" s="95" t="s">
        <v>17</v>
      </c>
      <c r="CE27" s="92" t="s">
        <v>16</v>
      </c>
      <c r="CF27" s="96" t="s">
        <v>21</v>
      </c>
    </row>
    <row r="28" s="98" customFormat="true" ht="11.25" hidden="false" customHeight="true" outlineLevel="0" collapsed="false">
      <c r="A28" s="87" t="s">
        <v>100</v>
      </c>
      <c r="B28" s="87" t="s">
        <v>82</v>
      </c>
      <c r="C28" s="87" t="s">
        <v>82</v>
      </c>
      <c r="D28" s="88" t="n">
        <v>11</v>
      </c>
      <c r="E28" s="90" t="s">
        <v>22</v>
      </c>
      <c r="F28" s="92" t="s">
        <v>16</v>
      </c>
      <c r="G28" s="91" t="s">
        <v>15</v>
      </c>
      <c r="H28" s="94" t="s">
        <v>18</v>
      </c>
      <c r="I28" s="92" t="s">
        <v>16</v>
      </c>
      <c r="J28" s="91" t="s">
        <v>15</v>
      </c>
      <c r="K28" s="95" t="s">
        <v>17</v>
      </c>
      <c r="L28" s="92" t="s">
        <v>16</v>
      </c>
      <c r="M28" s="96" t="s">
        <v>21</v>
      </c>
      <c r="N28" s="91" t="s">
        <v>15</v>
      </c>
      <c r="O28" s="92" t="s">
        <v>16</v>
      </c>
      <c r="P28" s="94" t="s">
        <v>18</v>
      </c>
      <c r="Q28" s="91" t="s">
        <v>15</v>
      </c>
      <c r="R28" s="92" t="s">
        <v>16</v>
      </c>
      <c r="S28" s="91" t="s">
        <v>15</v>
      </c>
      <c r="T28" s="92" t="s">
        <v>16</v>
      </c>
      <c r="U28" s="93" t="s">
        <v>20</v>
      </c>
      <c r="V28" s="91" t="s">
        <v>15</v>
      </c>
      <c r="W28" s="92" t="s">
        <v>16</v>
      </c>
      <c r="X28" s="90" t="s">
        <v>22</v>
      </c>
      <c r="Y28" s="91" t="s">
        <v>15</v>
      </c>
      <c r="Z28" s="92" t="s">
        <v>16</v>
      </c>
      <c r="AA28" s="94" t="s">
        <v>18</v>
      </c>
      <c r="AB28" s="95" t="s">
        <v>17</v>
      </c>
      <c r="AC28" s="92" t="s">
        <v>16</v>
      </c>
      <c r="AD28" s="91" t="s">
        <v>15</v>
      </c>
      <c r="AE28" s="92" t="s">
        <v>16</v>
      </c>
      <c r="AF28" s="96" t="s">
        <v>21</v>
      </c>
      <c r="AG28" s="91" t="s">
        <v>15</v>
      </c>
      <c r="AH28" s="92" t="s">
        <v>16</v>
      </c>
      <c r="AI28" s="95" t="s">
        <v>17</v>
      </c>
      <c r="AJ28" s="91" t="s">
        <v>15</v>
      </c>
      <c r="AK28" s="92" t="s">
        <v>16</v>
      </c>
      <c r="AL28" s="97" t="s">
        <v>19</v>
      </c>
      <c r="AM28" s="91" t="s">
        <v>15</v>
      </c>
      <c r="AN28" s="92" t="s">
        <v>16</v>
      </c>
      <c r="AO28" s="90" t="s">
        <v>22</v>
      </c>
      <c r="AP28" s="92" t="s">
        <v>16</v>
      </c>
      <c r="AQ28" s="91" t="s">
        <v>15</v>
      </c>
      <c r="AR28" s="94" t="s">
        <v>18</v>
      </c>
      <c r="AS28" s="92" t="s">
        <v>16</v>
      </c>
      <c r="AT28" s="91" t="s">
        <v>15</v>
      </c>
      <c r="AU28" s="95" t="s">
        <v>17</v>
      </c>
      <c r="AV28" s="92" t="s">
        <v>16</v>
      </c>
      <c r="AW28" s="96" t="s">
        <v>21</v>
      </c>
      <c r="AX28" s="91" t="s">
        <v>15</v>
      </c>
      <c r="AY28" s="92" t="s">
        <v>16</v>
      </c>
      <c r="AZ28" s="94" t="s">
        <v>18</v>
      </c>
      <c r="BA28" s="91" t="s">
        <v>15</v>
      </c>
      <c r="BB28" s="92" t="s">
        <v>16</v>
      </c>
      <c r="BC28" s="91" t="s">
        <v>15</v>
      </c>
      <c r="BD28" s="92" t="s">
        <v>16</v>
      </c>
      <c r="BE28" s="93" t="s">
        <v>20</v>
      </c>
      <c r="BF28" s="91" t="s">
        <v>15</v>
      </c>
      <c r="BG28" s="92" t="s">
        <v>16</v>
      </c>
      <c r="BH28" s="90" t="s">
        <v>22</v>
      </c>
      <c r="BI28" s="91" t="s">
        <v>15</v>
      </c>
      <c r="BJ28" s="92" t="s">
        <v>16</v>
      </c>
      <c r="BK28" s="94" t="s">
        <v>18</v>
      </c>
      <c r="BL28" s="95" t="s">
        <v>17</v>
      </c>
      <c r="BM28" s="92" t="s">
        <v>16</v>
      </c>
      <c r="BN28" s="91" t="s">
        <v>15</v>
      </c>
      <c r="BO28" s="92" t="s">
        <v>16</v>
      </c>
      <c r="BP28" s="96" t="s">
        <v>21</v>
      </c>
      <c r="BQ28" s="91" t="s">
        <v>15</v>
      </c>
      <c r="BR28" s="92" t="s">
        <v>16</v>
      </c>
      <c r="BS28" s="95" t="s">
        <v>17</v>
      </c>
      <c r="BT28" s="91" t="s">
        <v>15</v>
      </c>
      <c r="BU28" s="92" t="s">
        <v>16</v>
      </c>
      <c r="BV28" s="97" t="s">
        <v>19</v>
      </c>
      <c r="BW28" s="91" t="s">
        <v>15</v>
      </c>
      <c r="BX28" s="92" t="s">
        <v>16</v>
      </c>
      <c r="BY28" s="90" t="s">
        <v>22</v>
      </c>
      <c r="BZ28" s="92" t="s">
        <v>16</v>
      </c>
      <c r="CA28" s="91" t="s">
        <v>15</v>
      </c>
      <c r="CB28" s="94" t="s">
        <v>18</v>
      </c>
      <c r="CC28" s="92" t="s">
        <v>16</v>
      </c>
      <c r="CD28" s="91" t="s">
        <v>15</v>
      </c>
      <c r="CE28" s="95" t="s">
        <v>17</v>
      </c>
      <c r="CF28" s="92" t="s">
        <v>16</v>
      </c>
    </row>
    <row r="29" s="98" customFormat="true" ht="11.25" hidden="false" customHeight="false" outlineLevel="0" collapsed="false">
      <c r="A29" s="87"/>
      <c r="B29" s="87"/>
      <c r="C29" s="87"/>
      <c r="D29" s="88" t="n">
        <v>12</v>
      </c>
      <c r="E29" s="89" t="s">
        <v>16</v>
      </c>
      <c r="F29" s="90" t="s">
        <v>22</v>
      </c>
      <c r="G29" s="92" t="s">
        <v>16</v>
      </c>
      <c r="H29" s="91" t="s">
        <v>15</v>
      </c>
      <c r="I29" s="94" t="s">
        <v>18</v>
      </c>
      <c r="J29" s="92" t="s">
        <v>16</v>
      </c>
      <c r="K29" s="91" t="s">
        <v>15</v>
      </c>
      <c r="L29" s="95" t="s">
        <v>17</v>
      </c>
      <c r="M29" s="92" t="s">
        <v>16</v>
      </c>
      <c r="N29" s="96" t="s">
        <v>21</v>
      </c>
      <c r="O29" s="91" t="s">
        <v>15</v>
      </c>
      <c r="P29" s="92" t="s">
        <v>16</v>
      </c>
      <c r="Q29" s="96" t="s">
        <v>21</v>
      </c>
      <c r="R29" s="91" t="s">
        <v>15</v>
      </c>
      <c r="S29" s="92" t="s">
        <v>16</v>
      </c>
      <c r="T29" s="91" t="s">
        <v>15</v>
      </c>
      <c r="U29" s="92" t="s">
        <v>16</v>
      </c>
      <c r="V29" s="93" t="s">
        <v>20</v>
      </c>
      <c r="W29" s="91" t="s">
        <v>15</v>
      </c>
      <c r="X29" s="92" t="s">
        <v>16</v>
      </c>
      <c r="Y29" s="90" t="s">
        <v>22</v>
      </c>
      <c r="Z29" s="91" t="s">
        <v>15</v>
      </c>
      <c r="AA29" s="92" t="s">
        <v>16</v>
      </c>
      <c r="AB29" s="94" t="s">
        <v>18</v>
      </c>
      <c r="AC29" s="95" t="s">
        <v>17</v>
      </c>
      <c r="AD29" s="92" t="s">
        <v>16</v>
      </c>
      <c r="AE29" s="91" t="s">
        <v>15</v>
      </c>
      <c r="AF29" s="92" t="s">
        <v>16</v>
      </c>
      <c r="AG29" s="96" t="s">
        <v>21</v>
      </c>
      <c r="AH29" s="91" t="s">
        <v>15</v>
      </c>
      <c r="AI29" s="92" t="s">
        <v>16</v>
      </c>
      <c r="AJ29" s="96" t="s">
        <v>21</v>
      </c>
      <c r="AK29" s="91" t="s">
        <v>15</v>
      </c>
      <c r="AL29" s="92" t="s">
        <v>16</v>
      </c>
      <c r="AM29" s="97" t="s">
        <v>19</v>
      </c>
      <c r="AN29" s="91" t="s">
        <v>15</v>
      </c>
      <c r="AO29" s="92" t="s">
        <v>16</v>
      </c>
      <c r="AP29" s="90" t="s">
        <v>22</v>
      </c>
      <c r="AQ29" s="92" t="s">
        <v>16</v>
      </c>
      <c r="AR29" s="91" t="s">
        <v>15</v>
      </c>
      <c r="AS29" s="94" t="s">
        <v>18</v>
      </c>
      <c r="AT29" s="92" t="s">
        <v>16</v>
      </c>
      <c r="AU29" s="91" t="s">
        <v>15</v>
      </c>
      <c r="AV29" s="95" t="s">
        <v>17</v>
      </c>
      <c r="AW29" s="92" t="s">
        <v>16</v>
      </c>
      <c r="AX29" s="96" t="s">
        <v>21</v>
      </c>
      <c r="AY29" s="91" t="s">
        <v>15</v>
      </c>
      <c r="AZ29" s="92" t="s">
        <v>16</v>
      </c>
      <c r="BA29" s="96" t="s">
        <v>21</v>
      </c>
      <c r="BB29" s="91" t="s">
        <v>15</v>
      </c>
      <c r="BC29" s="92" t="s">
        <v>16</v>
      </c>
      <c r="BD29" s="91" t="s">
        <v>15</v>
      </c>
      <c r="BE29" s="92" t="s">
        <v>16</v>
      </c>
      <c r="BF29" s="93" t="s">
        <v>20</v>
      </c>
      <c r="BG29" s="91" t="s">
        <v>15</v>
      </c>
      <c r="BH29" s="92" t="s">
        <v>16</v>
      </c>
      <c r="BI29" s="90" t="s">
        <v>22</v>
      </c>
      <c r="BJ29" s="91" t="s">
        <v>15</v>
      </c>
      <c r="BK29" s="92" t="s">
        <v>16</v>
      </c>
      <c r="BL29" s="94" t="s">
        <v>18</v>
      </c>
      <c r="BM29" s="95" t="s">
        <v>17</v>
      </c>
      <c r="BN29" s="92" t="s">
        <v>16</v>
      </c>
      <c r="BO29" s="91" t="s">
        <v>15</v>
      </c>
      <c r="BP29" s="92" t="s">
        <v>16</v>
      </c>
      <c r="BQ29" s="96" t="s">
        <v>21</v>
      </c>
      <c r="BR29" s="91" t="s">
        <v>15</v>
      </c>
      <c r="BS29" s="92" t="s">
        <v>16</v>
      </c>
      <c r="BT29" s="94" t="s">
        <v>18</v>
      </c>
      <c r="BU29" s="91" t="s">
        <v>15</v>
      </c>
      <c r="BV29" s="92" t="s">
        <v>16</v>
      </c>
      <c r="BW29" s="97" t="s">
        <v>19</v>
      </c>
      <c r="BX29" s="91" t="s">
        <v>15</v>
      </c>
      <c r="BY29" s="92" t="s">
        <v>16</v>
      </c>
      <c r="BZ29" s="90" t="s">
        <v>22</v>
      </c>
      <c r="CA29" s="92" t="s">
        <v>16</v>
      </c>
      <c r="CB29" s="91" t="s">
        <v>15</v>
      </c>
      <c r="CC29" s="94" t="s">
        <v>18</v>
      </c>
      <c r="CD29" s="92" t="s">
        <v>16</v>
      </c>
      <c r="CE29" s="91" t="s">
        <v>15</v>
      </c>
      <c r="CF29" s="95" t="s">
        <v>17</v>
      </c>
    </row>
    <row r="30" s="98" customFormat="true" ht="11.25" hidden="false" customHeight="true" outlineLevel="0" collapsed="false">
      <c r="A30" s="87" t="s">
        <v>78</v>
      </c>
      <c r="B30" s="87" t="s">
        <v>83</v>
      </c>
      <c r="C30" s="87" t="s">
        <v>83</v>
      </c>
      <c r="D30" s="88" t="n">
        <v>13</v>
      </c>
      <c r="E30" s="99" t="s">
        <v>15</v>
      </c>
      <c r="F30" s="92" t="s">
        <v>16</v>
      </c>
      <c r="G30" s="90" t="s">
        <v>22</v>
      </c>
      <c r="H30" s="92" t="s">
        <v>16</v>
      </c>
      <c r="I30" s="91" t="s">
        <v>15</v>
      </c>
      <c r="J30" s="94" t="s">
        <v>18</v>
      </c>
      <c r="K30" s="92" t="s">
        <v>16</v>
      </c>
      <c r="L30" s="91" t="s">
        <v>15</v>
      </c>
      <c r="M30" s="95" t="s">
        <v>17</v>
      </c>
      <c r="N30" s="92" t="s">
        <v>16</v>
      </c>
      <c r="O30" s="96" t="s">
        <v>21</v>
      </c>
      <c r="P30" s="91" t="s">
        <v>15</v>
      </c>
      <c r="Q30" s="92" t="s">
        <v>16</v>
      </c>
      <c r="R30" s="90" t="s">
        <v>22</v>
      </c>
      <c r="S30" s="91" t="s">
        <v>15</v>
      </c>
      <c r="T30" s="97" t="s">
        <v>19</v>
      </c>
      <c r="U30" s="91" t="s">
        <v>15</v>
      </c>
      <c r="V30" s="92" t="s">
        <v>16</v>
      </c>
      <c r="W30" s="93" t="s">
        <v>20</v>
      </c>
      <c r="X30" s="91" t="s">
        <v>15</v>
      </c>
      <c r="Y30" s="92" t="s">
        <v>16</v>
      </c>
      <c r="Z30" s="90" t="s">
        <v>22</v>
      </c>
      <c r="AA30" s="91" t="s">
        <v>15</v>
      </c>
      <c r="AB30" s="92" t="s">
        <v>16</v>
      </c>
      <c r="AC30" s="94" t="s">
        <v>18</v>
      </c>
      <c r="AD30" s="95" t="s">
        <v>17</v>
      </c>
      <c r="AE30" s="92" t="s">
        <v>16</v>
      </c>
      <c r="AF30" s="91" t="s">
        <v>15</v>
      </c>
      <c r="AG30" s="92" t="s">
        <v>16</v>
      </c>
      <c r="AH30" s="96" t="s">
        <v>21</v>
      </c>
      <c r="AI30" s="91" t="s">
        <v>15</v>
      </c>
      <c r="AJ30" s="92" t="s">
        <v>16</v>
      </c>
      <c r="AK30" s="90" t="s">
        <v>22</v>
      </c>
      <c r="AL30" s="91" t="s">
        <v>15</v>
      </c>
      <c r="AM30" s="92" t="s">
        <v>16</v>
      </c>
      <c r="AN30" s="97" t="s">
        <v>19</v>
      </c>
      <c r="AO30" s="91" t="s">
        <v>15</v>
      </c>
      <c r="AP30" s="92" t="s">
        <v>16</v>
      </c>
      <c r="AQ30" s="90" t="s">
        <v>22</v>
      </c>
      <c r="AR30" s="92" t="s">
        <v>16</v>
      </c>
      <c r="AS30" s="91" t="s">
        <v>15</v>
      </c>
      <c r="AT30" s="94" t="s">
        <v>18</v>
      </c>
      <c r="AU30" s="92" t="s">
        <v>16</v>
      </c>
      <c r="AV30" s="91" t="s">
        <v>15</v>
      </c>
      <c r="AW30" s="95" t="s">
        <v>17</v>
      </c>
      <c r="AX30" s="92" t="s">
        <v>16</v>
      </c>
      <c r="AY30" s="96" t="s">
        <v>21</v>
      </c>
      <c r="AZ30" s="91" t="s">
        <v>15</v>
      </c>
      <c r="BA30" s="92" t="s">
        <v>16</v>
      </c>
      <c r="BB30" s="90" t="s">
        <v>22</v>
      </c>
      <c r="BC30" s="91" t="s">
        <v>15</v>
      </c>
      <c r="BD30" s="95" t="s">
        <v>17</v>
      </c>
      <c r="BE30" s="93" t="s">
        <v>20</v>
      </c>
      <c r="BF30" s="92" t="s">
        <v>16</v>
      </c>
      <c r="BG30" s="93" t="s">
        <v>20</v>
      </c>
      <c r="BH30" s="91" t="s">
        <v>15</v>
      </c>
      <c r="BI30" s="92" t="s">
        <v>16</v>
      </c>
      <c r="BJ30" s="90" t="s">
        <v>22</v>
      </c>
      <c r="BK30" s="91" t="s">
        <v>15</v>
      </c>
      <c r="BL30" s="92" t="s">
        <v>16</v>
      </c>
      <c r="BM30" s="94" t="s">
        <v>18</v>
      </c>
      <c r="BN30" s="95" t="s">
        <v>17</v>
      </c>
      <c r="BO30" s="92" t="s">
        <v>16</v>
      </c>
      <c r="BP30" s="91" t="s">
        <v>15</v>
      </c>
      <c r="BQ30" s="92" t="s">
        <v>16</v>
      </c>
      <c r="BR30" s="96" t="s">
        <v>21</v>
      </c>
      <c r="BS30" s="91" t="s">
        <v>15</v>
      </c>
      <c r="BT30" s="92" t="s">
        <v>16</v>
      </c>
      <c r="BU30" s="96" t="s">
        <v>21</v>
      </c>
      <c r="BV30" s="91" t="s">
        <v>15</v>
      </c>
      <c r="BW30" s="92" t="s">
        <v>16</v>
      </c>
      <c r="BX30" s="97" t="s">
        <v>19</v>
      </c>
      <c r="BY30" s="91" t="s">
        <v>15</v>
      </c>
      <c r="BZ30" s="92" t="s">
        <v>16</v>
      </c>
      <c r="CA30" s="90" t="s">
        <v>22</v>
      </c>
      <c r="CB30" s="92" t="s">
        <v>16</v>
      </c>
      <c r="CC30" s="91" t="s">
        <v>15</v>
      </c>
      <c r="CD30" s="94" t="s">
        <v>18</v>
      </c>
      <c r="CE30" s="92" t="s">
        <v>16</v>
      </c>
      <c r="CF30" s="91" t="s">
        <v>15</v>
      </c>
    </row>
    <row r="31" s="98" customFormat="true" ht="11.25" hidden="false" customHeight="false" outlineLevel="0" collapsed="false">
      <c r="A31" s="87"/>
      <c r="B31" s="87"/>
      <c r="C31" s="87"/>
      <c r="D31" s="88" t="n">
        <v>14</v>
      </c>
      <c r="E31" s="97" t="s">
        <v>19</v>
      </c>
      <c r="F31" s="91" t="s">
        <v>15</v>
      </c>
      <c r="G31" s="92" t="s">
        <v>16</v>
      </c>
      <c r="H31" s="90" t="s">
        <v>22</v>
      </c>
      <c r="I31" s="92" t="s">
        <v>16</v>
      </c>
      <c r="J31" s="91" t="s">
        <v>15</v>
      </c>
      <c r="K31" s="94" t="s">
        <v>18</v>
      </c>
      <c r="L31" s="92" t="s">
        <v>16</v>
      </c>
      <c r="M31" s="91" t="s">
        <v>15</v>
      </c>
      <c r="N31" s="95" t="s">
        <v>17</v>
      </c>
      <c r="O31" s="92" t="s">
        <v>16</v>
      </c>
      <c r="P31" s="96" t="s">
        <v>21</v>
      </c>
      <c r="Q31" s="91" t="s">
        <v>15</v>
      </c>
      <c r="R31" s="92" t="s">
        <v>16</v>
      </c>
      <c r="S31" s="93" t="s">
        <v>20</v>
      </c>
      <c r="T31" s="91" t="s">
        <v>15</v>
      </c>
      <c r="U31" s="92" t="s">
        <v>16</v>
      </c>
      <c r="V31" s="91" t="s">
        <v>15</v>
      </c>
      <c r="W31" s="92" t="s">
        <v>16</v>
      </c>
      <c r="X31" s="93" t="s">
        <v>20</v>
      </c>
      <c r="Y31" s="91" t="s">
        <v>15</v>
      </c>
      <c r="Z31" s="92" t="s">
        <v>16</v>
      </c>
      <c r="AA31" s="90" t="s">
        <v>22</v>
      </c>
      <c r="AB31" s="91" t="s">
        <v>15</v>
      </c>
      <c r="AC31" s="92" t="s">
        <v>16</v>
      </c>
      <c r="AD31" s="94" t="s">
        <v>18</v>
      </c>
      <c r="AE31" s="95" t="s">
        <v>17</v>
      </c>
      <c r="AF31" s="92" t="s">
        <v>16</v>
      </c>
      <c r="AG31" s="91" t="s">
        <v>15</v>
      </c>
      <c r="AH31" s="92" t="s">
        <v>16</v>
      </c>
      <c r="AI31" s="96" t="s">
        <v>21</v>
      </c>
      <c r="AJ31" s="91" t="s">
        <v>15</v>
      </c>
      <c r="AK31" s="92" t="s">
        <v>16</v>
      </c>
      <c r="AL31" s="93" t="s">
        <v>20</v>
      </c>
      <c r="AM31" s="91" t="s">
        <v>15</v>
      </c>
      <c r="AN31" s="92" t="s">
        <v>16</v>
      </c>
      <c r="AO31" s="97" t="s">
        <v>19</v>
      </c>
      <c r="AP31" s="91" t="s">
        <v>15</v>
      </c>
      <c r="AQ31" s="92" t="s">
        <v>16</v>
      </c>
      <c r="AR31" s="90" t="s">
        <v>22</v>
      </c>
      <c r="AS31" s="92" t="s">
        <v>16</v>
      </c>
      <c r="AT31" s="91" t="s">
        <v>15</v>
      </c>
      <c r="AU31" s="94" t="s">
        <v>18</v>
      </c>
      <c r="AV31" s="92" t="s">
        <v>16</v>
      </c>
      <c r="AW31" s="91" t="s">
        <v>15</v>
      </c>
      <c r="AX31" s="95" t="s">
        <v>17</v>
      </c>
      <c r="AY31" s="92" t="s">
        <v>16</v>
      </c>
      <c r="AZ31" s="96" t="s">
        <v>21</v>
      </c>
      <c r="BA31" s="91" t="s">
        <v>15</v>
      </c>
      <c r="BB31" s="92" t="s">
        <v>16</v>
      </c>
      <c r="BC31" s="95" t="s">
        <v>17</v>
      </c>
      <c r="BD31" s="91" t="s">
        <v>15</v>
      </c>
      <c r="BE31" s="92" t="s">
        <v>16</v>
      </c>
      <c r="BF31" s="91" t="s">
        <v>15</v>
      </c>
      <c r="BG31" s="92" t="s">
        <v>16</v>
      </c>
      <c r="BH31" s="93" t="s">
        <v>20</v>
      </c>
      <c r="BI31" s="91" t="s">
        <v>15</v>
      </c>
      <c r="BJ31" s="92" t="s">
        <v>16</v>
      </c>
      <c r="BK31" s="90" t="s">
        <v>22</v>
      </c>
      <c r="BL31" s="91" t="s">
        <v>15</v>
      </c>
      <c r="BM31" s="92" t="s">
        <v>16</v>
      </c>
      <c r="BN31" s="94" t="s">
        <v>18</v>
      </c>
      <c r="BO31" s="95" t="s">
        <v>17</v>
      </c>
      <c r="BP31" s="92" t="s">
        <v>16</v>
      </c>
      <c r="BQ31" s="91" t="s">
        <v>15</v>
      </c>
      <c r="BR31" s="92" t="s">
        <v>16</v>
      </c>
      <c r="BS31" s="96" t="s">
        <v>21</v>
      </c>
      <c r="BT31" s="91" t="s">
        <v>15</v>
      </c>
      <c r="BU31" s="92" t="s">
        <v>16</v>
      </c>
      <c r="BV31" s="90" t="s">
        <v>22</v>
      </c>
      <c r="BW31" s="91" t="s">
        <v>15</v>
      </c>
      <c r="BX31" s="92" t="s">
        <v>16</v>
      </c>
      <c r="BY31" s="97" t="s">
        <v>19</v>
      </c>
      <c r="BZ31" s="91" t="s">
        <v>15</v>
      </c>
      <c r="CA31" s="92" t="s">
        <v>16</v>
      </c>
      <c r="CB31" s="90" t="s">
        <v>22</v>
      </c>
      <c r="CC31" s="92" t="s">
        <v>16</v>
      </c>
      <c r="CD31" s="91" t="s">
        <v>15</v>
      </c>
      <c r="CE31" s="94" t="s">
        <v>18</v>
      </c>
      <c r="CF31" s="92" t="s">
        <v>16</v>
      </c>
    </row>
    <row r="32" s="98" customFormat="true" ht="11.25" hidden="false" customHeight="true" outlineLevel="0" collapsed="false">
      <c r="A32" s="87" t="s">
        <v>79</v>
      </c>
      <c r="B32" s="87"/>
      <c r="C32" s="87"/>
      <c r="D32" s="88" t="n">
        <v>15</v>
      </c>
      <c r="E32" s="89" t="s">
        <v>16</v>
      </c>
      <c r="F32" s="97" t="s">
        <v>19</v>
      </c>
      <c r="G32" s="91" t="s">
        <v>15</v>
      </c>
      <c r="H32" s="92" t="s">
        <v>16</v>
      </c>
      <c r="I32" s="90" t="s">
        <v>22</v>
      </c>
      <c r="J32" s="92" t="s">
        <v>16</v>
      </c>
      <c r="K32" s="91" t="s">
        <v>15</v>
      </c>
      <c r="L32" s="94" t="s">
        <v>18</v>
      </c>
      <c r="M32" s="92" t="s">
        <v>16</v>
      </c>
      <c r="N32" s="91" t="s">
        <v>15</v>
      </c>
      <c r="O32" s="95" t="s">
        <v>17</v>
      </c>
      <c r="P32" s="92" t="s">
        <v>16</v>
      </c>
      <c r="Q32" s="96" t="s">
        <v>21</v>
      </c>
      <c r="R32" s="91" t="s">
        <v>15</v>
      </c>
      <c r="S32" s="92" t="s">
        <v>16</v>
      </c>
      <c r="T32" s="97" t="s">
        <v>19</v>
      </c>
      <c r="U32" s="91" t="s">
        <v>15</v>
      </c>
      <c r="V32" s="92" t="s">
        <v>16</v>
      </c>
      <c r="W32" s="91" t="s">
        <v>15</v>
      </c>
      <c r="X32" s="92" t="s">
        <v>16</v>
      </c>
      <c r="Y32" s="93" t="s">
        <v>20</v>
      </c>
      <c r="Z32" s="91" t="s">
        <v>15</v>
      </c>
      <c r="AA32" s="92" t="s">
        <v>16</v>
      </c>
      <c r="AB32" s="90" t="s">
        <v>22</v>
      </c>
      <c r="AC32" s="91" t="s">
        <v>15</v>
      </c>
      <c r="AD32" s="92" t="s">
        <v>16</v>
      </c>
      <c r="AE32" s="94" t="s">
        <v>18</v>
      </c>
      <c r="AF32" s="95" t="s">
        <v>17</v>
      </c>
      <c r="AG32" s="92" t="s">
        <v>16</v>
      </c>
      <c r="AH32" s="91" t="s">
        <v>15</v>
      </c>
      <c r="AI32" s="92" t="s">
        <v>16</v>
      </c>
      <c r="AJ32" s="96" t="s">
        <v>21</v>
      </c>
      <c r="AK32" s="91" t="s">
        <v>15</v>
      </c>
      <c r="AL32" s="92" t="s">
        <v>16</v>
      </c>
      <c r="AM32" s="97" t="s">
        <v>19</v>
      </c>
      <c r="AN32" s="91" t="s">
        <v>15</v>
      </c>
      <c r="AO32" s="92" t="s">
        <v>16</v>
      </c>
      <c r="AP32" s="97" t="s">
        <v>19</v>
      </c>
      <c r="AQ32" s="91" t="s">
        <v>15</v>
      </c>
      <c r="AR32" s="92" t="s">
        <v>16</v>
      </c>
      <c r="AS32" s="90" t="s">
        <v>22</v>
      </c>
      <c r="AT32" s="92" t="s">
        <v>16</v>
      </c>
      <c r="AU32" s="91" t="s">
        <v>15</v>
      </c>
      <c r="AV32" s="94" t="s">
        <v>18</v>
      </c>
      <c r="AW32" s="92" t="s">
        <v>16</v>
      </c>
      <c r="AX32" s="91" t="s">
        <v>15</v>
      </c>
      <c r="AY32" s="95" t="s">
        <v>17</v>
      </c>
      <c r="AZ32" s="92" t="s">
        <v>16</v>
      </c>
      <c r="BA32" s="96" t="s">
        <v>21</v>
      </c>
      <c r="BB32" s="91" t="s">
        <v>15</v>
      </c>
      <c r="BC32" s="92" t="s">
        <v>16</v>
      </c>
      <c r="BD32" s="93" t="s">
        <v>20</v>
      </c>
      <c r="BE32" s="91" t="s">
        <v>15</v>
      </c>
      <c r="BF32" s="92" t="s">
        <v>16</v>
      </c>
      <c r="BG32" s="91" t="s">
        <v>15</v>
      </c>
      <c r="BH32" s="92" t="s">
        <v>16</v>
      </c>
      <c r="BI32" s="93" t="s">
        <v>20</v>
      </c>
      <c r="BJ32" s="91" t="s">
        <v>15</v>
      </c>
      <c r="BK32" s="92" t="s">
        <v>16</v>
      </c>
      <c r="BL32" s="90" t="s">
        <v>22</v>
      </c>
      <c r="BM32" s="91" t="s">
        <v>15</v>
      </c>
      <c r="BN32" s="92" t="s">
        <v>16</v>
      </c>
      <c r="BO32" s="94" t="s">
        <v>18</v>
      </c>
      <c r="BP32" s="95" t="s">
        <v>17</v>
      </c>
      <c r="BQ32" s="92" t="s">
        <v>16</v>
      </c>
      <c r="BR32" s="91" t="s">
        <v>15</v>
      </c>
      <c r="BS32" s="92" t="s">
        <v>16</v>
      </c>
      <c r="BT32" s="96" t="s">
        <v>21</v>
      </c>
      <c r="BU32" s="91" t="s">
        <v>15</v>
      </c>
      <c r="BV32" s="92" t="s">
        <v>16</v>
      </c>
      <c r="BW32" s="93" t="s">
        <v>20</v>
      </c>
      <c r="BX32" s="91" t="s">
        <v>15</v>
      </c>
      <c r="BY32" s="92" t="s">
        <v>16</v>
      </c>
      <c r="BZ32" s="97" t="s">
        <v>19</v>
      </c>
      <c r="CA32" s="91" t="s">
        <v>15</v>
      </c>
      <c r="CB32" s="92" t="s">
        <v>16</v>
      </c>
      <c r="CC32" s="90" t="s">
        <v>22</v>
      </c>
      <c r="CD32" s="92" t="s">
        <v>16</v>
      </c>
      <c r="CE32" s="91" t="s">
        <v>15</v>
      </c>
      <c r="CF32" s="94" t="s">
        <v>18</v>
      </c>
    </row>
    <row r="33" s="98" customFormat="true" ht="11.25" hidden="false" customHeight="false" outlineLevel="0" collapsed="false">
      <c r="A33" s="87"/>
      <c r="B33" s="87"/>
      <c r="C33" s="87"/>
      <c r="D33" s="88" t="n">
        <v>16</v>
      </c>
      <c r="E33" s="99" t="s">
        <v>15</v>
      </c>
      <c r="F33" s="92" t="s">
        <v>16</v>
      </c>
      <c r="G33" s="97" t="s">
        <v>19</v>
      </c>
      <c r="H33" s="91" t="s">
        <v>15</v>
      </c>
      <c r="I33" s="92" t="s">
        <v>16</v>
      </c>
      <c r="J33" s="90" t="s">
        <v>22</v>
      </c>
      <c r="K33" s="92" t="s">
        <v>16</v>
      </c>
      <c r="L33" s="91" t="s">
        <v>15</v>
      </c>
      <c r="M33" s="94" t="s">
        <v>18</v>
      </c>
      <c r="N33" s="92" t="s">
        <v>16</v>
      </c>
      <c r="O33" s="91" t="s">
        <v>15</v>
      </c>
      <c r="P33" s="95" t="s">
        <v>17</v>
      </c>
      <c r="Q33" s="92" t="s">
        <v>16</v>
      </c>
      <c r="R33" s="96" t="s">
        <v>21</v>
      </c>
      <c r="S33" s="91" t="s">
        <v>15</v>
      </c>
      <c r="T33" s="92" t="s">
        <v>16</v>
      </c>
      <c r="U33" s="95" t="s">
        <v>17</v>
      </c>
      <c r="V33" s="91" t="s">
        <v>15</v>
      </c>
      <c r="W33" s="92" t="s">
        <v>16</v>
      </c>
      <c r="X33" s="91" t="s">
        <v>15</v>
      </c>
      <c r="Y33" s="92" t="s">
        <v>16</v>
      </c>
      <c r="Z33" s="93" t="s">
        <v>20</v>
      </c>
      <c r="AA33" s="91" t="s">
        <v>15</v>
      </c>
      <c r="AB33" s="92" t="s">
        <v>16</v>
      </c>
      <c r="AC33" s="90" t="s">
        <v>22</v>
      </c>
      <c r="AD33" s="91" t="s">
        <v>15</v>
      </c>
      <c r="AE33" s="92" t="s">
        <v>16</v>
      </c>
      <c r="AF33" s="94" t="s">
        <v>18</v>
      </c>
      <c r="AG33" s="95" t="s">
        <v>17</v>
      </c>
      <c r="AH33" s="92" t="s">
        <v>16</v>
      </c>
      <c r="AI33" s="91" t="s">
        <v>15</v>
      </c>
      <c r="AJ33" s="92" t="s">
        <v>16</v>
      </c>
      <c r="AK33" s="96" t="s">
        <v>21</v>
      </c>
      <c r="AL33" s="91" t="s">
        <v>15</v>
      </c>
      <c r="AM33" s="92" t="s">
        <v>16</v>
      </c>
      <c r="AN33" s="95" t="s">
        <v>17</v>
      </c>
      <c r="AO33" s="91" t="s">
        <v>15</v>
      </c>
      <c r="AP33" s="92" t="s">
        <v>16</v>
      </c>
      <c r="AQ33" s="97" t="s">
        <v>19</v>
      </c>
      <c r="AR33" s="91" t="s">
        <v>15</v>
      </c>
      <c r="AS33" s="92" t="s">
        <v>16</v>
      </c>
      <c r="AT33" s="90" t="s">
        <v>22</v>
      </c>
      <c r="AU33" s="92" t="s">
        <v>16</v>
      </c>
      <c r="AV33" s="91" t="s">
        <v>15</v>
      </c>
      <c r="AW33" s="94" t="s">
        <v>18</v>
      </c>
      <c r="AX33" s="92" t="s">
        <v>16</v>
      </c>
      <c r="AY33" s="91" t="s">
        <v>15</v>
      </c>
      <c r="AZ33" s="95" t="s">
        <v>17</v>
      </c>
      <c r="BA33" s="92" t="s">
        <v>16</v>
      </c>
      <c r="BB33" s="96" t="s">
        <v>21</v>
      </c>
      <c r="BC33" s="91" t="s">
        <v>15</v>
      </c>
      <c r="BD33" s="92" t="s">
        <v>16</v>
      </c>
      <c r="BE33" s="95" t="s">
        <v>17</v>
      </c>
      <c r="BF33" s="91" t="s">
        <v>15</v>
      </c>
      <c r="BG33" s="92" t="s">
        <v>16</v>
      </c>
      <c r="BH33" s="91" t="s">
        <v>15</v>
      </c>
      <c r="BI33" s="92" t="s">
        <v>16</v>
      </c>
      <c r="BJ33" s="93" t="s">
        <v>20</v>
      </c>
      <c r="BK33" s="91" t="s">
        <v>15</v>
      </c>
      <c r="BL33" s="92" t="s">
        <v>16</v>
      </c>
      <c r="BM33" s="90" t="s">
        <v>22</v>
      </c>
      <c r="BN33" s="91" t="s">
        <v>15</v>
      </c>
      <c r="BO33" s="92" t="s">
        <v>16</v>
      </c>
      <c r="BP33" s="94" t="s">
        <v>18</v>
      </c>
      <c r="BQ33" s="95" t="s">
        <v>17</v>
      </c>
      <c r="BR33" s="92" t="s">
        <v>16</v>
      </c>
      <c r="BS33" s="91" t="s">
        <v>15</v>
      </c>
      <c r="BT33" s="92" t="s">
        <v>16</v>
      </c>
      <c r="BU33" s="96" t="s">
        <v>21</v>
      </c>
      <c r="BV33" s="91" t="s">
        <v>15</v>
      </c>
      <c r="BW33" s="92" t="s">
        <v>16</v>
      </c>
      <c r="BX33" s="97" t="s">
        <v>19</v>
      </c>
      <c r="BY33" s="91" t="s">
        <v>15</v>
      </c>
      <c r="BZ33" s="92" t="s">
        <v>16</v>
      </c>
      <c r="CA33" s="97" t="s">
        <v>19</v>
      </c>
      <c r="CB33" s="91" t="s">
        <v>15</v>
      </c>
      <c r="CC33" s="92" t="s">
        <v>16</v>
      </c>
      <c r="CD33" s="90" t="s">
        <v>22</v>
      </c>
      <c r="CE33" s="92" t="s">
        <v>16</v>
      </c>
      <c r="CF33" s="91" t="s">
        <v>15</v>
      </c>
    </row>
    <row r="34" s="98" customFormat="true" ht="11.25" hidden="false" customHeight="true" outlineLevel="0" collapsed="false">
      <c r="A34" s="87"/>
      <c r="B34" s="87" t="s">
        <v>101</v>
      </c>
      <c r="C34" s="87"/>
      <c r="D34" s="88" t="n">
        <v>17</v>
      </c>
      <c r="E34" s="94" t="s">
        <v>18</v>
      </c>
      <c r="F34" s="91" t="s">
        <v>15</v>
      </c>
      <c r="G34" s="92" t="s">
        <v>16</v>
      </c>
      <c r="H34" s="97" t="s">
        <v>19</v>
      </c>
      <c r="I34" s="91" t="s">
        <v>15</v>
      </c>
      <c r="J34" s="92" t="s">
        <v>16</v>
      </c>
      <c r="K34" s="90" t="s">
        <v>22</v>
      </c>
      <c r="L34" s="92" t="s">
        <v>16</v>
      </c>
      <c r="M34" s="91" t="s">
        <v>15</v>
      </c>
      <c r="N34" s="94" t="s">
        <v>18</v>
      </c>
      <c r="O34" s="92" t="s">
        <v>16</v>
      </c>
      <c r="P34" s="91" t="s">
        <v>15</v>
      </c>
      <c r="Q34" s="95" t="s">
        <v>17</v>
      </c>
      <c r="R34" s="92" t="s">
        <v>16</v>
      </c>
      <c r="S34" s="96" t="s">
        <v>21</v>
      </c>
      <c r="T34" s="91" t="s">
        <v>15</v>
      </c>
      <c r="U34" s="92" t="s">
        <v>16</v>
      </c>
      <c r="V34" s="94" t="s">
        <v>18</v>
      </c>
      <c r="W34" s="91" t="s">
        <v>15</v>
      </c>
      <c r="X34" s="92" t="s">
        <v>16</v>
      </c>
      <c r="Y34" s="91" t="s">
        <v>15</v>
      </c>
      <c r="Z34" s="92" t="s">
        <v>16</v>
      </c>
      <c r="AA34" s="93" t="s">
        <v>20</v>
      </c>
      <c r="AB34" s="91" t="s">
        <v>15</v>
      </c>
      <c r="AC34" s="92" t="s">
        <v>16</v>
      </c>
      <c r="AD34" s="90" t="s">
        <v>22</v>
      </c>
      <c r="AE34" s="91" t="s">
        <v>15</v>
      </c>
      <c r="AF34" s="92" t="s">
        <v>16</v>
      </c>
      <c r="AG34" s="94" t="s">
        <v>18</v>
      </c>
      <c r="AH34" s="95" t="s">
        <v>17</v>
      </c>
      <c r="AI34" s="92" t="s">
        <v>16</v>
      </c>
      <c r="AJ34" s="91" t="s">
        <v>15</v>
      </c>
      <c r="AK34" s="92" t="s">
        <v>16</v>
      </c>
      <c r="AL34" s="96" t="s">
        <v>21</v>
      </c>
      <c r="AM34" s="91" t="s">
        <v>15</v>
      </c>
      <c r="AN34" s="92" t="s">
        <v>16</v>
      </c>
      <c r="AO34" s="94" t="s">
        <v>18</v>
      </c>
      <c r="AP34" s="91" t="s">
        <v>15</v>
      </c>
      <c r="AQ34" s="92" t="s">
        <v>16</v>
      </c>
      <c r="AR34" s="97" t="s">
        <v>19</v>
      </c>
      <c r="AS34" s="91" t="s">
        <v>15</v>
      </c>
      <c r="AT34" s="92" t="s">
        <v>16</v>
      </c>
      <c r="AU34" s="90" t="s">
        <v>22</v>
      </c>
      <c r="AV34" s="92" t="s">
        <v>16</v>
      </c>
      <c r="AW34" s="91" t="s">
        <v>15</v>
      </c>
      <c r="AX34" s="94" t="s">
        <v>18</v>
      </c>
      <c r="AY34" s="92" t="s">
        <v>16</v>
      </c>
      <c r="AZ34" s="91" t="s">
        <v>15</v>
      </c>
      <c r="BA34" s="95" t="s">
        <v>17</v>
      </c>
      <c r="BB34" s="92" t="s">
        <v>16</v>
      </c>
      <c r="BC34" s="96" t="s">
        <v>21</v>
      </c>
      <c r="BD34" s="91" t="s">
        <v>15</v>
      </c>
      <c r="BE34" s="92" t="s">
        <v>16</v>
      </c>
      <c r="BF34" s="94" t="s">
        <v>18</v>
      </c>
      <c r="BG34" s="91" t="s">
        <v>15</v>
      </c>
      <c r="BH34" s="92" t="s">
        <v>16</v>
      </c>
      <c r="BI34" s="91" t="s">
        <v>15</v>
      </c>
      <c r="BJ34" s="92" t="s">
        <v>16</v>
      </c>
      <c r="BK34" s="93" t="s">
        <v>20</v>
      </c>
      <c r="BL34" s="91" t="s">
        <v>15</v>
      </c>
      <c r="BM34" s="92" t="s">
        <v>16</v>
      </c>
      <c r="BN34" s="90" t="s">
        <v>22</v>
      </c>
      <c r="BO34" s="91" t="s">
        <v>15</v>
      </c>
      <c r="BP34" s="92" t="s">
        <v>16</v>
      </c>
      <c r="BQ34" s="94" t="s">
        <v>18</v>
      </c>
      <c r="BR34" s="95" t="s">
        <v>17</v>
      </c>
      <c r="BS34" s="92" t="s">
        <v>16</v>
      </c>
      <c r="BT34" s="91" t="s">
        <v>15</v>
      </c>
      <c r="BU34" s="92" t="s">
        <v>16</v>
      </c>
      <c r="BV34" s="96" t="s">
        <v>21</v>
      </c>
      <c r="BW34" s="91" t="s">
        <v>15</v>
      </c>
      <c r="BX34" s="92" t="s">
        <v>16</v>
      </c>
      <c r="BY34" s="95" t="s">
        <v>17</v>
      </c>
      <c r="BZ34" s="91" t="s">
        <v>15</v>
      </c>
      <c r="CA34" s="92" t="s">
        <v>16</v>
      </c>
      <c r="CB34" s="97" t="s">
        <v>19</v>
      </c>
      <c r="CC34" s="91" t="s">
        <v>15</v>
      </c>
      <c r="CD34" s="92" t="s">
        <v>16</v>
      </c>
      <c r="CE34" s="90" t="s">
        <v>22</v>
      </c>
      <c r="CF34" s="92" t="s">
        <v>16</v>
      </c>
    </row>
    <row r="35" s="98" customFormat="true" ht="11.25" hidden="false" customHeight="false" outlineLevel="0" collapsed="false">
      <c r="A35" s="87"/>
      <c r="B35" s="87"/>
      <c r="C35" s="87"/>
      <c r="D35" s="88" t="n">
        <v>18</v>
      </c>
      <c r="E35" s="89" t="s">
        <v>16</v>
      </c>
      <c r="F35" s="101" t="s">
        <v>60</v>
      </c>
      <c r="G35" s="91" t="s">
        <v>15</v>
      </c>
      <c r="H35" s="92" t="s">
        <v>16</v>
      </c>
      <c r="I35" s="97" t="s">
        <v>19</v>
      </c>
      <c r="J35" s="91" t="s">
        <v>15</v>
      </c>
      <c r="K35" s="92" t="s">
        <v>16</v>
      </c>
      <c r="L35" s="90" t="s">
        <v>22</v>
      </c>
      <c r="M35" s="92" t="s">
        <v>16</v>
      </c>
      <c r="N35" s="91" t="s">
        <v>15</v>
      </c>
      <c r="O35" s="94" t="s">
        <v>18</v>
      </c>
      <c r="P35" s="92" t="s">
        <v>16</v>
      </c>
      <c r="Q35" s="91" t="s">
        <v>15</v>
      </c>
      <c r="R35" s="95" t="s">
        <v>17</v>
      </c>
      <c r="S35" s="92" t="s">
        <v>16</v>
      </c>
      <c r="T35" s="96" t="s">
        <v>21</v>
      </c>
      <c r="U35" s="91" t="s">
        <v>15</v>
      </c>
      <c r="V35" s="92" t="s">
        <v>16</v>
      </c>
      <c r="W35" s="96" t="s">
        <v>21</v>
      </c>
      <c r="X35" s="91" t="s">
        <v>15</v>
      </c>
      <c r="Y35" s="92" t="s">
        <v>16</v>
      </c>
      <c r="Z35" s="91" t="s">
        <v>15</v>
      </c>
      <c r="AA35" s="92" t="s">
        <v>16</v>
      </c>
      <c r="AB35" s="93" t="s">
        <v>20</v>
      </c>
      <c r="AC35" s="91" t="s">
        <v>15</v>
      </c>
      <c r="AD35" s="92" t="s">
        <v>16</v>
      </c>
      <c r="AE35" s="90" t="s">
        <v>22</v>
      </c>
      <c r="AF35" s="91" t="s">
        <v>15</v>
      </c>
      <c r="AG35" s="92" t="s">
        <v>16</v>
      </c>
      <c r="AH35" s="94" t="s">
        <v>18</v>
      </c>
      <c r="AI35" s="95" t="s">
        <v>17</v>
      </c>
      <c r="AJ35" s="92" t="s">
        <v>16</v>
      </c>
      <c r="AK35" s="91" t="s">
        <v>15</v>
      </c>
      <c r="AL35" s="92" t="s">
        <v>16</v>
      </c>
      <c r="AM35" s="96" t="s">
        <v>21</v>
      </c>
      <c r="AN35" s="91" t="s">
        <v>15</v>
      </c>
      <c r="AO35" s="92" t="s">
        <v>16</v>
      </c>
      <c r="AP35" s="96" t="s">
        <v>21</v>
      </c>
      <c r="AQ35" s="91" t="s">
        <v>15</v>
      </c>
      <c r="AR35" s="92" t="s">
        <v>16</v>
      </c>
      <c r="AS35" s="97" t="s">
        <v>19</v>
      </c>
      <c r="AT35" s="91" t="s">
        <v>15</v>
      </c>
      <c r="AU35" s="92" t="s">
        <v>16</v>
      </c>
      <c r="AV35" s="90" t="s">
        <v>22</v>
      </c>
      <c r="AW35" s="92" t="s">
        <v>16</v>
      </c>
      <c r="AX35" s="91" t="s">
        <v>15</v>
      </c>
      <c r="AY35" s="94" t="s">
        <v>18</v>
      </c>
      <c r="AZ35" s="92" t="s">
        <v>16</v>
      </c>
      <c r="BA35" s="91" t="s">
        <v>15</v>
      </c>
      <c r="BB35" s="95" t="s">
        <v>17</v>
      </c>
      <c r="BC35" s="92" t="s">
        <v>16</v>
      </c>
      <c r="BD35" s="96" t="s">
        <v>21</v>
      </c>
      <c r="BE35" s="91" t="s">
        <v>15</v>
      </c>
      <c r="BF35" s="92" t="s">
        <v>16</v>
      </c>
      <c r="BG35" s="96" t="s">
        <v>21</v>
      </c>
      <c r="BH35" s="91" t="s">
        <v>15</v>
      </c>
      <c r="BI35" s="92" t="s">
        <v>16</v>
      </c>
      <c r="BJ35" s="91" t="s">
        <v>15</v>
      </c>
      <c r="BK35" s="92" t="s">
        <v>16</v>
      </c>
      <c r="BL35" s="93" t="s">
        <v>20</v>
      </c>
      <c r="BM35" s="91" t="s">
        <v>15</v>
      </c>
      <c r="BN35" s="92" t="s">
        <v>16</v>
      </c>
      <c r="BO35" s="90" t="s">
        <v>22</v>
      </c>
      <c r="BP35" s="91" t="s">
        <v>15</v>
      </c>
      <c r="BQ35" s="92" t="s">
        <v>16</v>
      </c>
      <c r="BR35" s="94" t="s">
        <v>18</v>
      </c>
      <c r="BS35" s="95" t="s">
        <v>17</v>
      </c>
      <c r="BT35" s="92" t="s">
        <v>16</v>
      </c>
      <c r="BU35" s="91" t="s">
        <v>15</v>
      </c>
      <c r="BV35" s="92" t="s">
        <v>16</v>
      </c>
      <c r="BW35" s="96" t="s">
        <v>21</v>
      </c>
      <c r="BX35" s="91" t="s">
        <v>15</v>
      </c>
      <c r="BY35" s="92" t="s">
        <v>16</v>
      </c>
      <c r="BZ35" s="94" t="s">
        <v>18</v>
      </c>
      <c r="CA35" s="91" t="s">
        <v>15</v>
      </c>
      <c r="CB35" s="92" t="s">
        <v>16</v>
      </c>
      <c r="CC35" s="97" t="s">
        <v>19</v>
      </c>
      <c r="CD35" s="91" t="s">
        <v>15</v>
      </c>
      <c r="CE35" s="92" t="s">
        <v>16</v>
      </c>
      <c r="CF35" s="90" t="s">
        <v>22</v>
      </c>
    </row>
    <row r="36" s="98" customFormat="true" ht="11.25" hidden="false" customHeight="true" outlineLevel="0" collapsed="false">
      <c r="A36" s="87" t="s">
        <v>80</v>
      </c>
      <c r="B36" s="87"/>
      <c r="C36" s="87" t="s">
        <v>101</v>
      </c>
      <c r="D36" s="88" t="n">
        <v>19</v>
      </c>
      <c r="E36" s="99" t="s">
        <v>15</v>
      </c>
      <c r="F36" s="92" t="s">
        <v>16</v>
      </c>
      <c r="G36" s="95" t="s">
        <v>17</v>
      </c>
      <c r="H36" s="91" t="s">
        <v>15</v>
      </c>
      <c r="I36" s="92" t="s">
        <v>16</v>
      </c>
      <c r="J36" s="97" t="s">
        <v>19</v>
      </c>
      <c r="K36" s="91" t="s">
        <v>15</v>
      </c>
      <c r="L36" s="92" t="s">
        <v>16</v>
      </c>
      <c r="M36" s="90" t="s">
        <v>22</v>
      </c>
      <c r="N36" s="92" t="s">
        <v>16</v>
      </c>
      <c r="O36" s="91" t="s">
        <v>15</v>
      </c>
      <c r="P36" s="94" t="s">
        <v>18</v>
      </c>
      <c r="Q36" s="92" t="s">
        <v>16</v>
      </c>
      <c r="R36" s="91" t="s">
        <v>15</v>
      </c>
      <c r="S36" s="95" t="s">
        <v>17</v>
      </c>
      <c r="T36" s="92" t="s">
        <v>16</v>
      </c>
      <c r="U36" s="96" t="s">
        <v>21</v>
      </c>
      <c r="V36" s="91" t="s">
        <v>15</v>
      </c>
      <c r="W36" s="92" t="s">
        <v>16</v>
      </c>
      <c r="X36" s="90" t="s">
        <v>22</v>
      </c>
      <c r="Y36" s="91" t="s">
        <v>15</v>
      </c>
      <c r="Z36" s="92" t="s">
        <v>16</v>
      </c>
      <c r="AA36" s="91" t="s">
        <v>15</v>
      </c>
      <c r="AB36" s="92" t="s">
        <v>16</v>
      </c>
      <c r="AC36" s="93" t="s">
        <v>20</v>
      </c>
      <c r="AD36" s="91" t="s">
        <v>15</v>
      </c>
      <c r="AE36" s="92" t="s">
        <v>16</v>
      </c>
      <c r="AF36" s="90" t="s">
        <v>22</v>
      </c>
      <c r="AG36" s="91" t="s">
        <v>15</v>
      </c>
      <c r="AH36" s="92" t="s">
        <v>16</v>
      </c>
      <c r="AI36" s="94" t="s">
        <v>18</v>
      </c>
      <c r="AJ36" s="95" t="s">
        <v>17</v>
      </c>
      <c r="AK36" s="92" t="s">
        <v>16</v>
      </c>
      <c r="AL36" s="91" t="s">
        <v>15</v>
      </c>
      <c r="AM36" s="92" t="s">
        <v>16</v>
      </c>
      <c r="AN36" s="96" t="s">
        <v>21</v>
      </c>
      <c r="AO36" s="91" t="s">
        <v>15</v>
      </c>
      <c r="AP36" s="92" t="s">
        <v>16</v>
      </c>
      <c r="AQ36" s="90" t="s">
        <v>22</v>
      </c>
      <c r="AR36" s="91" t="s">
        <v>15</v>
      </c>
      <c r="AS36" s="92" t="s">
        <v>16</v>
      </c>
      <c r="AT36" s="97" t="s">
        <v>19</v>
      </c>
      <c r="AU36" s="91" t="s">
        <v>15</v>
      </c>
      <c r="AV36" s="92" t="s">
        <v>16</v>
      </c>
      <c r="AW36" s="90" t="s">
        <v>22</v>
      </c>
      <c r="AX36" s="92" t="s">
        <v>16</v>
      </c>
      <c r="AY36" s="91" t="s">
        <v>15</v>
      </c>
      <c r="AZ36" s="94" t="s">
        <v>18</v>
      </c>
      <c r="BA36" s="92" t="s">
        <v>16</v>
      </c>
      <c r="BB36" s="91" t="s">
        <v>15</v>
      </c>
      <c r="BC36" s="95" t="s">
        <v>17</v>
      </c>
      <c r="BD36" s="92" t="s">
        <v>16</v>
      </c>
      <c r="BE36" s="96" t="s">
        <v>21</v>
      </c>
      <c r="BF36" s="91" t="s">
        <v>15</v>
      </c>
      <c r="BG36" s="92" t="s">
        <v>16</v>
      </c>
      <c r="BH36" s="90" t="s">
        <v>22</v>
      </c>
      <c r="BI36" s="91" t="s">
        <v>15</v>
      </c>
      <c r="BJ36" s="92" t="s">
        <v>16</v>
      </c>
      <c r="BK36" s="91" t="s">
        <v>15</v>
      </c>
      <c r="BL36" s="92" t="s">
        <v>16</v>
      </c>
      <c r="BM36" s="93" t="s">
        <v>20</v>
      </c>
      <c r="BN36" s="91" t="s">
        <v>15</v>
      </c>
      <c r="BO36" s="92" t="s">
        <v>16</v>
      </c>
      <c r="BP36" s="90" t="s">
        <v>22</v>
      </c>
      <c r="BQ36" s="91" t="s">
        <v>15</v>
      </c>
      <c r="BR36" s="92" t="s">
        <v>16</v>
      </c>
      <c r="BS36" s="94" t="s">
        <v>18</v>
      </c>
      <c r="BT36" s="95" t="s">
        <v>17</v>
      </c>
      <c r="BU36" s="92" t="s">
        <v>16</v>
      </c>
      <c r="BV36" s="91" t="s">
        <v>15</v>
      </c>
      <c r="BW36" s="92" t="s">
        <v>16</v>
      </c>
      <c r="BX36" s="96" t="s">
        <v>21</v>
      </c>
      <c r="BY36" s="91" t="s">
        <v>15</v>
      </c>
      <c r="BZ36" s="92" t="s">
        <v>16</v>
      </c>
      <c r="CA36" s="96" t="s">
        <v>21</v>
      </c>
      <c r="CB36" s="91" t="s">
        <v>15</v>
      </c>
      <c r="CC36" s="92" t="s">
        <v>16</v>
      </c>
      <c r="CD36" s="97" t="s">
        <v>19</v>
      </c>
      <c r="CE36" s="91" t="s">
        <v>15</v>
      </c>
      <c r="CF36" s="92" t="s">
        <v>16</v>
      </c>
    </row>
    <row r="37" s="98" customFormat="true" ht="11.25" hidden="false" customHeight="false" outlineLevel="0" collapsed="false">
      <c r="A37" s="87"/>
      <c r="B37" s="87"/>
      <c r="C37" s="87"/>
      <c r="D37" s="88" t="n">
        <v>20</v>
      </c>
      <c r="E37" s="96" t="s">
        <v>21</v>
      </c>
      <c r="F37" s="91" t="s">
        <v>15</v>
      </c>
      <c r="G37" s="92" t="s">
        <v>16</v>
      </c>
      <c r="H37" s="93" t="s">
        <v>20</v>
      </c>
      <c r="I37" s="91" t="s">
        <v>15</v>
      </c>
      <c r="J37" s="92" t="s">
        <v>16</v>
      </c>
      <c r="K37" s="97" t="s">
        <v>19</v>
      </c>
      <c r="L37" s="91" t="s">
        <v>15</v>
      </c>
      <c r="M37" s="92" t="s">
        <v>16</v>
      </c>
      <c r="N37" s="90" t="s">
        <v>22</v>
      </c>
      <c r="O37" s="92" t="s">
        <v>16</v>
      </c>
      <c r="P37" s="91" t="s">
        <v>15</v>
      </c>
      <c r="Q37" s="94" t="s">
        <v>18</v>
      </c>
      <c r="R37" s="92" t="s">
        <v>16</v>
      </c>
      <c r="S37" s="91" t="s">
        <v>15</v>
      </c>
      <c r="T37" s="95" t="s">
        <v>17</v>
      </c>
      <c r="U37" s="92" t="s">
        <v>16</v>
      </c>
      <c r="V37" s="96" t="s">
        <v>21</v>
      </c>
      <c r="W37" s="91" t="s">
        <v>15</v>
      </c>
      <c r="X37" s="92" t="s">
        <v>16</v>
      </c>
      <c r="Y37" s="93" t="s">
        <v>20</v>
      </c>
      <c r="Z37" s="91" t="s">
        <v>15</v>
      </c>
      <c r="AA37" s="92" t="s">
        <v>16</v>
      </c>
      <c r="AB37" s="91" t="s">
        <v>15</v>
      </c>
      <c r="AC37" s="92" t="s">
        <v>16</v>
      </c>
      <c r="AD37" s="93" t="s">
        <v>20</v>
      </c>
      <c r="AE37" s="91" t="s">
        <v>15</v>
      </c>
      <c r="AF37" s="92" t="s">
        <v>16</v>
      </c>
      <c r="AG37" s="90" t="s">
        <v>22</v>
      </c>
      <c r="AH37" s="91" t="s">
        <v>15</v>
      </c>
      <c r="AI37" s="92" t="s">
        <v>16</v>
      </c>
      <c r="AJ37" s="94" t="s">
        <v>18</v>
      </c>
      <c r="AK37" s="95" t="s">
        <v>17</v>
      </c>
      <c r="AL37" s="92" t="s">
        <v>16</v>
      </c>
      <c r="AM37" s="91" t="s">
        <v>15</v>
      </c>
      <c r="AN37" s="92" t="s">
        <v>16</v>
      </c>
      <c r="AO37" s="96" t="s">
        <v>21</v>
      </c>
      <c r="AP37" s="91" t="s">
        <v>15</v>
      </c>
      <c r="AQ37" s="92" t="s">
        <v>16</v>
      </c>
      <c r="AR37" s="93" t="s">
        <v>20</v>
      </c>
      <c r="AS37" s="91" t="s">
        <v>15</v>
      </c>
      <c r="AT37" s="92" t="s">
        <v>16</v>
      </c>
      <c r="AU37" s="97" t="s">
        <v>19</v>
      </c>
      <c r="AV37" s="91" t="s">
        <v>15</v>
      </c>
      <c r="AW37" s="92" t="s">
        <v>16</v>
      </c>
      <c r="AX37" s="90" t="s">
        <v>22</v>
      </c>
      <c r="AY37" s="92" t="s">
        <v>16</v>
      </c>
      <c r="AZ37" s="91" t="s">
        <v>15</v>
      </c>
      <c r="BA37" s="94" t="s">
        <v>18</v>
      </c>
      <c r="BB37" s="92" t="s">
        <v>16</v>
      </c>
      <c r="BC37" s="91" t="s">
        <v>15</v>
      </c>
      <c r="BD37" s="95" t="s">
        <v>17</v>
      </c>
      <c r="BE37" s="92" t="s">
        <v>16</v>
      </c>
      <c r="BF37" s="96" t="s">
        <v>21</v>
      </c>
      <c r="BG37" s="91" t="s">
        <v>15</v>
      </c>
      <c r="BH37" s="92" t="s">
        <v>16</v>
      </c>
      <c r="BI37" s="95" t="s">
        <v>17</v>
      </c>
      <c r="BJ37" s="91" t="s">
        <v>15</v>
      </c>
      <c r="BK37" s="92" t="s">
        <v>16</v>
      </c>
      <c r="BL37" s="91" t="s">
        <v>15</v>
      </c>
      <c r="BM37" s="92" t="s">
        <v>16</v>
      </c>
      <c r="BN37" s="93" t="s">
        <v>20</v>
      </c>
      <c r="BO37" s="91" t="s">
        <v>15</v>
      </c>
      <c r="BP37" s="92" t="s">
        <v>16</v>
      </c>
      <c r="BQ37" s="90" t="s">
        <v>22</v>
      </c>
      <c r="BR37" s="91" t="s">
        <v>15</v>
      </c>
      <c r="BS37" s="92" t="s">
        <v>16</v>
      </c>
      <c r="BT37" s="94" t="s">
        <v>18</v>
      </c>
      <c r="BU37" s="95" t="s">
        <v>17</v>
      </c>
      <c r="BV37" s="92" t="s">
        <v>16</v>
      </c>
      <c r="BW37" s="91" t="s">
        <v>15</v>
      </c>
      <c r="BX37" s="92" t="s">
        <v>16</v>
      </c>
      <c r="BY37" s="96" t="s">
        <v>21</v>
      </c>
      <c r="BZ37" s="91" t="s">
        <v>15</v>
      </c>
      <c r="CA37" s="92" t="s">
        <v>16</v>
      </c>
      <c r="CB37" s="90" t="s">
        <v>22</v>
      </c>
      <c r="CC37" s="91" t="s">
        <v>15</v>
      </c>
      <c r="CD37" s="92" t="s">
        <v>16</v>
      </c>
      <c r="CE37" s="97" t="s">
        <v>19</v>
      </c>
      <c r="CF37" s="91" t="s">
        <v>15</v>
      </c>
    </row>
    <row r="38" s="98" customFormat="true" ht="11.25" hidden="false" customHeight="false" outlineLevel="0" collapsed="false">
      <c r="A38" s="87"/>
      <c r="B38" s="87"/>
      <c r="C38" s="87"/>
      <c r="D38" s="88" t="n">
        <v>21</v>
      </c>
      <c r="E38" s="89" t="s">
        <v>16</v>
      </c>
      <c r="F38" s="96" t="s">
        <v>21</v>
      </c>
      <c r="G38" s="91" t="s">
        <v>15</v>
      </c>
      <c r="H38" s="92" t="s">
        <v>16</v>
      </c>
      <c r="I38" s="97" t="s">
        <v>19</v>
      </c>
      <c r="J38" s="91" t="s">
        <v>15</v>
      </c>
      <c r="K38" s="92" t="s">
        <v>16</v>
      </c>
      <c r="L38" s="97" t="s">
        <v>19</v>
      </c>
      <c r="M38" s="91" t="s">
        <v>15</v>
      </c>
      <c r="N38" s="92" t="s">
        <v>16</v>
      </c>
      <c r="O38" s="90" t="s">
        <v>22</v>
      </c>
      <c r="P38" s="92" t="s">
        <v>16</v>
      </c>
      <c r="Q38" s="91" t="s">
        <v>15</v>
      </c>
      <c r="R38" s="94" t="s">
        <v>18</v>
      </c>
      <c r="S38" s="92" t="s">
        <v>16</v>
      </c>
      <c r="T38" s="91" t="s">
        <v>15</v>
      </c>
      <c r="U38" s="95" t="s">
        <v>17</v>
      </c>
      <c r="V38" s="92" t="s">
        <v>16</v>
      </c>
      <c r="W38" s="96" t="s">
        <v>21</v>
      </c>
      <c r="X38" s="91" t="s">
        <v>15</v>
      </c>
      <c r="Y38" s="92" t="s">
        <v>16</v>
      </c>
      <c r="Z38" s="97" t="s">
        <v>19</v>
      </c>
      <c r="AA38" s="91" t="s">
        <v>15</v>
      </c>
      <c r="AB38" s="92" t="s">
        <v>16</v>
      </c>
      <c r="AC38" s="91" t="s">
        <v>15</v>
      </c>
      <c r="AD38" s="92" t="s">
        <v>16</v>
      </c>
      <c r="AE38" s="93" t="s">
        <v>20</v>
      </c>
      <c r="AF38" s="91" t="s">
        <v>15</v>
      </c>
      <c r="AG38" s="92" t="s">
        <v>16</v>
      </c>
      <c r="AH38" s="90" t="s">
        <v>22</v>
      </c>
      <c r="AI38" s="91" t="s">
        <v>15</v>
      </c>
      <c r="AJ38" s="92" t="s">
        <v>16</v>
      </c>
      <c r="AK38" s="94" t="s">
        <v>18</v>
      </c>
      <c r="AL38" s="95" t="s">
        <v>17</v>
      </c>
      <c r="AM38" s="92" t="s">
        <v>16</v>
      </c>
      <c r="AN38" s="91" t="s">
        <v>15</v>
      </c>
      <c r="AO38" s="92" t="s">
        <v>16</v>
      </c>
      <c r="AP38" s="96" t="s">
        <v>21</v>
      </c>
      <c r="AQ38" s="91" t="s">
        <v>15</v>
      </c>
      <c r="AR38" s="92" t="s">
        <v>16</v>
      </c>
      <c r="AS38" s="97" t="s">
        <v>19</v>
      </c>
      <c r="AT38" s="91" t="s">
        <v>15</v>
      </c>
      <c r="AU38" s="92" t="s">
        <v>16</v>
      </c>
      <c r="AV38" s="97" t="s">
        <v>19</v>
      </c>
      <c r="AW38" s="91" t="s">
        <v>15</v>
      </c>
      <c r="AX38" s="92" t="s">
        <v>16</v>
      </c>
      <c r="AY38" s="90" t="s">
        <v>22</v>
      </c>
      <c r="AZ38" s="92" t="s">
        <v>16</v>
      </c>
      <c r="BA38" s="91" t="s">
        <v>15</v>
      </c>
      <c r="BB38" s="94" t="s">
        <v>18</v>
      </c>
      <c r="BC38" s="92" t="s">
        <v>16</v>
      </c>
      <c r="BD38" s="91" t="s">
        <v>15</v>
      </c>
      <c r="BE38" s="95" t="s">
        <v>17</v>
      </c>
      <c r="BF38" s="92" t="s">
        <v>16</v>
      </c>
      <c r="BG38" s="96" t="s">
        <v>21</v>
      </c>
      <c r="BH38" s="91" t="s">
        <v>15</v>
      </c>
      <c r="BI38" s="92" t="s">
        <v>16</v>
      </c>
      <c r="BJ38" s="93" t="s">
        <v>20</v>
      </c>
      <c r="BK38" s="91" t="s">
        <v>15</v>
      </c>
      <c r="BL38" s="92" t="s">
        <v>16</v>
      </c>
      <c r="BM38" s="91" t="s">
        <v>15</v>
      </c>
      <c r="BN38" s="92" t="s">
        <v>16</v>
      </c>
      <c r="BO38" s="93" t="s">
        <v>20</v>
      </c>
      <c r="BP38" s="91" t="s">
        <v>15</v>
      </c>
      <c r="BQ38" s="92" t="s">
        <v>16</v>
      </c>
      <c r="BR38" s="90" t="s">
        <v>22</v>
      </c>
      <c r="BS38" s="91" t="s">
        <v>15</v>
      </c>
      <c r="BT38" s="92" t="s">
        <v>16</v>
      </c>
      <c r="BU38" s="94" t="s">
        <v>18</v>
      </c>
      <c r="BV38" s="95" t="s">
        <v>17</v>
      </c>
      <c r="BW38" s="92" t="s">
        <v>16</v>
      </c>
      <c r="BX38" s="91" t="s">
        <v>15</v>
      </c>
      <c r="BY38" s="92" t="s">
        <v>16</v>
      </c>
      <c r="BZ38" s="96" t="s">
        <v>21</v>
      </c>
      <c r="CA38" s="91" t="s">
        <v>15</v>
      </c>
      <c r="CB38" s="92" t="s">
        <v>16</v>
      </c>
      <c r="CC38" s="93" t="s">
        <v>20</v>
      </c>
      <c r="CD38" s="91" t="s">
        <v>15</v>
      </c>
      <c r="CE38" s="92" t="s">
        <v>16</v>
      </c>
      <c r="CF38" s="97" t="s">
        <v>19</v>
      </c>
    </row>
    <row r="39" s="98" customFormat="true" ht="11.25" hidden="false" customHeight="false" outlineLevel="0" collapsed="false">
      <c r="A39" s="87"/>
      <c r="B39" s="87"/>
      <c r="C39" s="87"/>
      <c r="D39" s="88" t="n">
        <v>22</v>
      </c>
      <c r="E39" s="99" t="s">
        <v>15</v>
      </c>
      <c r="F39" s="92" t="s">
        <v>16</v>
      </c>
      <c r="G39" s="96" t="s">
        <v>21</v>
      </c>
      <c r="H39" s="91" t="s">
        <v>15</v>
      </c>
      <c r="I39" s="92" t="s">
        <v>16</v>
      </c>
      <c r="J39" s="95" t="s">
        <v>17</v>
      </c>
      <c r="K39" s="91" t="s">
        <v>15</v>
      </c>
      <c r="L39" s="92" t="s">
        <v>16</v>
      </c>
      <c r="M39" s="97" t="s">
        <v>19</v>
      </c>
      <c r="N39" s="91" t="s">
        <v>15</v>
      </c>
      <c r="O39" s="92" t="s">
        <v>16</v>
      </c>
      <c r="P39" s="90" t="s">
        <v>22</v>
      </c>
      <c r="Q39" s="92" t="s">
        <v>16</v>
      </c>
      <c r="R39" s="91" t="s">
        <v>15</v>
      </c>
      <c r="S39" s="94" t="s">
        <v>18</v>
      </c>
      <c r="T39" s="92" t="s">
        <v>16</v>
      </c>
      <c r="U39" s="91" t="s">
        <v>15</v>
      </c>
      <c r="V39" s="95" t="s">
        <v>17</v>
      </c>
      <c r="W39" s="92" t="s">
        <v>16</v>
      </c>
      <c r="X39" s="96" t="s">
        <v>21</v>
      </c>
      <c r="Y39" s="91" t="s">
        <v>15</v>
      </c>
      <c r="Z39" s="92" t="s">
        <v>16</v>
      </c>
      <c r="AA39" s="95" t="s">
        <v>17</v>
      </c>
      <c r="AB39" s="91" t="s">
        <v>15</v>
      </c>
      <c r="AC39" s="92" t="s">
        <v>16</v>
      </c>
      <c r="AD39" s="91" t="s">
        <v>15</v>
      </c>
      <c r="AE39" s="92" t="s">
        <v>16</v>
      </c>
      <c r="AF39" s="93" t="s">
        <v>20</v>
      </c>
      <c r="AG39" s="91" t="s">
        <v>15</v>
      </c>
      <c r="AH39" s="92" t="s">
        <v>16</v>
      </c>
      <c r="AI39" s="90" t="s">
        <v>22</v>
      </c>
      <c r="AJ39" s="91" t="s">
        <v>15</v>
      </c>
      <c r="AK39" s="92" t="s">
        <v>16</v>
      </c>
      <c r="AL39" s="94" t="s">
        <v>18</v>
      </c>
      <c r="AM39" s="95" t="s">
        <v>17</v>
      </c>
      <c r="AN39" s="92" t="s">
        <v>16</v>
      </c>
      <c r="AO39" s="91" t="s">
        <v>15</v>
      </c>
      <c r="AP39" s="92" t="s">
        <v>16</v>
      </c>
      <c r="AQ39" s="96" t="s">
        <v>21</v>
      </c>
      <c r="AR39" s="91" t="s">
        <v>15</v>
      </c>
      <c r="AS39" s="92" t="s">
        <v>16</v>
      </c>
      <c r="AT39" s="95" t="s">
        <v>17</v>
      </c>
      <c r="AU39" s="91" t="s">
        <v>15</v>
      </c>
      <c r="AV39" s="92" t="s">
        <v>16</v>
      </c>
      <c r="AW39" s="97" t="s">
        <v>19</v>
      </c>
      <c r="AX39" s="91" t="s">
        <v>15</v>
      </c>
      <c r="AY39" s="92" t="s">
        <v>16</v>
      </c>
      <c r="AZ39" s="90" t="s">
        <v>22</v>
      </c>
      <c r="BA39" s="92" t="s">
        <v>16</v>
      </c>
      <c r="BB39" s="91" t="s">
        <v>15</v>
      </c>
      <c r="BC39" s="94" t="s">
        <v>18</v>
      </c>
      <c r="BD39" s="92" t="s">
        <v>16</v>
      </c>
      <c r="BE39" s="91" t="s">
        <v>15</v>
      </c>
      <c r="BF39" s="95" t="s">
        <v>17</v>
      </c>
      <c r="BG39" s="92" t="s">
        <v>16</v>
      </c>
      <c r="BH39" s="96" t="s">
        <v>21</v>
      </c>
      <c r="BI39" s="91" t="s">
        <v>15</v>
      </c>
      <c r="BJ39" s="92" t="s">
        <v>16</v>
      </c>
      <c r="BK39" s="95" t="s">
        <v>17</v>
      </c>
      <c r="BL39" s="91" t="s">
        <v>15</v>
      </c>
      <c r="BM39" s="92" t="s">
        <v>16</v>
      </c>
      <c r="BN39" s="91" t="s">
        <v>15</v>
      </c>
      <c r="BO39" s="92" t="s">
        <v>16</v>
      </c>
      <c r="BP39" s="93" t="s">
        <v>20</v>
      </c>
      <c r="BQ39" s="91" t="s">
        <v>15</v>
      </c>
      <c r="BR39" s="92" t="s">
        <v>16</v>
      </c>
      <c r="BS39" s="90" t="s">
        <v>22</v>
      </c>
      <c r="BT39" s="91" t="s">
        <v>15</v>
      </c>
      <c r="BU39" s="92" t="s">
        <v>16</v>
      </c>
      <c r="BV39" s="94" t="s">
        <v>18</v>
      </c>
      <c r="BW39" s="95" t="s">
        <v>17</v>
      </c>
      <c r="BX39" s="92" t="s">
        <v>16</v>
      </c>
      <c r="BY39" s="91" t="s">
        <v>15</v>
      </c>
      <c r="BZ39" s="92" t="s">
        <v>16</v>
      </c>
      <c r="CA39" s="96" t="s">
        <v>21</v>
      </c>
      <c r="CB39" s="91" t="s">
        <v>15</v>
      </c>
      <c r="CC39" s="92" t="s">
        <v>16</v>
      </c>
      <c r="CD39" s="97" t="s">
        <v>19</v>
      </c>
      <c r="CE39" s="91" t="s">
        <v>15</v>
      </c>
      <c r="CF39" s="92" t="s">
        <v>16</v>
      </c>
    </row>
    <row r="40" s="102" customFormat="true" ht="11.25" hidden="false" customHeight="true" outlineLevel="0" collapsed="false">
      <c r="A40" s="87" t="s">
        <v>101</v>
      </c>
      <c r="B40" s="87" t="s">
        <v>85</v>
      </c>
      <c r="C40" s="87"/>
      <c r="D40" s="88" t="n">
        <v>23</v>
      </c>
      <c r="E40" s="89" t="s">
        <v>16</v>
      </c>
      <c r="F40" s="91" t="s">
        <v>15</v>
      </c>
      <c r="G40" s="92" t="s">
        <v>16</v>
      </c>
      <c r="H40" s="96" t="s">
        <v>21</v>
      </c>
      <c r="I40" s="91" t="s">
        <v>15</v>
      </c>
      <c r="J40" s="92" t="s">
        <v>16</v>
      </c>
      <c r="K40" s="97" t="s">
        <v>19</v>
      </c>
      <c r="L40" s="91" t="s">
        <v>15</v>
      </c>
      <c r="M40" s="92" t="s">
        <v>16</v>
      </c>
      <c r="N40" s="97" t="s">
        <v>19</v>
      </c>
      <c r="O40" s="91" t="s">
        <v>15</v>
      </c>
      <c r="P40" s="92" t="s">
        <v>16</v>
      </c>
      <c r="Q40" s="90" t="s">
        <v>22</v>
      </c>
      <c r="R40" s="92" t="s">
        <v>16</v>
      </c>
      <c r="S40" s="91" t="s">
        <v>15</v>
      </c>
      <c r="T40" s="94" t="s">
        <v>18</v>
      </c>
      <c r="U40" s="92" t="s">
        <v>16</v>
      </c>
      <c r="V40" s="91" t="s">
        <v>15</v>
      </c>
      <c r="W40" s="95" t="s">
        <v>17</v>
      </c>
      <c r="X40" s="92" t="s">
        <v>16</v>
      </c>
      <c r="Y40" s="96" t="s">
        <v>21</v>
      </c>
      <c r="Z40" s="91" t="s">
        <v>15</v>
      </c>
      <c r="AA40" s="92" t="s">
        <v>16</v>
      </c>
      <c r="AB40" s="94" t="s">
        <v>18</v>
      </c>
      <c r="AC40" s="91" t="s">
        <v>15</v>
      </c>
      <c r="AD40" s="92" t="s">
        <v>16</v>
      </c>
      <c r="AE40" s="97" t="s">
        <v>19</v>
      </c>
      <c r="AF40" s="92" t="s">
        <v>16</v>
      </c>
      <c r="AG40" s="93" t="s">
        <v>20</v>
      </c>
      <c r="AH40" s="91" t="s">
        <v>15</v>
      </c>
      <c r="AI40" s="92" t="s">
        <v>16</v>
      </c>
      <c r="AJ40" s="90" t="s">
        <v>22</v>
      </c>
      <c r="AK40" s="91" t="s">
        <v>15</v>
      </c>
      <c r="AL40" s="92" t="s">
        <v>16</v>
      </c>
      <c r="AM40" s="94" t="s">
        <v>18</v>
      </c>
      <c r="AN40" s="95" t="s">
        <v>17</v>
      </c>
      <c r="AO40" s="92" t="s">
        <v>16</v>
      </c>
      <c r="AP40" s="91" t="s">
        <v>15</v>
      </c>
      <c r="AQ40" s="92" t="s">
        <v>16</v>
      </c>
      <c r="AR40" s="96" t="s">
        <v>21</v>
      </c>
      <c r="AS40" s="91" t="s">
        <v>15</v>
      </c>
      <c r="AT40" s="92" t="s">
        <v>16</v>
      </c>
      <c r="AU40" s="93" t="s">
        <v>20</v>
      </c>
      <c r="AV40" s="91" t="s">
        <v>15</v>
      </c>
      <c r="AW40" s="92" t="s">
        <v>16</v>
      </c>
      <c r="AX40" s="97" t="s">
        <v>19</v>
      </c>
      <c r="AY40" s="91" t="s">
        <v>15</v>
      </c>
      <c r="AZ40" s="92" t="s">
        <v>16</v>
      </c>
      <c r="BA40" s="90" t="s">
        <v>22</v>
      </c>
      <c r="BB40" s="92" t="s">
        <v>16</v>
      </c>
      <c r="BC40" s="91" t="s">
        <v>15</v>
      </c>
      <c r="BD40" s="94" t="s">
        <v>18</v>
      </c>
      <c r="BE40" s="92" t="s">
        <v>16</v>
      </c>
      <c r="BF40" s="91" t="s">
        <v>15</v>
      </c>
      <c r="BG40" s="95" t="s">
        <v>17</v>
      </c>
      <c r="BH40" s="92" t="s">
        <v>16</v>
      </c>
      <c r="BI40" s="96" t="s">
        <v>21</v>
      </c>
      <c r="BJ40" s="91" t="s">
        <v>15</v>
      </c>
      <c r="BK40" s="92" t="s">
        <v>16</v>
      </c>
      <c r="BL40" s="94" t="s">
        <v>18</v>
      </c>
      <c r="BM40" s="91" t="s">
        <v>15</v>
      </c>
      <c r="BN40" s="92" t="s">
        <v>16</v>
      </c>
      <c r="BO40" s="91" t="s">
        <v>15</v>
      </c>
      <c r="BP40" s="92" t="s">
        <v>16</v>
      </c>
      <c r="BQ40" s="93" t="s">
        <v>20</v>
      </c>
      <c r="BR40" s="91" t="s">
        <v>15</v>
      </c>
      <c r="BS40" s="92" t="s">
        <v>16</v>
      </c>
      <c r="BT40" s="90" t="s">
        <v>22</v>
      </c>
      <c r="BU40" s="91" t="s">
        <v>15</v>
      </c>
      <c r="BV40" s="92" t="s">
        <v>16</v>
      </c>
      <c r="BW40" s="94" t="s">
        <v>18</v>
      </c>
      <c r="BX40" s="95" t="s">
        <v>17</v>
      </c>
      <c r="BY40" s="92" t="s">
        <v>16</v>
      </c>
      <c r="BZ40" s="91" t="s">
        <v>15</v>
      </c>
      <c r="CA40" s="92" t="s">
        <v>16</v>
      </c>
      <c r="CB40" s="96" t="s">
        <v>21</v>
      </c>
      <c r="CC40" s="91" t="s">
        <v>15</v>
      </c>
      <c r="CD40" s="92" t="s">
        <v>16</v>
      </c>
      <c r="CE40" s="95" t="s">
        <v>17</v>
      </c>
      <c r="CF40" s="91" t="s">
        <v>15</v>
      </c>
    </row>
    <row r="41" s="102" customFormat="true" ht="11.25" hidden="false" customHeight="false" outlineLevel="0" collapsed="false">
      <c r="A41" s="87"/>
      <c r="B41" s="87"/>
      <c r="C41" s="87"/>
      <c r="D41" s="88" t="n">
        <v>24</v>
      </c>
      <c r="E41" s="95" t="s">
        <v>17</v>
      </c>
      <c r="F41" s="92" t="s">
        <v>16</v>
      </c>
      <c r="G41" s="91" t="s">
        <v>15</v>
      </c>
      <c r="H41" s="92" t="s">
        <v>16</v>
      </c>
      <c r="I41" s="96" t="s">
        <v>21</v>
      </c>
      <c r="J41" s="91" t="s">
        <v>15</v>
      </c>
      <c r="K41" s="92" t="s">
        <v>16</v>
      </c>
      <c r="L41" s="95" t="s">
        <v>17</v>
      </c>
      <c r="M41" s="91" t="s">
        <v>15</v>
      </c>
      <c r="N41" s="92" t="s">
        <v>16</v>
      </c>
      <c r="O41" s="97" t="s">
        <v>19</v>
      </c>
      <c r="P41" s="91" t="s">
        <v>15</v>
      </c>
      <c r="Q41" s="92" t="s">
        <v>16</v>
      </c>
      <c r="R41" s="90" t="s">
        <v>22</v>
      </c>
      <c r="S41" s="92" t="s">
        <v>16</v>
      </c>
      <c r="T41" s="91" t="s">
        <v>15</v>
      </c>
      <c r="U41" s="94" t="s">
        <v>18</v>
      </c>
      <c r="V41" s="92" t="s">
        <v>16</v>
      </c>
      <c r="W41" s="91" t="s">
        <v>15</v>
      </c>
      <c r="X41" s="95" t="s">
        <v>17</v>
      </c>
      <c r="Y41" s="92" t="s">
        <v>16</v>
      </c>
      <c r="Z41" s="96" t="s">
        <v>21</v>
      </c>
      <c r="AA41" s="91" t="s">
        <v>15</v>
      </c>
      <c r="AB41" s="92" t="s">
        <v>16</v>
      </c>
      <c r="AC41" s="96" t="s">
        <v>21</v>
      </c>
      <c r="AD41" s="91" t="s">
        <v>15</v>
      </c>
      <c r="AE41" s="92" t="s">
        <v>16</v>
      </c>
      <c r="AF41" s="91" t="s">
        <v>15</v>
      </c>
      <c r="AG41" s="92" t="s">
        <v>16</v>
      </c>
      <c r="AH41" s="93" t="s">
        <v>20</v>
      </c>
      <c r="AI41" s="91" t="s">
        <v>15</v>
      </c>
      <c r="AJ41" s="92" t="s">
        <v>16</v>
      </c>
      <c r="AK41" s="90" t="s">
        <v>22</v>
      </c>
      <c r="AL41" s="91" t="s">
        <v>15</v>
      </c>
      <c r="AM41" s="92" t="s">
        <v>16</v>
      </c>
      <c r="AN41" s="94" t="s">
        <v>18</v>
      </c>
      <c r="AO41" s="95" t="s">
        <v>17</v>
      </c>
      <c r="AP41" s="92" t="s">
        <v>16</v>
      </c>
      <c r="AQ41" s="91" t="s">
        <v>15</v>
      </c>
      <c r="AR41" s="92" t="s">
        <v>16</v>
      </c>
      <c r="AS41" s="96" t="s">
        <v>21</v>
      </c>
      <c r="AT41" s="91" t="s">
        <v>15</v>
      </c>
      <c r="AU41" s="92" t="s">
        <v>16</v>
      </c>
      <c r="AV41" s="96" t="s">
        <v>21</v>
      </c>
      <c r="AW41" s="91" t="s">
        <v>15</v>
      </c>
      <c r="AX41" s="92" t="s">
        <v>16</v>
      </c>
      <c r="AY41" s="97" t="s">
        <v>19</v>
      </c>
      <c r="AZ41" s="91" t="s">
        <v>15</v>
      </c>
      <c r="BA41" s="92" t="s">
        <v>16</v>
      </c>
      <c r="BB41" s="90" t="s">
        <v>22</v>
      </c>
      <c r="BC41" s="92" t="s">
        <v>16</v>
      </c>
      <c r="BD41" s="91" t="s">
        <v>15</v>
      </c>
      <c r="BE41" s="94" t="s">
        <v>18</v>
      </c>
      <c r="BF41" s="92" t="s">
        <v>16</v>
      </c>
      <c r="BG41" s="91" t="s">
        <v>15</v>
      </c>
      <c r="BH41" s="95" t="s">
        <v>17</v>
      </c>
      <c r="BI41" s="92" t="s">
        <v>16</v>
      </c>
      <c r="BJ41" s="96" t="s">
        <v>21</v>
      </c>
      <c r="BK41" s="91" t="s">
        <v>15</v>
      </c>
      <c r="BL41" s="92" t="s">
        <v>16</v>
      </c>
      <c r="BM41" s="96" t="s">
        <v>21</v>
      </c>
      <c r="BN41" s="91" t="s">
        <v>15</v>
      </c>
      <c r="BO41" s="92" t="s">
        <v>16</v>
      </c>
      <c r="BP41" s="91" t="s">
        <v>15</v>
      </c>
      <c r="BQ41" s="92" t="s">
        <v>16</v>
      </c>
      <c r="BR41" s="93" t="s">
        <v>20</v>
      </c>
      <c r="BS41" s="91" t="s">
        <v>15</v>
      </c>
      <c r="BT41" s="92" t="s">
        <v>16</v>
      </c>
      <c r="BU41" s="90" t="s">
        <v>22</v>
      </c>
      <c r="BV41" s="91" t="s">
        <v>15</v>
      </c>
      <c r="BW41" s="92" t="s">
        <v>16</v>
      </c>
      <c r="BX41" s="94" t="s">
        <v>18</v>
      </c>
      <c r="BY41" s="95" t="s">
        <v>17</v>
      </c>
      <c r="BZ41" s="92" t="s">
        <v>16</v>
      </c>
      <c r="CA41" s="91" t="s">
        <v>15</v>
      </c>
      <c r="CB41" s="92" t="s">
        <v>16</v>
      </c>
      <c r="CC41" s="96" t="s">
        <v>21</v>
      </c>
      <c r="CD41" s="91" t="s">
        <v>15</v>
      </c>
      <c r="CE41" s="92" t="s">
        <v>16</v>
      </c>
      <c r="CF41" s="94" t="s">
        <v>18</v>
      </c>
    </row>
    <row r="42" s="102" customFormat="true" ht="11.25" hidden="false" customHeight="true" outlineLevel="0" collapsed="false">
      <c r="A42" s="87" t="s">
        <v>85</v>
      </c>
      <c r="B42" s="87"/>
      <c r="C42" s="87" t="s">
        <v>85</v>
      </c>
      <c r="D42" s="88" t="n">
        <v>25</v>
      </c>
      <c r="E42" s="100" t="s">
        <v>18</v>
      </c>
      <c r="F42" s="95" t="s">
        <v>17</v>
      </c>
      <c r="G42" s="92" t="s">
        <v>16</v>
      </c>
      <c r="H42" s="91" t="s">
        <v>15</v>
      </c>
      <c r="I42" s="92" t="s">
        <v>16</v>
      </c>
      <c r="J42" s="96" t="s">
        <v>21</v>
      </c>
      <c r="K42" s="91" t="s">
        <v>15</v>
      </c>
      <c r="L42" s="92" t="s">
        <v>16</v>
      </c>
      <c r="M42" s="96" t="s">
        <v>21</v>
      </c>
      <c r="N42" s="91" t="s">
        <v>15</v>
      </c>
      <c r="O42" s="92" t="s">
        <v>16</v>
      </c>
      <c r="P42" s="97" t="s">
        <v>19</v>
      </c>
      <c r="Q42" s="91" t="s">
        <v>15</v>
      </c>
      <c r="R42" s="92" t="s">
        <v>16</v>
      </c>
      <c r="S42" s="90" t="s">
        <v>22</v>
      </c>
      <c r="T42" s="92" t="s">
        <v>16</v>
      </c>
      <c r="U42" s="91" t="s">
        <v>15</v>
      </c>
      <c r="V42" s="94" t="s">
        <v>18</v>
      </c>
      <c r="W42" s="92" t="s">
        <v>16</v>
      </c>
      <c r="X42" s="91" t="s">
        <v>15</v>
      </c>
      <c r="Y42" s="95" t="s">
        <v>17</v>
      </c>
      <c r="Z42" s="92" t="s">
        <v>16</v>
      </c>
      <c r="AA42" s="96" t="s">
        <v>21</v>
      </c>
      <c r="AB42" s="91" t="s">
        <v>15</v>
      </c>
      <c r="AC42" s="92" t="s">
        <v>16</v>
      </c>
      <c r="AD42" s="90" t="s">
        <v>22</v>
      </c>
      <c r="AE42" s="91" t="s">
        <v>15</v>
      </c>
      <c r="AF42" s="101" t="s">
        <v>60</v>
      </c>
      <c r="AG42" s="91" t="s">
        <v>15</v>
      </c>
      <c r="AH42" s="92" t="s">
        <v>16</v>
      </c>
      <c r="AI42" s="93" t="s">
        <v>20</v>
      </c>
      <c r="AJ42" s="91" t="s">
        <v>15</v>
      </c>
      <c r="AK42" s="92" t="s">
        <v>16</v>
      </c>
      <c r="AL42" s="90" t="s">
        <v>22</v>
      </c>
      <c r="AM42" s="91" t="s">
        <v>15</v>
      </c>
      <c r="AN42" s="92" t="s">
        <v>16</v>
      </c>
      <c r="AO42" s="94" t="s">
        <v>18</v>
      </c>
      <c r="AP42" s="95" t="s">
        <v>17</v>
      </c>
      <c r="AQ42" s="92" t="s">
        <v>16</v>
      </c>
      <c r="AR42" s="91" t="s">
        <v>15</v>
      </c>
      <c r="AS42" s="92" t="s">
        <v>16</v>
      </c>
      <c r="AT42" s="96" t="s">
        <v>21</v>
      </c>
      <c r="AU42" s="91" t="s">
        <v>15</v>
      </c>
      <c r="AV42" s="92" t="s">
        <v>16</v>
      </c>
      <c r="AW42" s="90" t="s">
        <v>22</v>
      </c>
      <c r="AX42" s="91" t="s">
        <v>15</v>
      </c>
      <c r="AY42" s="92" t="s">
        <v>16</v>
      </c>
      <c r="AZ42" s="97" t="s">
        <v>19</v>
      </c>
      <c r="BA42" s="91" t="s">
        <v>15</v>
      </c>
      <c r="BB42" s="92" t="s">
        <v>16</v>
      </c>
      <c r="BC42" s="90" t="s">
        <v>22</v>
      </c>
      <c r="BD42" s="92" t="s">
        <v>16</v>
      </c>
      <c r="BE42" s="91" t="s">
        <v>15</v>
      </c>
      <c r="BF42" s="94" t="s">
        <v>18</v>
      </c>
      <c r="BG42" s="92" t="s">
        <v>16</v>
      </c>
      <c r="BH42" s="91" t="s">
        <v>15</v>
      </c>
      <c r="BI42" s="95" t="s">
        <v>17</v>
      </c>
      <c r="BJ42" s="92" t="s">
        <v>16</v>
      </c>
      <c r="BK42" s="96" t="s">
        <v>21</v>
      </c>
      <c r="BL42" s="91" t="s">
        <v>15</v>
      </c>
      <c r="BM42" s="92" t="s">
        <v>16</v>
      </c>
      <c r="BN42" s="90" t="s">
        <v>22</v>
      </c>
      <c r="BO42" s="91" t="s">
        <v>15</v>
      </c>
      <c r="BP42" s="92" t="s">
        <v>16</v>
      </c>
      <c r="BQ42" s="91" t="s">
        <v>15</v>
      </c>
      <c r="BR42" s="92" t="s">
        <v>16</v>
      </c>
      <c r="BS42" s="93" t="s">
        <v>20</v>
      </c>
      <c r="BT42" s="91" t="s">
        <v>15</v>
      </c>
      <c r="BU42" s="92" t="s">
        <v>16</v>
      </c>
      <c r="BV42" s="90" t="s">
        <v>22</v>
      </c>
      <c r="BW42" s="91" t="s">
        <v>15</v>
      </c>
      <c r="BX42" s="92" t="s">
        <v>16</v>
      </c>
      <c r="BY42" s="94" t="s">
        <v>18</v>
      </c>
      <c r="BZ42" s="95" t="s">
        <v>17</v>
      </c>
      <c r="CA42" s="92" t="s">
        <v>16</v>
      </c>
      <c r="CB42" s="91" t="s">
        <v>15</v>
      </c>
      <c r="CC42" s="92" t="s">
        <v>16</v>
      </c>
      <c r="CD42" s="96" t="s">
        <v>21</v>
      </c>
      <c r="CE42" s="91" t="s">
        <v>15</v>
      </c>
      <c r="CF42" s="92" t="s">
        <v>16</v>
      </c>
    </row>
    <row r="43" s="102" customFormat="true" ht="11.25" hidden="false" customHeight="false" outlineLevel="0" collapsed="false">
      <c r="A43" s="87"/>
      <c r="B43" s="87"/>
      <c r="C43" s="87"/>
      <c r="D43" s="88" t="n">
        <v>26</v>
      </c>
      <c r="E43" s="89" t="s">
        <v>16</v>
      </c>
      <c r="F43" s="94" t="s">
        <v>18</v>
      </c>
      <c r="G43" s="95" t="s">
        <v>17</v>
      </c>
      <c r="H43" s="92" t="s">
        <v>16</v>
      </c>
      <c r="I43" s="91" t="s">
        <v>15</v>
      </c>
      <c r="J43" s="92" t="s">
        <v>16</v>
      </c>
      <c r="K43" s="96" t="s">
        <v>21</v>
      </c>
      <c r="L43" s="91" t="s">
        <v>15</v>
      </c>
      <c r="M43" s="92" t="s">
        <v>16</v>
      </c>
      <c r="N43" s="93" t="s">
        <v>20</v>
      </c>
      <c r="O43" s="91" t="s">
        <v>15</v>
      </c>
      <c r="P43" s="92" t="s">
        <v>16</v>
      </c>
      <c r="Q43" s="97" t="s">
        <v>19</v>
      </c>
      <c r="R43" s="91" t="s">
        <v>15</v>
      </c>
      <c r="S43" s="92" t="s">
        <v>16</v>
      </c>
      <c r="T43" s="90" t="s">
        <v>22</v>
      </c>
      <c r="U43" s="92" t="s">
        <v>16</v>
      </c>
      <c r="V43" s="91" t="s">
        <v>15</v>
      </c>
      <c r="W43" s="94" t="s">
        <v>18</v>
      </c>
      <c r="X43" s="92" t="s">
        <v>16</v>
      </c>
      <c r="Y43" s="91" t="s">
        <v>15</v>
      </c>
      <c r="Z43" s="95" t="s">
        <v>17</v>
      </c>
      <c r="AA43" s="92" t="s">
        <v>16</v>
      </c>
      <c r="AB43" s="96" t="s">
        <v>21</v>
      </c>
      <c r="AC43" s="91" t="s">
        <v>15</v>
      </c>
      <c r="AD43" s="92" t="s">
        <v>16</v>
      </c>
      <c r="AE43" s="93" t="s">
        <v>20</v>
      </c>
      <c r="AF43" s="91" t="s">
        <v>15</v>
      </c>
      <c r="AG43" s="92" t="s">
        <v>16</v>
      </c>
      <c r="AH43" s="91" t="s">
        <v>15</v>
      </c>
      <c r="AI43" s="92" t="s">
        <v>16</v>
      </c>
      <c r="AJ43" s="93" t="s">
        <v>20</v>
      </c>
      <c r="AK43" s="91" t="s">
        <v>15</v>
      </c>
      <c r="AL43" s="92" t="s">
        <v>16</v>
      </c>
      <c r="AM43" s="90" t="s">
        <v>22</v>
      </c>
      <c r="AN43" s="91" t="s">
        <v>15</v>
      </c>
      <c r="AO43" s="92" t="s">
        <v>16</v>
      </c>
      <c r="AP43" s="94" t="s">
        <v>18</v>
      </c>
      <c r="AQ43" s="95" t="s">
        <v>17</v>
      </c>
      <c r="AR43" s="92" t="s">
        <v>16</v>
      </c>
      <c r="AS43" s="91" t="s">
        <v>15</v>
      </c>
      <c r="AT43" s="92" t="s">
        <v>16</v>
      </c>
      <c r="AU43" s="96" t="s">
        <v>21</v>
      </c>
      <c r="AV43" s="91" t="s">
        <v>15</v>
      </c>
      <c r="AW43" s="92" t="s">
        <v>16</v>
      </c>
      <c r="AX43" s="93" t="s">
        <v>20</v>
      </c>
      <c r="AY43" s="91" t="s">
        <v>15</v>
      </c>
      <c r="AZ43" s="92" t="s">
        <v>16</v>
      </c>
      <c r="BA43" s="97" t="s">
        <v>19</v>
      </c>
      <c r="BB43" s="91" t="s">
        <v>15</v>
      </c>
      <c r="BC43" s="92" t="s">
        <v>16</v>
      </c>
      <c r="BD43" s="90" t="s">
        <v>22</v>
      </c>
      <c r="BE43" s="92" t="s">
        <v>16</v>
      </c>
      <c r="BF43" s="91" t="s">
        <v>15</v>
      </c>
      <c r="BG43" s="94" t="s">
        <v>18</v>
      </c>
      <c r="BH43" s="92" t="s">
        <v>16</v>
      </c>
      <c r="BI43" s="91" t="s">
        <v>15</v>
      </c>
      <c r="BJ43" s="95" t="s">
        <v>17</v>
      </c>
      <c r="BK43" s="92" t="s">
        <v>16</v>
      </c>
      <c r="BL43" s="96" t="s">
        <v>21</v>
      </c>
      <c r="BM43" s="91" t="s">
        <v>15</v>
      </c>
      <c r="BN43" s="92" t="s">
        <v>16</v>
      </c>
      <c r="BO43" s="93" t="s">
        <v>20</v>
      </c>
      <c r="BP43" s="91" t="s">
        <v>15</v>
      </c>
      <c r="BQ43" s="92" t="s">
        <v>16</v>
      </c>
      <c r="BR43" s="91" t="s">
        <v>15</v>
      </c>
      <c r="BS43" s="92" t="s">
        <v>16</v>
      </c>
      <c r="BT43" s="93" t="s">
        <v>20</v>
      </c>
      <c r="BU43" s="91" t="s">
        <v>15</v>
      </c>
      <c r="BV43" s="92" t="s">
        <v>16</v>
      </c>
      <c r="BW43" s="90" t="s">
        <v>22</v>
      </c>
      <c r="BX43" s="91" t="s">
        <v>15</v>
      </c>
      <c r="BY43" s="92" t="s">
        <v>16</v>
      </c>
      <c r="BZ43" s="94" t="s">
        <v>18</v>
      </c>
      <c r="CA43" s="95" t="s">
        <v>17</v>
      </c>
      <c r="CB43" s="92" t="s">
        <v>16</v>
      </c>
      <c r="CC43" s="91" t="s">
        <v>15</v>
      </c>
      <c r="CD43" s="92" t="s">
        <v>16</v>
      </c>
      <c r="CE43" s="96" t="s">
        <v>21</v>
      </c>
      <c r="CF43" s="91" t="s">
        <v>15</v>
      </c>
    </row>
    <row r="44" s="102" customFormat="true" ht="11.25" hidden="false" customHeight="false" outlineLevel="0" collapsed="false">
      <c r="A44" s="87"/>
      <c r="B44" s="87"/>
      <c r="C44" s="87"/>
      <c r="D44" s="88" t="n">
        <v>27</v>
      </c>
      <c r="E44" s="99" t="s">
        <v>15</v>
      </c>
      <c r="F44" s="92" t="s">
        <v>16</v>
      </c>
      <c r="G44" s="94" t="s">
        <v>18</v>
      </c>
      <c r="H44" s="95" t="s">
        <v>17</v>
      </c>
      <c r="I44" s="92" t="s">
        <v>16</v>
      </c>
      <c r="J44" s="91" t="s">
        <v>15</v>
      </c>
      <c r="K44" s="92" t="s">
        <v>16</v>
      </c>
      <c r="L44" s="96" t="s">
        <v>21</v>
      </c>
      <c r="M44" s="91" t="s">
        <v>15</v>
      </c>
      <c r="N44" s="92" t="s">
        <v>16</v>
      </c>
      <c r="O44" s="97" t="s">
        <v>19</v>
      </c>
      <c r="P44" s="91" t="s">
        <v>15</v>
      </c>
      <c r="Q44" s="92" t="s">
        <v>16</v>
      </c>
      <c r="R44" s="97" t="s">
        <v>19</v>
      </c>
      <c r="S44" s="91" t="s">
        <v>15</v>
      </c>
      <c r="T44" s="92" t="s">
        <v>16</v>
      </c>
      <c r="U44" s="90" t="s">
        <v>22</v>
      </c>
      <c r="V44" s="92" t="s">
        <v>16</v>
      </c>
      <c r="W44" s="91" t="s">
        <v>15</v>
      </c>
      <c r="X44" s="94" t="s">
        <v>18</v>
      </c>
      <c r="Y44" s="92" t="s">
        <v>16</v>
      </c>
      <c r="Z44" s="91" t="s">
        <v>15</v>
      </c>
      <c r="AA44" s="95" t="s">
        <v>17</v>
      </c>
      <c r="AB44" s="92" t="s">
        <v>16</v>
      </c>
      <c r="AC44" s="96" t="s">
        <v>21</v>
      </c>
      <c r="AD44" s="91" t="s">
        <v>15</v>
      </c>
      <c r="AE44" s="92" t="s">
        <v>16</v>
      </c>
      <c r="AF44" s="97" t="s">
        <v>19</v>
      </c>
      <c r="AG44" s="91" t="s">
        <v>15</v>
      </c>
      <c r="AH44" s="92" t="s">
        <v>16</v>
      </c>
      <c r="AI44" s="91" t="s">
        <v>15</v>
      </c>
      <c r="AJ44" s="92" t="s">
        <v>16</v>
      </c>
      <c r="AK44" s="93" t="s">
        <v>20</v>
      </c>
      <c r="AL44" s="91" t="s">
        <v>15</v>
      </c>
      <c r="AM44" s="92" t="s">
        <v>16</v>
      </c>
      <c r="AN44" s="90" t="s">
        <v>22</v>
      </c>
      <c r="AO44" s="91" t="s">
        <v>15</v>
      </c>
      <c r="AP44" s="92" t="s">
        <v>16</v>
      </c>
      <c r="AQ44" s="94" t="s">
        <v>18</v>
      </c>
      <c r="AR44" s="95" t="s">
        <v>17</v>
      </c>
      <c r="AS44" s="92" t="s">
        <v>16</v>
      </c>
      <c r="AT44" s="91" t="s">
        <v>15</v>
      </c>
      <c r="AU44" s="92" t="s">
        <v>16</v>
      </c>
      <c r="AV44" s="96" t="s">
        <v>21</v>
      </c>
      <c r="AW44" s="91" t="s">
        <v>15</v>
      </c>
      <c r="AX44" s="92" t="s">
        <v>16</v>
      </c>
      <c r="AY44" s="97" t="s">
        <v>19</v>
      </c>
      <c r="AZ44" s="91" t="s">
        <v>15</v>
      </c>
      <c r="BA44" s="92" t="s">
        <v>16</v>
      </c>
      <c r="BB44" s="97" t="s">
        <v>19</v>
      </c>
      <c r="BC44" s="91" t="s">
        <v>15</v>
      </c>
      <c r="BD44" s="92" t="s">
        <v>16</v>
      </c>
      <c r="BE44" s="90" t="s">
        <v>22</v>
      </c>
      <c r="BF44" s="92" t="s">
        <v>16</v>
      </c>
      <c r="BG44" s="91" t="s">
        <v>15</v>
      </c>
      <c r="BH44" s="94" t="s">
        <v>18</v>
      </c>
      <c r="BI44" s="92" t="s">
        <v>16</v>
      </c>
      <c r="BJ44" s="91" t="s">
        <v>15</v>
      </c>
      <c r="BK44" s="95" t="s">
        <v>17</v>
      </c>
      <c r="BL44" s="92" t="s">
        <v>16</v>
      </c>
      <c r="BM44" s="96" t="s">
        <v>21</v>
      </c>
      <c r="BN44" s="91" t="s">
        <v>15</v>
      </c>
      <c r="BO44" s="92" t="s">
        <v>16</v>
      </c>
      <c r="BP44" s="97" t="s">
        <v>19</v>
      </c>
      <c r="BQ44" s="91" t="s">
        <v>15</v>
      </c>
      <c r="BR44" s="95" t="s">
        <v>17</v>
      </c>
      <c r="BS44" s="91" t="s">
        <v>15</v>
      </c>
      <c r="BT44" s="92" t="s">
        <v>16</v>
      </c>
      <c r="BU44" s="93" t="s">
        <v>20</v>
      </c>
      <c r="BV44" s="91" t="s">
        <v>15</v>
      </c>
      <c r="BW44" s="92" t="s">
        <v>16</v>
      </c>
      <c r="BX44" s="90" t="s">
        <v>22</v>
      </c>
      <c r="BY44" s="91" t="s">
        <v>15</v>
      </c>
      <c r="BZ44" s="92" t="s">
        <v>16</v>
      </c>
      <c r="CA44" s="94" t="s">
        <v>18</v>
      </c>
      <c r="CB44" s="95" t="s">
        <v>17</v>
      </c>
      <c r="CC44" s="92" t="s">
        <v>16</v>
      </c>
      <c r="CD44" s="91" t="s">
        <v>15</v>
      </c>
      <c r="CE44" s="92" t="s">
        <v>16</v>
      </c>
      <c r="CF44" s="96" t="s">
        <v>21</v>
      </c>
    </row>
    <row r="45" s="102" customFormat="true" ht="11.25" hidden="false" customHeight="false" outlineLevel="0" collapsed="false">
      <c r="A45" s="87"/>
      <c r="B45" s="87"/>
      <c r="C45" s="87"/>
      <c r="D45" s="88" t="n">
        <v>28</v>
      </c>
      <c r="E45" s="90" t="s">
        <v>22</v>
      </c>
      <c r="F45" s="91" t="s">
        <v>15</v>
      </c>
      <c r="G45" s="92" t="s">
        <v>16</v>
      </c>
      <c r="H45" s="94" t="s">
        <v>18</v>
      </c>
      <c r="I45" s="95" t="s">
        <v>17</v>
      </c>
      <c r="J45" s="92" t="s">
        <v>16</v>
      </c>
      <c r="K45" s="91" t="s">
        <v>15</v>
      </c>
      <c r="L45" s="92" t="s">
        <v>16</v>
      </c>
      <c r="M45" s="96" t="s">
        <v>21</v>
      </c>
      <c r="N45" s="91" t="s">
        <v>15</v>
      </c>
      <c r="O45" s="92" t="s">
        <v>16</v>
      </c>
      <c r="P45" s="95" t="s">
        <v>17</v>
      </c>
      <c r="Q45" s="91" t="s">
        <v>15</v>
      </c>
      <c r="R45" s="92" t="s">
        <v>16</v>
      </c>
      <c r="S45" s="97" t="s">
        <v>19</v>
      </c>
      <c r="T45" s="91" t="s">
        <v>15</v>
      </c>
      <c r="U45" s="92" t="s">
        <v>16</v>
      </c>
      <c r="V45" s="90" t="s">
        <v>22</v>
      </c>
      <c r="W45" s="92" t="s">
        <v>16</v>
      </c>
      <c r="X45" s="91" t="s">
        <v>15</v>
      </c>
      <c r="Y45" s="94" t="s">
        <v>18</v>
      </c>
      <c r="Z45" s="92" t="s">
        <v>16</v>
      </c>
      <c r="AA45" s="91" t="s">
        <v>15</v>
      </c>
      <c r="AB45" s="95" t="s">
        <v>17</v>
      </c>
      <c r="AC45" s="92" t="s">
        <v>16</v>
      </c>
      <c r="AD45" s="96" t="s">
        <v>21</v>
      </c>
      <c r="AE45" s="91" t="s">
        <v>15</v>
      </c>
      <c r="AF45" s="92" t="s">
        <v>16</v>
      </c>
      <c r="AG45" s="95" t="s">
        <v>17</v>
      </c>
      <c r="AH45" s="91" t="s">
        <v>15</v>
      </c>
      <c r="AI45" s="92" t="s">
        <v>16</v>
      </c>
      <c r="AJ45" s="91" t="s">
        <v>15</v>
      </c>
      <c r="AK45" s="92" t="s">
        <v>16</v>
      </c>
      <c r="AL45" s="93" t="s">
        <v>20</v>
      </c>
      <c r="AM45" s="91" t="s">
        <v>15</v>
      </c>
      <c r="AN45" s="92" t="s">
        <v>16</v>
      </c>
      <c r="AO45" s="90" t="s">
        <v>22</v>
      </c>
      <c r="AP45" s="91" t="s">
        <v>15</v>
      </c>
      <c r="AQ45" s="92" t="s">
        <v>16</v>
      </c>
      <c r="AR45" s="94" t="s">
        <v>18</v>
      </c>
      <c r="AS45" s="95" t="s">
        <v>17</v>
      </c>
      <c r="AT45" s="92" t="s">
        <v>16</v>
      </c>
      <c r="AU45" s="91" t="s">
        <v>15</v>
      </c>
      <c r="AV45" s="92" t="s">
        <v>16</v>
      </c>
      <c r="AW45" s="96" t="s">
        <v>21</v>
      </c>
      <c r="AX45" s="91" t="s">
        <v>15</v>
      </c>
      <c r="AY45" s="92" t="s">
        <v>16</v>
      </c>
      <c r="AZ45" s="95" t="s">
        <v>17</v>
      </c>
      <c r="BA45" s="91" t="s">
        <v>15</v>
      </c>
      <c r="BB45" s="92" t="s">
        <v>16</v>
      </c>
      <c r="BC45" s="97" t="s">
        <v>19</v>
      </c>
      <c r="BD45" s="91" t="s">
        <v>15</v>
      </c>
      <c r="BE45" s="92" t="s">
        <v>16</v>
      </c>
      <c r="BF45" s="90" t="s">
        <v>22</v>
      </c>
      <c r="BG45" s="92" t="s">
        <v>16</v>
      </c>
      <c r="BH45" s="91" t="s">
        <v>15</v>
      </c>
      <c r="BI45" s="94" t="s">
        <v>18</v>
      </c>
      <c r="BJ45" s="92" t="s">
        <v>16</v>
      </c>
      <c r="BK45" s="91" t="s">
        <v>15</v>
      </c>
      <c r="BL45" s="95" t="s">
        <v>17</v>
      </c>
      <c r="BM45" s="92" t="s">
        <v>16</v>
      </c>
      <c r="BN45" s="96" t="s">
        <v>21</v>
      </c>
      <c r="BO45" s="91" t="s">
        <v>15</v>
      </c>
      <c r="BP45" s="92" t="s">
        <v>16</v>
      </c>
      <c r="BQ45" s="95" t="s">
        <v>17</v>
      </c>
      <c r="BR45" s="91" t="s">
        <v>15</v>
      </c>
      <c r="BS45" s="92" t="s">
        <v>16</v>
      </c>
      <c r="BT45" s="91" t="s">
        <v>15</v>
      </c>
      <c r="BU45" s="92" t="s">
        <v>16</v>
      </c>
      <c r="BV45" s="93" t="s">
        <v>20</v>
      </c>
      <c r="BW45" s="91" t="s">
        <v>15</v>
      </c>
      <c r="BX45" s="92" t="s">
        <v>16</v>
      </c>
      <c r="BY45" s="90" t="s">
        <v>22</v>
      </c>
      <c r="BZ45" s="91" t="s">
        <v>15</v>
      </c>
      <c r="CA45" s="92" t="s">
        <v>16</v>
      </c>
      <c r="CB45" s="94" t="s">
        <v>18</v>
      </c>
      <c r="CC45" s="95" t="s">
        <v>17</v>
      </c>
      <c r="CD45" s="92" t="s">
        <v>16</v>
      </c>
      <c r="CE45" s="91" t="s">
        <v>15</v>
      </c>
      <c r="CF45" s="92" t="s">
        <v>16</v>
      </c>
    </row>
    <row r="46" s="102" customFormat="true" ht="11.25" hidden="false" customHeight="true" outlineLevel="0" collapsed="false">
      <c r="A46" s="87" t="s">
        <v>87</v>
      </c>
      <c r="B46" s="87" t="s">
        <v>87</v>
      </c>
      <c r="C46" s="87"/>
      <c r="D46" s="88" t="n">
        <v>29</v>
      </c>
      <c r="E46" s="89" t="s">
        <v>16</v>
      </c>
      <c r="F46" s="90" t="s">
        <v>22</v>
      </c>
      <c r="G46" s="91" t="s">
        <v>15</v>
      </c>
      <c r="H46" s="92" t="s">
        <v>16</v>
      </c>
      <c r="I46" s="94" t="s">
        <v>18</v>
      </c>
      <c r="J46" s="95" t="s">
        <v>17</v>
      </c>
      <c r="K46" s="92" t="s">
        <v>16</v>
      </c>
      <c r="L46" s="91" t="s">
        <v>15</v>
      </c>
      <c r="M46" s="92" t="s">
        <v>16</v>
      </c>
      <c r="N46" s="96" t="s">
        <v>21</v>
      </c>
      <c r="O46" s="91" t="s">
        <v>15</v>
      </c>
      <c r="P46" s="92" t="s">
        <v>16</v>
      </c>
      <c r="Q46" s="94" t="s">
        <v>18</v>
      </c>
      <c r="R46" s="91" t="s">
        <v>15</v>
      </c>
      <c r="S46" s="92" t="s">
        <v>16</v>
      </c>
      <c r="T46" s="97" t="s">
        <v>19</v>
      </c>
      <c r="U46" s="91" t="s">
        <v>15</v>
      </c>
      <c r="V46" s="92" t="s">
        <v>16</v>
      </c>
      <c r="W46" s="90" t="s">
        <v>22</v>
      </c>
      <c r="X46" s="92" t="s">
        <v>16</v>
      </c>
      <c r="Y46" s="91" t="s">
        <v>15</v>
      </c>
      <c r="Z46" s="94" t="s">
        <v>18</v>
      </c>
      <c r="AA46" s="92" t="s">
        <v>16</v>
      </c>
      <c r="AB46" s="91" t="s">
        <v>15</v>
      </c>
      <c r="AC46" s="95" t="s">
        <v>17</v>
      </c>
      <c r="AD46" s="92" t="s">
        <v>16</v>
      </c>
      <c r="AE46" s="96" t="s">
        <v>21</v>
      </c>
      <c r="AF46" s="91" t="s">
        <v>15</v>
      </c>
      <c r="AG46" s="92" t="s">
        <v>16</v>
      </c>
      <c r="AH46" s="94" t="s">
        <v>18</v>
      </c>
      <c r="AI46" s="91" t="s">
        <v>15</v>
      </c>
      <c r="AJ46" s="92" t="s">
        <v>16</v>
      </c>
      <c r="AK46" s="91" t="s">
        <v>15</v>
      </c>
      <c r="AL46" s="92" t="s">
        <v>16</v>
      </c>
      <c r="AM46" s="93" t="s">
        <v>20</v>
      </c>
      <c r="AN46" s="91" t="s">
        <v>15</v>
      </c>
      <c r="AO46" s="92" t="s">
        <v>16</v>
      </c>
      <c r="AP46" s="90" t="s">
        <v>22</v>
      </c>
      <c r="AQ46" s="91" t="s">
        <v>15</v>
      </c>
      <c r="AR46" s="92" t="s">
        <v>16</v>
      </c>
      <c r="AS46" s="94" t="s">
        <v>18</v>
      </c>
      <c r="AT46" s="95" t="s">
        <v>17</v>
      </c>
      <c r="AU46" s="92" t="s">
        <v>16</v>
      </c>
      <c r="AV46" s="91" t="s">
        <v>15</v>
      </c>
      <c r="AW46" s="92" t="s">
        <v>16</v>
      </c>
      <c r="AX46" s="96" t="s">
        <v>21</v>
      </c>
      <c r="AY46" s="91" t="s">
        <v>15</v>
      </c>
      <c r="AZ46" s="92" t="s">
        <v>16</v>
      </c>
      <c r="BA46" s="94" t="s">
        <v>18</v>
      </c>
      <c r="BB46" s="91" t="s">
        <v>15</v>
      </c>
      <c r="BC46" s="92" t="s">
        <v>16</v>
      </c>
      <c r="BD46" s="97" t="s">
        <v>19</v>
      </c>
      <c r="BE46" s="91" t="s">
        <v>15</v>
      </c>
      <c r="BF46" s="92" t="s">
        <v>16</v>
      </c>
      <c r="BG46" s="90" t="s">
        <v>22</v>
      </c>
      <c r="BH46" s="92" t="s">
        <v>16</v>
      </c>
      <c r="BI46" s="91" t="s">
        <v>15</v>
      </c>
      <c r="BJ46" s="94" t="s">
        <v>18</v>
      </c>
      <c r="BK46" s="92" t="s">
        <v>16</v>
      </c>
      <c r="BL46" s="91" t="s">
        <v>15</v>
      </c>
      <c r="BM46" s="95" t="s">
        <v>17</v>
      </c>
      <c r="BN46" s="92" t="s">
        <v>16</v>
      </c>
      <c r="BO46" s="96" t="s">
        <v>21</v>
      </c>
      <c r="BP46" s="91" t="s">
        <v>15</v>
      </c>
      <c r="BQ46" s="92" t="s">
        <v>16</v>
      </c>
      <c r="BR46" s="94" t="s">
        <v>18</v>
      </c>
      <c r="BS46" s="91" t="s">
        <v>15</v>
      </c>
      <c r="BT46" s="92" t="s">
        <v>16</v>
      </c>
      <c r="BU46" s="91" t="s">
        <v>15</v>
      </c>
      <c r="BV46" s="92" t="s">
        <v>16</v>
      </c>
      <c r="BW46" s="93" t="s">
        <v>20</v>
      </c>
      <c r="BX46" s="91" t="s">
        <v>15</v>
      </c>
      <c r="BY46" s="92" t="s">
        <v>16</v>
      </c>
      <c r="BZ46" s="90" t="s">
        <v>22</v>
      </c>
      <c r="CA46" s="91" t="s">
        <v>15</v>
      </c>
      <c r="CB46" s="92" t="s">
        <v>16</v>
      </c>
      <c r="CC46" s="94" t="s">
        <v>18</v>
      </c>
      <c r="CD46" s="95" t="s">
        <v>17</v>
      </c>
      <c r="CE46" s="92" t="s">
        <v>16</v>
      </c>
      <c r="CF46" s="91" t="s">
        <v>15</v>
      </c>
    </row>
    <row r="47" s="102" customFormat="true" ht="11.25" hidden="false" customHeight="false" outlineLevel="0" collapsed="false">
      <c r="A47" s="87"/>
      <c r="B47" s="87"/>
      <c r="C47" s="87"/>
      <c r="D47" s="88" t="n">
        <v>30</v>
      </c>
      <c r="E47" s="99" t="s">
        <v>15</v>
      </c>
      <c r="F47" s="92" t="s">
        <v>16</v>
      </c>
      <c r="G47" s="90" t="s">
        <v>22</v>
      </c>
      <c r="H47" s="91" t="s">
        <v>15</v>
      </c>
      <c r="I47" s="92" t="s">
        <v>16</v>
      </c>
      <c r="J47" s="94" t="s">
        <v>18</v>
      </c>
      <c r="K47" s="95" t="s">
        <v>17</v>
      </c>
      <c r="L47" s="92" t="s">
        <v>16</v>
      </c>
      <c r="M47" s="91" t="s">
        <v>15</v>
      </c>
      <c r="N47" s="92" t="s">
        <v>16</v>
      </c>
      <c r="O47" s="96" t="s">
        <v>21</v>
      </c>
      <c r="P47" s="91" t="s">
        <v>15</v>
      </c>
      <c r="Q47" s="92" t="s">
        <v>16</v>
      </c>
      <c r="R47" s="97" t="s">
        <v>19</v>
      </c>
      <c r="S47" s="91" t="s">
        <v>15</v>
      </c>
      <c r="T47" s="92" t="s">
        <v>16</v>
      </c>
      <c r="U47" s="97" t="s">
        <v>19</v>
      </c>
      <c r="V47" s="91" t="s">
        <v>15</v>
      </c>
      <c r="W47" s="92" t="s">
        <v>16</v>
      </c>
      <c r="X47" s="90" t="s">
        <v>22</v>
      </c>
      <c r="Y47" s="92" t="s">
        <v>16</v>
      </c>
      <c r="Z47" s="91" t="s">
        <v>15</v>
      </c>
      <c r="AA47" s="94" t="s">
        <v>18</v>
      </c>
      <c r="AB47" s="92" t="s">
        <v>16</v>
      </c>
      <c r="AC47" s="91" t="s">
        <v>15</v>
      </c>
      <c r="AD47" s="95" t="s">
        <v>17</v>
      </c>
      <c r="AE47" s="92" t="s">
        <v>16</v>
      </c>
      <c r="AF47" s="96" t="s">
        <v>21</v>
      </c>
      <c r="AG47" s="91" t="s">
        <v>15</v>
      </c>
      <c r="AH47" s="92" t="s">
        <v>16</v>
      </c>
      <c r="AI47" s="96" t="s">
        <v>21</v>
      </c>
      <c r="AJ47" s="91" t="s">
        <v>15</v>
      </c>
      <c r="AK47" s="92" t="s">
        <v>16</v>
      </c>
      <c r="AL47" s="91" t="s">
        <v>15</v>
      </c>
      <c r="AM47" s="92" t="s">
        <v>16</v>
      </c>
      <c r="AN47" s="93" t="s">
        <v>20</v>
      </c>
      <c r="AO47" s="91" t="s">
        <v>15</v>
      </c>
      <c r="AP47" s="92" t="s">
        <v>16</v>
      </c>
      <c r="AQ47" s="90" t="s">
        <v>22</v>
      </c>
      <c r="AR47" s="91" t="s">
        <v>15</v>
      </c>
      <c r="AS47" s="92" t="s">
        <v>16</v>
      </c>
      <c r="AT47" s="94" t="s">
        <v>18</v>
      </c>
      <c r="AU47" s="95" t="s">
        <v>17</v>
      </c>
      <c r="AV47" s="92" t="s">
        <v>16</v>
      </c>
      <c r="AW47" s="91" t="s">
        <v>15</v>
      </c>
      <c r="AX47" s="92" t="s">
        <v>16</v>
      </c>
      <c r="AY47" s="96" t="s">
        <v>21</v>
      </c>
      <c r="AZ47" s="91" t="s">
        <v>15</v>
      </c>
      <c r="BA47" s="92" t="s">
        <v>16</v>
      </c>
      <c r="BB47" s="95" t="s">
        <v>17</v>
      </c>
      <c r="BC47" s="91" t="s">
        <v>15</v>
      </c>
      <c r="BD47" s="92" t="s">
        <v>16</v>
      </c>
      <c r="BE47" s="97" t="s">
        <v>19</v>
      </c>
      <c r="BF47" s="91" t="s">
        <v>15</v>
      </c>
      <c r="BG47" s="92" t="s">
        <v>16</v>
      </c>
      <c r="BH47" s="90" t="s">
        <v>22</v>
      </c>
      <c r="BI47" s="92" t="s">
        <v>16</v>
      </c>
      <c r="BJ47" s="91" t="s">
        <v>15</v>
      </c>
      <c r="BK47" s="94" t="s">
        <v>18</v>
      </c>
      <c r="BL47" s="92" t="s">
        <v>16</v>
      </c>
      <c r="BM47" s="91" t="s">
        <v>15</v>
      </c>
      <c r="BN47" s="95" t="s">
        <v>17</v>
      </c>
      <c r="BO47" s="92" t="s">
        <v>16</v>
      </c>
      <c r="BP47" s="96" t="s">
        <v>21</v>
      </c>
      <c r="BQ47" s="91" t="s">
        <v>15</v>
      </c>
      <c r="BR47" s="92" t="s">
        <v>16</v>
      </c>
      <c r="BS47" s="96" t="s">
        <v>21</v>
      </c>
      <c r="BT47" s="91" t="s">
        <v>15</v>
      </c>
      <c r="BU47" s="92" t="s">
        <v>16</v>
      </c>
      <c r="BV47" s="91" t="s">
        <v>15</v>
      </c>
      <c r="BW47" s="92" t="s">
        <v>16</v>
      </c>
      <c r="BX47" s="93" t="s">
        <v>20</v>
      </c>
      <c r="BY47" s="91" t="s">
        <v>15</v>
      </c>
      <c r="BZ47" s="92" t="s">
        <v>16</v>
      </c>
      <c r="CA47" s="90" t="s">
        <v>22</v>
      </c>
      <c r="CB47" s="91" t="s">
        <v>15</v>
      </c>
      <c r="CC47" s="92" t="s">
        <v>16</v>
      </c>
      <c r="CD47" s="94" t="s">
        <v>18</v>
      </c>
      <c r="CE47" s="95" t="s">
        <v>17</v>
      </c>
      <c r="CF47" s="92" t="s">
        <v>16</v>
      </c>
    </row>
    <row r="48" s="102" customFormat="true" ht="11.25" hidden="false" customHeight="true" outlineLevel="0" collapsed="false">
      <c r="A48" s="87"/>
      <c r="B48" s="87"/>
      <c r="C48" s="87" t="s">
        <v>87</v>
      </c>
      <c r="D48" s="88" t="n">
        <v>31</v>
      </c>
      <c r="E48" s="103" t="s">
        <v>20</v>
      </c>
      <c r="F48" s="91" t="s">
        <v>15</v>
      </c>
      <c r="G48" s="92" t="s">
        <v>16</v>
      </c>
      <c r="H48" s="90" t="s">
        <v>22</v>
      </c>
      <c r="I48" s="91" t="s">
        <v>15</v>
      </c>
      <c r="J48" s="92" t="s">
        <v>16</v>
      </c>
      <c r="K48" s="94" t="s">
        <v>18</v>
      </c>
      <c r="L48" s="95" t="s">
        <v>17</v>
      </c>
      <c r="M48" s="92" t="s">
        <v>16</v>
      </c>
      <c r="N48" s="91" t="s">
        <v>15</v>
      </c>
      <c r="O48" s="92" t="s">
        <v>16</v>
      </c>
      <c r="P48" s="96" t="s">
        <v>21</v>
      </c>
      <c r="Q48" s="91" t="s">
        <v>15</v>
      </c>
      <c r="R48" s="92" t="s">
        <v>16</v>
      </c>
      <c r="S48" s="96" t="s">
        <v>21</v>
      </c>
      <c r="T48" s="91" t="s">
        <v>15</v>
      </c>
      <c r="U48" s="92" t="s">
        <v>16</v>
      </c>
      <c r="V48" s="97" t="s">
        <v>19</v>
      </c>
      <c r="W48" s="91" t="s">
        <v>15</v>
      </c>
      <c r="X48" s="92" t="s">
        <v>16</v>
      </c>
      <c r="Y48" s="90" t="s">
        <v>22</v>
      </c>
      <c r="Z48" s="92" t="s">
        <v>16</v>
      </c>
      <c r="AA48" s="91" t="s">
        <v>15</v>
      </c>
      <c r="AB48" s="94" t="s">
        <v>18</v>
      </c>
      <c r="AC48" s="92" t="s">
        <v>16</v>
      </c>
      <c r="AD48" s="91" t="s">
        <v>15</v>
      </c>
      <c r="AE48" s="95" t="s">
        <v>17</v>
      </c>
      <c r="AF48" s="92" t="s">
        <v>16</v>
      </c>
      <c r="AG48" s="96" t="s">
        <v>21</v>
      </c>
      <c r="AH48" s="91" t="s">
        <v>15</v>
      </c>
      <c r="AI48" s="92" t="s">
        <v>16</v>
      </c>
      <c r="AJ48" s="90" t="s">
        <v>22</v>
      </c>
      <c r="AK48" s="91" t="s">
        <v>15</v>
      </c>
      <c r="AL48" s="92" t="s">
        <v>16</v>
      </c>
      <c r="AM48" s="91" t="s">
        <v>15</v>
      </c>
      <c r="AN48" s="92" t="s">
        <v>16</v>
      </c>
      <c r="AO48" s="93" t="s">
        <v>20</v>
      </c>
      <c r="AP48" s="91" t="s">
        <v>15</v>
      </c>
      <c r="AQ48" s="92" t="s">
        <v>16</v>
      </c>
      <c r="AR48" s="90" t="s">
        <v>22</v>
      </c>
      <c r="AS48" s="91" t="s">
        <v>15</v>
      </c>
      <c r="AT48" s="92" t="s">
        <v>16</v>
      </c>
      <c r="AU48" s="94" t="s">
        <v>18</v>
      </c>
      <c r="AV48" s="95" t="s">
        <v>17</v>
      </c>
      <c r="AW48" s="92" t="s">
        <v>16</v>
      </c>
      <c r="AX48" s="91" t="s">
        <v>15</v>
      </c>
      <c r="AY48" s="92" t="s">
        <v>16</v>
      </c>
      <c r="AZ48" s="96" t="s">
        <v>21</v>
      </c>
      <c r="BA48" s="91" t="s">
        <v>15</v>
      </c>
      <c r="BB48" s="92" t="s">
        <v>16</v>
      </c>
      <c r="BC48" s="96" t="s">
        <v>21</v>
      </c>
      <c r="BD48" s="91" t="s">
        <v>15</v>
      </c>
      <c r="BE48" s="92" t="s">
        <v>16</v>
      </c>
      <c r="BF48" s="97" t="s">
        <v>19</v>
      </c>
      <c r="BG48" s="91" t="s">
        <v>15</v>
      </c>
      <c r="BH48" s="92" t="s">
        <v>16</v>
      </c>
      <c r="BI48" s="90" t="s">
        <v>22</v>
      </c>
      <c r="BJ48" s="92" t="s">
        <v>16</v>
      </c>
      <c r="BK48" s="91" t="s">
        <v>15</v>
      </c>
      <c r="BL48" s="94" t="s">
        <v>18</v>
      </c>
      <c r="BM48" s="92" t="s">
        <v>16</v>
      </c>
      <c r="BN48" s="91" t="s">
        <v>15</v>
      </c>
      <c r="BO48" s="95" t="s">
        <v>17</v>
      </c>
      <c r="BP48" s="92" t="s">
        <v>16</v>
      </c>
      <c r="BQ48" s="96" t="s">
        <v>21</v>
      </c>
      <c r="BR48" s="91" t="s">
        <v>15</v>
      </c>
      <c r="BS48" s="92" t="s">
        <v>16</v>
      </c>
      <c r="BT48" s="90" t="s">
        <v>22</v>
      </c>
      <c r="BU48" s="91" t="s">
        <v>15</v>
      </c>
      <c r="BV48" s="92" t="s">
        <v>16</v>
      </c>
      <c r="BW48" s="91" t="s">
        <v>15</v>
      </c>
      <c r="BX48" s="92" t="s">
        <v>16</v>
      </c>
      <c r="BY48" s="93" t="s">
        <v>20</v>
      </c>
      <c r="BZ48" s="91" t="s">
        <v>15</v>
      </c>
      <c r="CA48" s="92" t="s">
        <v>16</v>
      </c>
      <c r="CB48" s="90" t="s">
        <v>22</v>
      </c>
      <c r="CC48" s="91" t="s">
        <v>15</v>
      </c>
      <c r="CD48" s="92" t="s">
        <v>16</v>
      </c>
      <c r="CE48" s="94" t="s">
        <v>18</v>
      </c>
      <c r="CF48" s="95" t="s">
        <v>17</v>
      </c>
    </row>
    <row r="49" s="102" customFormat="true" ht="11.25" hidden="false" customHeight="false" outlineLevel="0" collapsed="false">
      <c r="A49" s="87"/>
      <c r="B49" s="87"/>
      <c r="C49" s="87"/>
      <c r="D49" s="88" t="n">
        <v>32</v>
      </c>
      <c r="E49" s="89" t="s">
        <v>16</v>
      </c>
      <c r="F49" s="93" t="s">
        <v>20</v>
      </c>
      <c r="G49" s="91" t="s">
        <v>15</v>
      </c>
      <c r="H49" s="92" t="s">
        <v>16</v>
      </c>
      <c r="I49" s="90" t="s">
        <v>22</v>
      </c>
      <c r="J49" s="91" t="s">
        <v>15</v>
      </c>
      <c r="K49" s="92" t="s">
        <v>16</v>
      </c>
      <c r="L49" s="94" t="s">
        <v>18</v>
      </c>
      <c r="M49" s="95" t="s">
        <v>17</v>
      </c>
      <c r="N49" s="92" t="s">
        <v>16</v>
      </c>
      <c r="O49" s="91" t="s">
        <v>15</v>
      </c>
      <c r="P49" s="92" t="s">
        <v>16</v>
      </c>
      <c r="Q49" s="96" t="s">
        <v>21</v>
      </c>
      <c r="R49" s="91" t="s">
        <v>15</v>
      </c>
      <c r="S49" s="92" t="s">
        <v>16</v>
      </c>
      <c r="T49" s="93" t="s">
        <v>20</v>
      </c>
      <c r="U49" s="91" t="s">
        <v>15</v>
      </c>
      <c r="V49" s="92" t="s">
        <v>16</v>
      </c>
      <c r="W49" s="97" t="s">
        <v>19</v>
      </c>
      <c r="X49" s="91" t="s">
        <v>15</v>
      </c>
      <c r="Y49" s="92" t="s">
        <v>16</v>
      </c>
      <c r="Z49" s="90" t="s">
        <v>22</v>
      </c>
      <c r="AA49" s="92" t="s">
        <v>16</v>
      </c>
      <c r="AB49" s="91" t="s">
        <v>15</v>
      </c>
      <c r="AC49" s="94" t="s">
        <v>18</v>
      </c>
      <c r="AD49" s="92" t="s">
        <v>16</v>
      </c>
      <c r="AE49" s="91" t="s">
        <v>15</v>
      </c>
      <c r="AF49" s="95" t="s">
        <v>17</v>
      </c>
      <c r="AG49" s="92" t="s">
        <v>16</v>
      </c>
      <c r="AH49" s="96" t="s">
        <v>21</v>
      </c>
      <c r="AI49" s="91" t="s">
        <v>15</v>
      </c>
      <c r="AJ49" s="92" t="s">
        <v>16</v>
      </c>
      <c r="AK49" s="93" t="s">
        <v>20</v>
      </c>
      <c r="AL49" s="91" t="s">
        <v>15</v>
      </c>
      <c r="AM49" s="92" t="s">
        <v>16</v>
      </c>
      <c r="AN49" s="91" t="s">
        <v>15</v>
      </c>
      <c r="AO49" s="92" t="s">
        <v>16</v>
      </c>
      <c r="AP49" s="93" t="s">
        <v>20</v>
      </c>
      <c r="AQ49" s="91" t="s">
        <v>15</v>
      </c>
      <c r="AR49" s="92" t="s">
        <v>16</v>
      </c>
      <c r="AS49" s="90" t="s">
        <v>22</v>
      </c>
      <c r="AT49" s="91" t="s">
        <v>15</v>
      </c>
      <c r="AU49" s="92" t="s">
        <v>16</v>
      </c>
      <c r="AV49" s="94" t="s">
        <v>18</v>
      </c>
      <c r="AW49" s="95" t="s">
        <v>17</v>
      </c>
      <c r="AX49" s="92" t="s">
        <v>16</v>
      </c>
      <c r="AY49" s="91" t="s">
        <v>15</v>
      </c>
      <c r="AZ49" s="92" t="s">
        <v>16</v>
      </c>
      <c r="BA49" s="96" t="s">
        <v>21</v>
      </c>
      <c r="BB49" s="91" t="s">
        <v>15</v>
      </c>
      <c r="BC49" s="92" t="s">
        <v>16</v>
      </c>
      <c r="BD49" s="90" t="s">
        <v>22</v>
      </c>
      <c r="BE49" s="91" t="s">
        <v>15</v>
      </c>
      <c r="BF49" s="92" t="s">
        <v>16</v>
      </c>
      <c r="BG49" s="97" t="s">
        <v>19</v>
      </c>
      <c r="BH49" s="91" t="s">
        <v>15</v>
      </c>
      <c r="BI49" s="92" t="s">
        <v>16</v>
      </c>
      <c r="BJ49" s="90" t="s">
        <v>22</v>
      </c>
      <c r="BK49" s="92" t="s">
        <v>16</v>
      </c>
      <c r="BL49" s="91" t="s">
        <v>15</v>
      </c>
      <c r="BM49" s="94" t="s">
        <v>18</v>
      </c>
      <c r="BN49" s="92" t="s">
        <v>16</v>
      </c>
      <c r="BO49" s="91" t="s">
        <v>15</v>
      </c>
      <c r="BP49" s="95" t="s">
        <v>17</v>
      </c>
      <c r="BQ49" s="92" t="s">
        <v>16</v>
      </c>
      <c r="BR49" s="96" t="s">
        <v>21</v>
      </c>
      <c r="BS49" s="91" t="s">
        <v>15</v>
      </c>
      <c r="BT49" s="92" t="s">
        <v>16</v>
      </c>
      <c r="BU49" s="93" t="s">
        <v>20</v>
      </c>
      <c r="BV49" s="91" t="s">
        <v>15</v>
      </c>
      <c r="BW49" s="92" t="s">
        <v>16</v>
      </c>
      <c r="BX49" s="91" t="s">
        <v>15</v>
      </c>
      <c r="BY49" s="92" t="s">
        <v>16</v>
      </c>
      <c r="BZ49" s="93" t="s">
        <v>20</v>
      </c>
      <c r="CA49" s="91" t="s">
        <v>15</v>
      </c>
      <c r="CB49" s="92" t="s">
        <v>16</v>
      </c>
      <c r="CC49" s="90" t="s">
        <v>22</v>
      </c>
      <c r="CD49" s="91" t="s">
        <v>15</v>
      </c>
      <c r="CE49" s="92" t="s">
        <v>16</v>
      </c>
      <c r="CF49" s="94" t="s">
        <v>18</v>
      </c>
    </row>
    <row r="50" s="102" customFormat="true" ht="11.25" hidden="false" customHeight="true" outlineLevel="0" collapsed="false">
      <c r="A50" s="87" t="s">
        <v>89</v>
      </c>
      <c r="B50" s="87"/>
      <c r="C50" s="87"/>
      <c r="D50" s="88" t="n">
        <v>33</v>
      </c>
      <c r="E50" s="95" t="s">
        <v>17</v>
      </c>
      <c r="F50" s="92" t="s">
        <v>16</v>
      </c>
      <c r="G50" s="93" t="s">
        <v>20</v>
      </c>
      <c r="H50" s="91" t="s">
        <v>15</v>
      </c>
      <c r="I50" s="92" t="s">
        <v>16</v>
      </c>
      <c r="J50" s="90" t="s">
        <v>22</v>
      </c>
      <c r="K50" s="91" t="s">
        <v>15</v>
      </c>
      <c r="L50" s="92" t="s">
        <v>16</v>
      </c>
      <c r="M50" s="94" t="s">
        <v>18</v>
      </c>
      <c r="N50" s="95" t="s">
        <v>17</v>
      </c>
      <c r="O50" s="92" t="s">
        <v>16</v>
      </c>
      <c r="P50" s="91" t="s">
        <v>15</v>
      </c>
      <c r="Q50" s="92" t="s">
        <v>16</v>
      </c>
      <c r="R50" s="96" t="s">
        <v>21</v>
      </c>
      <c r="S50" s="91" t="s">
        <v>15</v>
      </c>
      <c r="T50" s="92" t="s">
        <v>16</v>
      </c>
      <c r="U50" s="97" t="s">
        <v>19</v>
      </c>
      <c r="V50" s="91" t="s">
        <v>15</v>
      </c>
      <c r="W50" s="92" t="s">
        <v>16</v>
      </c>
      <c r="X50" s="97" t="s">
        <v>19</v>
      </c>
      <c r="Y50" s="91" t="s">
        <v>15</v>
      </c>
      <c r="Z50" s="92" t="s">
        <v>16</v>
      </c>
      <c r="AA50" s="90" t="s">
        <v>22</v>
      </c>
      <c r="AB50" s="92" t="s">
        <v>16</v>
      </c>
      <c r="AC50" s="91" t="s">
        <v>15</v>
      </c>
      <c r="AD50" s="94" t="s">
        <v>18</v>
      </c>
      <c r="AE50" s="92" t="s">
        <v>16</v>
      </c>
      <c r="AF50" s="91" t="s">
        <v>15</v>
      </c>
      <c r="AG50" s="95" t="s">
        <v>17</v>
      </c>
      <c r="AH50" s="92" t="s">
        <v>16</v>
      </c>
      <c r="AI50" s="96" t="s">
        <v>21</v>
      </c>
      <c r="AJ50" s="91" t="s">
        <v>15</v>
      </c>
      <c r="AK50" s="92" t="s">
        <v>16</v>
      </c>
      <c r="AL50" s="97" t="s">
        <v>19</v>
      </c>
      <c r="AM50" s="91" t="s">
        <v>15</v>
      </c>
      <c r="AN50" s="92" t="s">
        <v>16</v>
      </c>
      <c r="AO50" s="91" t="s">
        <v>15</v>
      </c>
      <c r="AP50" s="92" t="s">
        <v>16</v>
      </c>
      <c r="AQ50" s="93" t="s">
        <v>20</v>
      </c>
      <c r="AR50" s="91" t="s">
        <v>15</v>
      </c>
      <c r="AS50" s="92" t="s">
        <v>16</v>
      </c>
      <c r="AT50" s="90" t="s">
        <v>22</v>
      </c>
      <c r="AU50" s="91" t="s">
        <v>15</v>
      </c>
      <c r="AV50" s="92" t="s">
        <v>16</v>
      </c>
      <c r="AW50" s="94" t="s">
        <v>18</v>
      </c>
      <c r="AX50" s="95" t="s">
        <v>17</v>
      </c>
      <c r="AY50" s="92" t="s">
        <v>16</v>
      </c>
      <c r="AZ50" s="91" t="s">
        <v>15</v>
      </c>
      <c r="BA50" s="92" t="s">
        <v>16</v>
      </c>
      <c r="BB50" s="96" t="s">
        <v>21</v>
      </c>
      <c r="BC50" s="91" t="s">
        <v>15</v>
      </c>
      <c r="BD50" s="92" t="s">
        <v>16</v>
      </c>
      <c r="BE50" s="93" t="s">
        <v>20</v>
      </c>
      <c r="BF50" s="91" t="s">
        <v>15</v>
      </c>
      <c r="BG50" s="92" t="s">
        <v>16</v>
      </c>
      <c r="BH50" s="97" t="s">
        <v>19</v>
      </c>
      <c r="BI50" s="91" t="s">
        <v>15</v>
      </c>
      <c r="BJ50" s="92" t="s">
        <v>16</v>
      </c>
      <c r="BK50" s="90" t="s">
        <v>22</v>
      </c>
      <c r="BL50" s="92" t="s">
        <v>16</v>
      </c>
      <c r="BM50" s="91" t="s">
        <v>15</v>
      </c>
      <c r="BN50" s="94" t="s">
        <v>18</v>
      </c>
      <c r="BO50" s="92" t="s">
        <v>16</v>
      </c>
      <c r="BP50" s="91" t="s">
        <v>15</v>
      </c>
      <c r="BQ50" s="95" t="s">
        <v>17</v>
      </c>
      <c r="BR50" s="92" t="s">
        <v>16</v>
      </c>
      <c r="BS50" s="96" t="s">
        <v>21</v>
      </c>
      <c r="BT50" s="91" t="s">
        <v>15</v>
      </c>
      <c r="BU50" s="92" t="s">
        <v>16</v>
      </c>
      <c r="BV50" s="97" t="s">
        <v>19</v>
      </c>
      <c r="BW50" s="91" t="s">
        <v>15</v>
      </c>
      <c r="BX50" s="92" t="s">
        <v>16</v>
      </c>
      <c r="BY50" s="91" t="s">
        <v>15</v>
      </c>
      <c r="BZ50" s="92" t="s">
        <v>16</v>
      </c>
      <c r="CA50" s="93" t="s">
        <v>20</v>
      </c>
      <c r="CB50" s="91" t="s">
        <v>15</v>
      </c>
      <c r="CC50" s="92" t="s">
        <v>16</v>
      </c>
      <c r="CD50" s="90" t="s">
        <v>22</v>
      </c>
      <c r="CE50" s="91" t="s">
        <v>15</v>
      </c>
      <c r="CF50" s="92" t="s">
        <v>16</v>
      </c>
    </row>
    <row r="51" s="102" customFormat="true" ht="11.25" hidden="false" customHeight="false" outlineLevel="0" collapsed="false">
      <c r="A51" s="87"/>
      <c r="B51" s="87"/>
      <c r="C51" s="87"/>
      <c r="D51" s="88" t="n">
        <v>34</v>
      </c>
      <c r="E51" s="89" t="s">
        <v>16</v>
      </c>
      <c r="F51" s="91" t="s">
        <v>15</v>
      </c>
      <c r="G51" s="92" t="s">
        <v>16</v>
      </c>
      <c r="H51" s="93" t="s">
        <v>20</v>
      </c>
      <c r="I51" s="91" t="s">
        <v>15</v>
      </c>
      <c r="J51" s="92" t="s">
        <v>16</v>
      </c>
      <c r="K51" s="90" t="s">
        <v>22</v>
      </c>
      <c r="L51" s="91" t="s">
        <v>15</v>
      </c>
      <c r="M51" s="92" t="s">
        <v>16</v>
      </c>
      <c r="N51" s="94" t="s">
        <v>18</v>
      </c>
      <c r="O51" s="95" t="s">
        <v>17</v>
      </c>
      <c r="P51" s="92" t="s">
        <v>16</v>
      </c>
      <c r="Q51" s="91" t="s">
        <v>15</v>
      </c>
      <c r="R51" s="92" t="s">
        <v>16</v>
      </c>
      <c r="S51" s="96" t="s">
        <v>21</v>
      </c>
      <c r="T51" s="91" t="s">
        <v>15</v>
      </c>
      <c r="U51" s="92" t="s">
        <v>16</v>
      </c>
      <c r="V51" s="95" t="s">
        <v>17</v>
      </c>
      <c r="W51" s="91" t="s">
        <v>15</v>
      </c>
      <c r="X51" s="92" t="s">
        <v>16</v>
      </c>
      <c r="Y51" s="97" t="s">
        <v>19</v>
      </c>
      <c r="Z51" s="91" t="s">
        <v>15</v>
      </c>
      <c r="AA51" s="92" t="s">
        <v>16</v>
      </c>
      <c r="AB51" s="90" t="s">
        <v>22</v>
      </c>
      <c r="AC51" s="92" t="s">
        <v>16</v>
      </c>
      <c r="AD51" s="91" t="s">
        <v>15</v>
      </c>
      <c r="AE51" s="94" t="s">
        <v>18</v>
      </c>
      <c r="AF51" s="92" t="s">
        <v>16</v>
      </c>
      <c r="AG51" s="91" t="s">
        <v>15</v>
      </c>
      <c r="AH51" s="95" t="s">
        <v>17</v>
      </c>
      <c r="AI51" s="92" t="s">
        <v>16</v>
      </c>
      <c r="AJ51" s="96" t="s">
        <v>21</v>
      </c>
      <c r="AK51" s="91" t="s">
        <v>15</v>
      </c>
      <c r="AL51" s="92" t="s">
        <v>16</v>
      </c>
      <c r="AM51" s="95" t="s">
        <v>17</v>
      </c>
      <c r="AN51" s="91" t="s">
        <v>15</v>
      </c>
      <c r="AO51" s="92" t="s">
        <v>16</v>
      </c>
      <c r="AP51" s="91" t="s">
        <v>15</v>
      </c>
      <c r="AQ51" s="92" t="s">
        <v>16</v>
      </c>
      <c r="AR51" s="93" t="s">
        <v>20</v>
      </c>
      <c r="AS51" s="91" t="s">
        <v>15</v>
      </c>
      <c r="AT51" s="92" t="s">
        <v>16</v>
      </c>
      <c r="AU51" s="90" t="s">
        <v>22</v>
      </c>
      <c r="AV51" s="91" t="s">
        <v>15</v>
      </c>
      <c r="AW51" s="92" t="s">
        <v>16</v>
      </c>
      <c r="AX51" s="94" t="s">
        <v>18</v>
      </c>
      <c r="AY51" s="95" t="s">
        <v>17</v>
      </c>
      <c r="AZ51" s="92" t="s">
        <v>16</v>
      </c>
      <c r="BA51" s="91" t="s">
        <v>15</v>
      </c>
      <c r="BB51" s="92" t="s">
        <v>16</v>
      </c>
      <c r="BC51" s="96" t="s">
        <v>21</v>
      </c>
      <c r="BD51" s="91" t="s">
        <v>15</v>
      </c>
      <c r="BE51" s="92" t="s">
        <v>16</v>
      </c>
      <c r="BF51" s="97" t="s">
        <v>19</v>
      </c>
      <c r="BG51" s="91" t="s">
        <v>15</v>
      </c>
      <c r="BH51" s="92" t="s">
        <v>16</v>
      </c>
      <c r="BI51" s="97" t="s">
        <v>19</v>
      </c>
      <c r="BJ51" s="91" t="s">
        <v>15</v>
      </c>
      <c r="BK51" s="92" t="s">
        <v>16</v>
      </c>
      <c r="BL51" s="90" t="s">
        <v>22</v>
      </c>
      <c r="BM51" s="92" t="s">
        <v>16</v>
      </c>
      <c r="BN51" s="91" t="s">
        <v>15</v>
      </c>
      <c r="BO51" s="94" t="s">
        <v>18</v>
      </c>
      <c r="BP51" s="92" t="s">
        <v>16</v>
      </c>
      <c r="BQ51" s="91" t="s">
        <v>15</v>
      </c>
      <c r="BR51" s="95" t="s">
        <v>17</v>
      </c>
      <c r="BS51" s="92" t="s">
        <v>16</v>
      </c>
      <c r="BT51" s="96" t="s">
        <v>21</v>
      </c>
      <c r="BU51" s="91" t="s">
        <v>15</v>
      </c>
      <c r="BV51" s="92" t="s">
        <v>16</v>
      </c>
      <c r="BW51" s="95" t="s">
        <v>17</v>
      </c>
      <c r="BX51" s="91" t="s">
        <v>15</v>
      </c>
      <c r="BY51" s="92" t="s">
        <v>16</v>
      </c>
      <c r="BZ51" s="91" t="s">
        <v>15</v>
      </c>
      <c r="CA51" s="92" t="s">
        <v>16</v>
      </c>
      <c r="CB51" s="93" t="s">
        <v>20</v>
      </c>
      <c r="CC51" s="91" t="s">
        <v>15</v>
      </c>
      <c r="CD51" s="92" t="s">
        <v>16</v>
      </c>
      <c r="CE51" s="90" t="s">
        <v>22</v>
      </c>
      <c r="CF51" s="91" t="s">
        <v>15</v>
      </c>
    </row>
    <row r="52" s="102" customFormat="true" ht="11.25" hidden="false" customHeight="true" outlineLevel="0" collapsed="false">
      <c r="A52" s="87"/>
      <c r="B52" s="87" t="s">
        <v>89</v>
      </c>
      <c r="C52" s="87"/>
      <c r="D52" s="88" t="n">
        <v>35</v>
      </c>
      <c r="E52" s="99" t="s">
        <v>15</v>
      </c>
      <c r="F52" s="92" t="s">
        <v>16</v>
      </c>
      <c r="G52" s="91" t="s">
        <v>15</v>
      </c>
      <c r="H52" s="92" t="s">
        <v>16</v>
      </c>
      <c r="I52" s="93" t="s">
        <v>20</v>
      </c>
      <c r="J52" s="91" t="s">
        <v>15</v>
      </c>
      <c r="K52" s="92" t="s">
        <v>16</v>
      </c>
      <c r="L52" s="90" t="s">
        <v>22</v>
      </c>
      <c r="M52" s="91" t="s">
        <v>15</v>
      </c>
      <c r="N52" s="92" t="s">
        <v>16</v>
      </c>
      <c r="O52" s="94" t="s">
        <v>18</v>
      </c>
      <c r="P52" s="95" t="s">
        <v>17</v>
      </c>
      <c r="Q52" s="92" t="s">
        <v>16</v>
      </c>
      <c r="R52" s="91" t="s">
        <v>15</v>
      </c>
      <c r="S52" s="92" t="s">
        <v>16</v>
      </c>
      <c r="T52" s="96" t="s">
        <v>21</v>
      </c>
      <c r="U52" s="91" t="s">
        <v>15</v>
      </c>
      <c r="V52" s="92" t="s">
        <v>16</v>
      </c>
      <c r="W52" s="97" t="s">
        <v>19</v>
      </c>
      <c r="X52" s="91" t="s">
        <v>15</v>
      </c>
      <c r="Y52" s="92" t="s">
        <v>16</v>
      </c>
      <c r="Z52" s="97" t="s">
        <v>19</v>
      </c>
      <c r="AA52" s="91" t="s">
        <v>15</v>
      </c>
      <c r="AB52" s="92" t="s">
        <v>16</v>
      </c>
      <c r="AC52" s="90" t="s">
        <v>22</v>
      </c>
      <c r="AD52" s="92" t="s">
        <v>16</v>
      </c>
      <c r="AE52" s="91" t="s">
        <v>15</v>
      </c>
      <c r="AF52" s="94" t="s">
        <v>18</v>
      </c>
      <c r="AG52" s="92" t="s">
        <v>16</v>
      </c>
      <c r="AH52" s="91" t="s">
        <v>15</v>
      </c>
      <c r="AI52" s="95" t="s">
        <v>17</v>
      </c>
      <c r="AJ52" s="92" t="s">
        <v>16</v>
      </c>
      <c r="AK52" s="96" t="s">
        <v>21</v>
      </c>
      <c r="AL52" s="91" t="s">
        <v>15</v>
      </c>
      <c r="AM52" s="92" t="s">
        <v>16</v>
      </c>
      <c r="AN52" s="94" t="s">
        <v>18</v>
      </c>
      <c r="AO52" s="91" t="s">
        <v>15</v>
      </c>
      <c r="AP52" s="92" t="s">
        <v>16</v>
      </c>
      <c r="AQ52" s="91" t="s">
        <v>15</v>
      </c>
      <c r="AR52" s="92" t="s">
        <v>16</v>
      </c>
      <c r="AS52" s="93" t="s">
        <v>20</v>
      </c>
      <c r="AT52" s="91" t="s">
        <v>15</v>
      </c>
      <c r="AU52" s="92" t="s">
        <v>16</v>
      </c>
      <c r="AV52" s="90" t="s">
        <v>22</v>
      </c>
      <c r="AW52" s="91" t="s">
        <v>15</v>
      </c>
      <c r="AX52" s="92" t="s">
        <v>16</v>
      </c>
      <c r="AY52" s="94" t="s">
        <v>18</v>
      </c>
      <c r="AZ52" s="95" t="s">
        <v>17</v>
      </c>
      <c r="BA52" s="92" t="s">
        <v>16</v>
      </c>
      <c r="BB52" s="91" t="s">
        <v>15</v>
      </c>
      <c r="BC52" s="92" t="s">
        <v>16</v>
      </c>
      <c r="BD52" s="96" t="s">
        <v>21</v>
      </c>
      <c r="BE52" s="91" t="s">
        <v>15</v>
      </c>
      <c r="BF52" s="92" t="s">
        <v>16</v>
      </c>
      <c r="BG52" s="95" t="s">
        <v>17</v>
      </c>
      <c r="BH52" s="91" t="s">
        <v>15</v>
      </c>
      <c r="BI52" s="92" t="s">
        <v>16</v>
      </c>
      <c r="BJ52" s="97" t="s">
        <v>19</v>
      </c>
      <c r="BK52" s="91" t="s">
        <v>15</v>
      </c>
      <c r="BL52" s="92" t="s">
        <v>16</v>
      </c>
      <c r="BM52" s="90" t="s">
        <v>22</v>
      </c>
      <c r="BN52" s="92" t="s">
        <v>16</v>
      </c>
      <c r="BO52" s="91" t="s">
        <v>15</v>
      </c>
      <c r="BP52" s="94" t="s">
        <v>18</v>
      </c>
      <c r="BQ52" s="92" t="s">
        <v>16</v>
      </c>
      <c r="BR52" s="91" t="s">
        <v>15</v>
      </c>
      <c r="BS52" s="95" t="s">
        <v>17</v>
      </c>
      <c r="BT52" s="92" t="s">
        <v>16</v>
      </c>
      <c r="BU52" s="96" t="s">
        <v>21</v>
      </c>
      <c r="BV52" s="91" t="s">
        <v>15</v>
      </c>
      <c r="BW52" s="92" t="s">
        <v>16</v>
      </c>
      <c r="BX52" s="94" t="s">
        <v>18</v>
      </c>
      <c r="BY52" s="91" t="s">
        <v>15</v>
      </c>
      <c r="BZ52" s="92" t="s">
        <v>16</v>
      </c>
      <c r="CA52" s="91" t="s">
        <v>15</v>
      </c>
      <c r="CB52" s="92" t="s">
        <v>16</v>
      </c>
      <c r="CC52" s="93" t="s">
        <v>20</v>
      </c>
      <c r="CD52" s="91" t="s">
        <v>15</v>
      </c>
      <c r="CE52" s="92" t="s">
        <v>16</v>
      </c>
      <c r="CF52" s="90" t="s">
        <v>22</v>
      </c>
    </row>
    <row r="53" s="102" customFormat="true" ht="11.25" hidden="false" customHeight="false" outlineLevel="0" collapsed="false">
      <c r="A53" s="87"/>
      <c r="B53" s="87"/>
      <c r="C53" s="87"/>
      <c r="D53" s="88" t="n">
        <v>36</v>
      </c>
      <c r="E53" s="96" t="s">
        <v>21</v>
      </c>
      <c r="F53" s="91" t="s">
        <v>15</v>
      </c>
      <c r="G53" s="101" t="s">
        <v>60</v>
      </c>
      <c r="H53" s="91" t="s">
        <v>15</v>
      </c>
      <c r="I53" s="92" t="s">
        <v>16</v>
      </c>
      <c r="J53" s="93" t="s">
        <v>20</v>
      </c>
      <c r="K53" s="91" t="s">
        <v>15</v>
      </c>
      <c r="L53" s="92" t="s">
        <v>16</v>
      </c>
      <c r="M53" s="90" t="s">
        <v>22</v>
      </c>
      <c r="N53" s="91" t="s">
        <v>15</v>
      </c>
      <c r="O53" s="92" t="s">
        <v>16</v>
      </c>
      <c r="P53" s="94" t="s">
        <v>18</v>
      </c>
      <c r="Q53" s="95" t="s">
        <v>17</v>
      </c>
      <c r="R53" s="92" t="s">
        <v>16</v>
      </c>
      <c r="S53" s="91" t="s">
        <v>15</v>
      </c>
      <c r="T53" s="92" t="s">
        <v>16</v>
      </c>
      <c r="U53" s="96" t="s">
        <v>21</v>
      </c>
      <c r="V53" s="91" t="s">
        <v>15</v>
      </c>
      <c r="W53" s="92" t="s">
        <v>16</v>
      </c>
      <c r="X53" s="96" t="s">
        <v>21</v>
      </c>
      <c r="Y53" s="91" t="s">
        <v>15</v>
      </c>
      <c r="Z53" s="92" t="s">
        <v>16</v>
      </c>
      <c r="AA53" s="97" t="s">
        <v>19</v>
      </c>
      <c r="AB53" s="91" t="s">
        <v>15</v>
      </c>
      <c r="AC53" s="92" t="s">
        <v>16</v>
      </c>
      <c r="AD53" s="90" t="s">
        <v>22</v>
      </c>
      <c r="AE53" s="92" t="s">
        <v>16</v>
      </c>
      <c r="AF53" s="91" t="s">
        <v>15</v>
      </c>
      <c r="AG53" s="94" t="s">
        <v>18</v>
      </c>
      <c r="AH53" s="92" t="s">
        <v>16</v>
      </c>
      <c r="AI53" s="91" t="s">
        <v>15</v>
      </c>
      <c r="AJ53" s="95" t="s">
        <v>17</v>
      </c>
      <c r="AK53" s="92" t="s">
        <v>16</v>
      </c>
      <c r="AL53" s="96" t="s">
        <v>21</v>
      </c>
      <c r="AM53" s="91" t="s">
        <v>15</v>
      </c>
      <c r="AN53" s="92" t="s">
        <v>16</v>
      </c>
      <c r="AO53" s="96" t="s">
        <v>21</v>
      </c>
      <c r="AP53" s="91" t="s">
        <v>15</v>
      </c>
      <c r="AQ53" s="92" t="s">
        <v>16</v>
      </c>
      <c r="AR53" s="91" t="s">
        <v>15</v>
      </c>
      <c r="AS53" s="92" t="s">
        <v>16</v>
      </c>
      <c r="AT53" s="93" t="s">
        <v>20</v>
      </c>
      <c r="AU53" s="91" t="s">
        <v>15</v>
      </c>
      <c r="AV53" s="92" t="s">
        <v>16</v>
      </c>
      <c r="AW53" s="90" t="s">
        <v>22</v>
      </c>
      <c r="AX53" s="91" t="s">
        <v>15</v>
      </c>
      <c r="AY53" s="92" t="s">
        <v>16</v>
      </c>
      <c r="AZ53" s="94" t="s">
        <v>18</v>
      </c>
      <c r="BA53" s="95" t="s">
        <v>17</v>
      </c>
      <c r="BB53" s="92" t="s">
        <v>16</v>
      </c>
      <c r="BC53" s="91" t="s">
        <v>15</v>
      </c>
      <c r="BD53" s="92" t="s">
        <v>16</v>
      </c>
      <c r="BE53" s="96" t="s">
        <v>21</v>
      </c>
      <c r="BF53" s="91" t="s">
        <v>15</v>
      </c>
      <c r="BG53" s="92" t="s">
        <v>16</v>
      </c>
      <c r="BH53" s="94" t="s">
        <v>18</v>
      </c>
      <c r="BI53" s="91" t="s">
        <v>15</v>
      </c>
      <c r="BJ53" s="92" t="s">
        <v>16</v>
      </c>
      <c r="BK53" s="97" t="s">
        <v>19</v>
      </c>
      <c r="BL53" s="91" t="s">
        <v>15</v>
      </c>
      <c r="BM53" s="92" t="s">
        <v>16</v>
      </c>
      <c r="BN53" s="90" t="s">
        <v>22</v>
      </c>
      <c r="BO53" s="92" t="s">
        <v>16</v>
      </c>
      <c r="BP53" s="91" t="s">
        <v>15</v>
      </c>
      <c r="BQ53" s="94" t="s">
        <v>18</v>
      </c>
      <c r="BR53" s="92" t="s">
        <v>16</v>
      </c>
      <c r="BS53" s="91" t="s">
        <v>15</v>
      </c>
      <c r="BT53" s="95" t="s">
        <v>17</v>
      </c>
      <c r="BU53" s="92" t="s">
        <v>16</v>
      </c>
      <c r="BV53" s="96" t="s">
        <v>21</v>
      </c>
      <c r="BW53" s="91" t="s">
        <v>15</v>
      </c>
      <c r="BX53" s="92" t="s">
        <v>16</v>
      </c>
      <c r="BY53" s="96" t="s">
        <v>21</v>
      </c>
      <c r="BZ53" s="91" t="s">
        <v>15</v>
      </c>
      <c r="CA53" s="92" t="s">
        <v>16</v>
      </c>
      <c r="CB53" s="91" t="s">
        <v>15</v>
      </c>
      <c r="CC53" s="92" t="s">
        <v>16</v>
      </c>
      <c r="CD53" s="93" t="s">
        <v>20</v>
      </c>
      <c r="CE53" s="91" t="s">
        <v>15</v>
      </c>
      <c r="CF53" s="92" t="s">
        <v>16</v>
      </c>
    </row>
    <row r="58" customFormat="false" ht="15" hidden="false" customHeight="true" outlineLevel="0" collapsed="false"/>
  </sheetData>
  <mergeCells count="38">
    <mergeCell ref="D1:V1"/>
    <mergeCell ref="A15:C16"/>
    <mergeCell ref="D15:D17"/>
    <mergeCell ref="E15:W15"/>
    <mergeCell ref="X15:BB15"/>
    <mergeCell ref="BC15:CF15"/>
    <mergeCell ref="A18:A19"/>
    <mergeCell ref="B18:B19"/>
    <mergeCell ref="C18:C19"/>
    <mergeCell ref="A20:A23"/>
    <mergeCell ref="B20:B21"/>
    <mergeCell ref="C20:C21"/>
    <mergeCell ref="B22:B23"/>
    <mergeCell ref="C22:C23"/>
    <mergeCell ref="A24:A27"/>
    <mergeCell ref="B24:B25"/>
    <mergeCell ref="C24:C25"/>
    <mergeCell ref="B26:B27"/>
    <mergeCell ref="C26:C27"/>
    <mergeCell ref="A28:A29"/>
    <mergeCell ref="B28:B29"/>
    <mergeCell ref="C28:C29"/>
    <mergeCell ref="A30:A31"/>
    <mergeCell ref="B30:B33"/>
    <mergeCell ref="C30:C35"/>
    <mergeCell ref="A32:A35"/>
    <mergeCell ref="B34:B39"/>
    <mergeCell ref="A36:A39"/>
    <mergeCell ref="C36:C41"/>
    <mergeCell ref="A40:A41"/>
    <mergeCell ref="B40:B45"/>
    <mergeCell ref="A42:A45"/>
    <mergeCell ref="C42:C47"/>
    <mergeCell ref="A46:A49"/>
    <mergeCell ref="B46:B51"/>
    <mergeCell ref="C48:C53"/>
    <mergeCell ref="A50:A53"/>
    <mergeCell ref="B52:B53"/>
  </mergeCells>
  <printOptions headings="false" gridLines="false" gridLinesSet="true" horizontalCentered="false" verticalCentered="false"/>
  <pageMargins left="0.2" right="0.118055555555556" top="0.747916666666667" bottom="0.354166666666667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hva</cp:lastModifiedBy>
  <cp:lastPrinted>2009-10-28T18:11:38Z</cp:lastPrinted>
  <dcterms:modified xsi:type="dcterms:W3CDTF">2009-11-27T17:52:31Z</dcterms:modified>
  <cp:revision>0</cp:revision>
  <dc:subject/>
  <dc:title/>
</cp:coreProperties>
</file>