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-XHCT-FM" sheetId="1" state="visible" r:id="rId2"/>
    <sheet name="4.-XHCU-FM" sheetId="2" state="visible" r:id="rId3"/>
    <sheet name="3.-XHCUT-FM" sheetId="3" state="visible" r:id="rId4"/>
  </sheets>
  <definedNames>
    <definedName function="false" hidden="false" localSheetId="2" name="_xlnm.Print_Area" vbProcedure="false">'3.-XHCUT-FM'!$A$1:$EG$63</definedName>
    <definedName function="false" hidden="false" localSheetId="2" name="_xlnm.Print_Titles" vbProcedure="false">'3.-XHCUT-FM'!$A:$A</definedName>
    <definedName function="false" hidden="false" localSheetId="1" name="_xlnm.Print_Area" vbProcedure="false">'4.-XHCU-FM'!$A$1:$EG$63</definedName>
    <definedName function="false" hidden="false" localSheetId="1" name="_xlnm.Print_Titles" vbProcedure="false">'4.-XHCU-FM'!$A:$A</definedName>
    <definedName function="false" hidden="false" localSheetId="0" name="_xlnm.Print_Area" vbProcedure="false">'6.-XHCT-FM'!$A$1:$EG$63</definedName>
    <definedName function="false" hidden="false" localSheetId="0" name="_xlnm.Print_Titles" vbProcedure="false">'6.-XHCT-F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66"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AL 16 DE MAYO DE 2010</t>
  </si>
  <si>
    <t xml:space="preserve">EMISORA:</t>
  </si>
  <si>
    <t xml:space="preserve">XHCT-FM</t>
  </si>
  <si>
    <t xml:space="preserve">FRECUENCIA: </t>
  </si>
  <si>
    <t xml:space="preserve">95.7 Mhz.</t>
  </si>
  <si>
    <t xml:space="preserve">ENTIDAD:</t>
  </si>
  <si>
    <t xml:space="preserve">MORELOS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17:00 hrs.</t>
  </si>
  <si>
    <t xml:space="preserve">Horario:</t>
  </si>
  <si>
    <t xml:space="preserve">HORARI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t xml:space="preserve"> 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  <si>
    <t xml:space="preserve">XHCU-FM</t>
  </si>
  <si>
    <t xml:space="preserve">104.5 Mhz.</t>
  </si>
  <si>
    <t xml:space="preserve">9:00 hrs.</t>
  </si>
  <si>
    <t xml:space="preserve">XHCUT-FM</t>
  </si>
  <si>
    <t xml:space="preserve">101.7 Mhz.</t>
  </si>
  <si>
    <t xml:space="preserve">6:00 h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18" activeCellId="0" sqref="T18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</v>
      </c>
      <c r="G6" s="8"/>
      <c r="H6" s="8"/>
      <c r="L6" s="8"/>
      <c r="Q6" s="8" t="str">
        <f aca="false">B6</f>
        <v>EMISORA:</v>
      </c>
      <c r="S6" s="5" t="str">
        <f aca="false">D6</f>
        <v>XHCT-FM</v>
      </c>
      <c r="AG6" s="5" t="str">
        <f aca="false">B6</f>
        <v>EMISORA:</v>
      </c>
      <c r="AI6" s="5" t="str">
        <f aca="false">D6</f>
        <v>XHCT-FM</v>
      </c>
      <c r="AV6" s="5" t="str">
        <f aca="false">B6</f>
        <v>EMISORA:</v>
      </c>
      <c r="AX6" s="5" t="str">
        <f aca="false">D6</f>
        <v>XHCT-FM</v>
      </c>
      <c r="BI6" s="5" t="str">
        <f aca="false">B6</f>
        <v>EMISORA:</v>
      </c>
      <c r="BK6" s="5" t="str">
        <f aca="false">D6</f>
        <v>XHCT-FM</v>
      </c>
      <c r="BX6" s="5" t="str">
        <f aca="false">B6</f>
        <v>EMISORA:</v>
      </c>
      <c r="BZ6" s="5" t="str">
        <f aca="false">D6</f>
        <v>XHCT-FM</v>
      </c>
      <c r="CN6" s="5" t="str">
        <f aca="false">B6</f>
        <v>EMISORA:</v>
      </c>
      <c r="CP6" s="5" t="str">
        <f aca="false">D6</f>
        <v>XHCT-FM</v>
      </c>
      <c r="DC6" s="5" t="str">
        <f aca="false">B6</f>
        <v>EMISORA:</v>
      </c>
      <c r="DE6" s="5" t="str">
        <f aca="false">D6</f>
        <v>XHCT-FM</v>
      </c>
      <c r="DR6" s="5" t="str">
        <f aca="false">B6</f>
        <v>EMISORA:</v>
      </c>
      <c r="DT6" s="5" t="str">
        <f aca="false">D6</f>
        <v>XHCT-FM</v>
      </c>
    </row>
    <row r="7" s="5" customFormat="true" ht="12.75" hidden="false" customHeight="false" outlineLevel="0" collapsed="false">
      <c r="B7" s="7" t="s">
        <v>7</v>
      </c>
      <c r="C7" s="7"/>
      <c r="D7" s="5" t="s">
        <v>8</v>
      </c>
      <c r="G7" s="8"/>
      <c r="H7" s="8"/>
      <c r="L7" s="8"/>
      <c r="Q7" s="8" t="str">
        <f aca="false">B7</f>
        <v>FRECUENCIA: </v>
      </c>
      <c r="S7" s="5" t="str">
        <f aca="false">D7</f>
        <v>95.7 Mhz.</v>
      </c>
      <c r="AG7" s="5" t="str">
        <f aca="false">B7</f>
        <v>FRECUENCIA: </v>
      </c>
      <c r="AI7" s="5" t="str">
        <f aca="false">D7</f>
        <v>95.7 Mhz.</v>
      </c>
      <c r="AV7" s="5" t="str">
        <f aca="false">B7</f>
        <v>FRECUENCIA: </v>
      </c>
      <c r="AX7" s="5" t="str">
        <f aca="false">D7</f>
        <v>95.7 Mhz.</v>
      </c>
      <c r="BI7" s="5" t="str">
        <f aca="false">B7</f>
        <v>FRECUENCIA: </v>
      </c>
      <c r="BK7" s="5" t="str">
        <f aca="false">D7</f>
        <v>95.7 Mhz.</v>
      </c>
      <c r="BX7" s="5" t="str">
        <f aca="false">B7</f>
        <v>FRECUENCIA: </v>
      </c>
      <c r="BZ7" s="5" t="str">
        <f aca="false">D7</f>
        <v>95.7 Mhz.</v>
      </c>
      <c r="CN7" s="5" t="str">
        <f aca="false">B7</f>
        <v>FRECUENCIA: </v>
      </c>
      <c r="CP7" s="5" t="str">
        <f aca="false">D7</f>
        <v>95.7 Mhz.</v>
      </c>
      <c r="DC7" s="5" t="str">
        <f aca="false">B7</f>
        <v>FRECUENCIA: </v>
      </c>
      <c r="DE7" s="5" t="str">
        <f aca="false">D7</f>
        <v>95.7 Mhz.</v>
      </c>
      <c r="DR7" s="5" t="str">
        <f aca="false">B7</f>
        <v>FRECUENCIA: </v>
      </c>
      <c r="DT7" s="5" t="str">
        <f aca="false">D7</f>
        <v>95.7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2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7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7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7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7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7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7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7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7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0" t="n">
        <v>7</v>
      </c>
      <c r="I17" s="29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0" t="n">
        <v>14</v>
      </c>
      <c r="P17" s="29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0" t="n">
        <v>21</v>
      </c>
      <c r="W17" s="29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0" t="n">
        <v>28</v>
      </c>
      <c r="AD17" s="29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0" t="n">
        <v>4</v>
      </c>
      <c r="AK17" s="29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0" t="n">
        <v>11</v>
      </c>
      <c r="AR17" s="29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0" t="n">
        <v>18</v>
      </c>
      <c r="AY17" s="29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0" t="n">
        <v>25</v>
      </c>
      <c r="BF17" s="29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0" t="n">
        <v>4</v>
      </c>
      <c r="BM17" s="29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0" t="n">
        <v>11</v>
      </c>
      <c r="BT17" s="29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0" t="n">
        <v>18</v>
      </c>
      <c r="CA17" s="29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0" t="n">
        <v>25</v>
      </c>
      <c r="CH17" s="29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0" t="n">
        <v>1</v>
      </c>
      <c r="CO17" s="29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0" t="n">
        <v>8</v>
      </c>
      <c r="CV17" s="29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0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1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1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1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1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9"/>
      <c r="C18" s="29"/>
      <c r="D18" s="29"/>
      <c r="E18" s="29"/>
      <c r="F18" s="29"/>
      <c r="G18" s="20" t="s">
        <v>18</v>
      </c>
      <c r="H18" s="20" t="s">
        <v>15</v>
      </c>
      <c r="I18" s="29"/>
      <c r="J18" s="29"/>
      <c r="K18" s="29"/>
      <c r="L18" s="29"/>
      <c r="M18" s="29"/>
      <c r="N18" s="20" t="s">
        <v>11</v>
      </c>
      <c r="O18" s="20" t="s">
        <v>16</v>
      </c>
      <c r="P18" s="29"/>
      <c r="Q18" s="29"/>
      <c r="R18" s="29"/>
      <c r="S18" s="29"/>
      <c r="T18" s="29"/>
      <c r="U18" s="20" t="s">
        <v>20</v>
      </c>
      <c r="V18" s="20" t="s">
        <v>21</v>
      </c>
      <c r="W18" s="29"/>
      <c r="X18" s="29"/>
      <c r="Y18" s="29"/>
      <c r="Z18" s="29"/>
      <c r="AA18" s="29"/>
      <c r="AB18" s="20" t="s">
        <v>17</v>
      </c>
      <c r="AC18" s="20" t="s">
        <v>12</v>
      </c>
      <c r="AD18" s="29"/>
      <c r="AE18" s="29"/>
      <c r="AF18" s="29"/>
      <c r="AG18" s="29"/>
      <c r="AH18" s="29"/>
      <c r="AI18" s="20" t="s">
        <v>15</v>
      </c>
      <c r="AJ18" s="20" t="s">
        <v>18</v>
      </c>
      <c r="AK18" s="29"/>
      <c r="AL18" s="29"/>
      <c r="AM18" s="29"/>
      <c r="AN18" s="29"/>
      <c r="AO18" s="29"/>
      <c r="AP18" s="20" t="s">
        <v>16</v>
      </c>
      <c r="AQ18" s="20" t="s">
        <v>11</v>
      </c>
      <c r="AR18" s="29"/>
      <c r="AS18" s="29"/>
      <c r="AT18" s="29"/>
      <c r="AU18" s="29"/>
      <c r="AV18" s="29"/>
      <c r="AW18" s="20" t="s">
        <v>21</v>
      </c>
      <c r="AX18" s="20" t="s">
        <v>20</v>
      </c>
      <c r="AY18" s="29"/>
      <c r="AZ18" s="29"/>
      <c r="BA18" s="29"/>
      <c r="BB18" s="29"/>
      <c r="BC18" s="29"/>
      <c r="BD18" s="20" t="s">
        <v>12</v>
      </c>
      <c r="BE18" s="20" t="s">
        <v>17</v>
      </c>
      <c r="BF18" s="29"/>
      <c r="BG18" s="29"/>
      <c r="BH18" s="29"/>
      <c r="BI18" s="29"/>
      <c r="BJ18" s="29"/>
      <c r="BK18" s="20" t="s">
        <v>18</v>
      </c>
      <c r="BL18" s="20" t="s">
        <v>15</v>
      </c>
      <c r="BM18" s="29"/>
      <c r="BN18" s="29"/>
      <c r="BO18" s="29"/>
      <c r="BP18" s="29"/>
      <c r="BQ18" s="29"/>
      <c r="BR18" s="20" t="s">
        <v>11</v>
      </c>
      <c r="BS18" s="20" t="s">
        <v>16</v>
      </c>
      <c r="BT18" s="29"/>
      <c r="BU18" s="29"/>
      <c r="BV18" s="29"/>
      <c r="BW18" s="29"/>
      <c r="BX18" s="29"/>
      <c r="BY18" s="20" t="s">
        <v>20</v>
      </c>
      <c r="BZ18" s="20" t="s">
        <v>21</v>
      </c>
      <c r="CA18" s="29"/>
      <c r="CB18" s="29"/>
      <c r="CC18" s="29"/>
      <c r="CD18" s="29"/>
      <c r="CE18" s="29"/>
      <c r="CF18" s="20" t="s">
        <v>17</v>
      </c>
      <c r="CG18" s="20" t="s">
        <v>12</v>
      </c>
      <c r="CH18" s="29"/>
      <c r="CI18" s="29"/>
      <c r="CJ18" s="29"/>
      <c r="CK18" s="29"/>
      <c r="CL18" s="29"/>
      <c r="CM18" s="20" t="s">
        <v>15</v>
      </c>
      <c r="CN18" s="20" t="s">
        <v>18</v>
      </c>
      <c r="CO18" s="29"/>
      <c r="CP18" s="29"/>
      <c r="CQ18" s="29"/>
      <c r="CR18" s="29"/>
      <c r="CS18" s="29"/>
      <c r="CT18" s="20" t="s">
        <v>16</v>
      </c>
      <c r="CU18" s="20" t="s">
        <v>11</v>
      </c>
      <c r="CV18" s="29"/>
      <c r="CW18" s="29"/>
      <c r="CX18" s="29"/>
      <c r="CY18" s="29"/>
      <c r="CZ18" s="29"/>
      <c r="DA18" s="20" t="s">
        <v>21</v>
      </c>
      <c r="DB18" s="20" t="s">
        <v>20</v>
      </c>
      <c r="DC18" s="29"/>
      <c r="DD18" s="29"/>
      <c r="DE18" s="29"/>
      <c r="DF18" s="34"/>
      <c r="DG18" s="34"/>
      <c r="DH18" s="32" t="s">
        <v>12</v>
      </c>
      <c r="DI18" s="32" t="s">
        <v>17</v>
      </c>
      <c r="DJ18" s="34"/>
      <c r="DK18" s="34"/>
      <c r="DL18" s="34"/>
      <c r="DM18" s="34"/>
      <c r="DN18" s="34"/>
      <c r="DO18" s="32" t="s">
        <v>18</v>
      </c>
      <c r="DP18" s="32" t="s">
        <v>15</v>
      </c>
      <c r="DQ18" s="34"/>
      <c r="DR18" s="34"/>
      <c r="DS18" s="34"/>
      <c r="DT18" s="34"/>
      <c r="DU18" s="34"/>
      <c r="DV18" s="32" t="s">
        <v>11</v>
      </c>
      <c r="DW18" s="32" t="s">
        <v>16</v>
      </c>
      <c r="DX18" s="34"/>
      <c r="DY18" s="34"/>
      <c r="DZ18" s="34"/>
      <c r="EA18" s="34"/>
      <c r="EB18" s="34"/>
      <c r="EC18" s="32" t="s">
        <v>20</v>
      </c>
      <c r="ED18" s="32" t="s">
        <v>21</v>
      </c>
      <c r="EE18" s="34"/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13" t="s">
        <v>13</v>
      </c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40"/>
      <c r="I20" s="13" t="s">
        <v>13</v>
      </c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40"/>
      <c r="P20" s="13" t="s">
        <v>13</v>
      </c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40"/>
      <c r="W20" s="13" t="s">
        <v>13</v>
      </c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40"/>
      <c r="AD20" s="13" t="s">
        <v>13</v>
      </c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40"/>
      <c r="AK20" s="13" t="s">
        <v>13</v>
      </c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40"/>
      <c r="AR20" s="13" t="s">
        <v>13</v>
      </c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40"/>
      <c r="AY20" s="13" t="s">
        <v>13</v>
      </c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40"/>
      <c r="BF20" s="13" t="s">
        <v>13</v>
      </c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40"/>
      <c r="BM20" s="13" t="s">
        <v>13</v>
      </c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40"/>
      <c r="BT20" s="13" t="s">
        <v>13</v>
      </c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40"/>
      <c r="CA20" s="13" t="s">
        <v>13</v>
      </c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40"/>
      <c r="CH20" s="13" t="s">
        <v>13</v>
      </c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40"/>
      <c r="CO20" s="13" t="s">
        <v>13</v>
      </c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40"/>
      <c r="CV20" s="13" t="s">
        <v>13</v>
      </c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40"/>
      <c r="DC20" s="13" t="s">
        <v>13</v>
      </c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40"/>
      <c r="DJ20" s="13" t="s">
        <v>13</v>
      </c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40"/>
      <c r="DQ20" s="13" t="s">
        <v>13</v>
      </c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40"/>
      <c r="DX20" s="13" t="s">
        <v>13</v>
      </c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40"/>
      <c r="EE20" s="13" t="s">
        <v>13</v>
      </c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42" t="s">
        <v>18</v>
      </c>
      <c r="C21" s="43" t="s">
        <v>12</v>
      </c>
      <c r="D21" s="42" t="s">
        <v>18</v>
      </c>
      <c r="E21" s="44" t="s">
        <v>21</v>
      </c>
      <c r="F21" s="45" t="s">
        <v>11</v>
      </c>
      <c r="G21" s="36" t="s">
        <v>41</v>
      </c>
      <c r="H21" s="36" t="s">
        <v>41</v>
      </c>
      <c r="I21" s="46" t="s">
        <v>15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36" t="s">
        <v>41</v>
      </c>
      <c r="P21" s="43" t="s">
        <v>12</v>
      </c>
      <c r="Q21" s="42" t="s">
        <v>18</v>
      </c>
      <c r="R21" s="45" t="s">
        <v>11</v>
      </c>
      <c r="S21" s="47" t="s">
        <v>16</v>
      </c>
      <c r="T21" s="42" t="s">
        <v>18</v>
      </c>
      <c r="U21" s="36" t="s">
        <v>41</v>
      </c>
      <c r="V21" s="36" t="s">
        <v>41</v>
      </c>
      <c r="W21" s="44" t="s">
        <v>2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36" t="s">
        <v>41</v>
      </c>
      <c r="AD21" s="48" t="s">
        <v>17</v>
      </c>
      <c r="AE21" s="45" t="s">
        <v>11</v>
      </c>
      <c r="AF21" s="48" t="s">
        <v>17</v>
      </c>
      <c r="AG21" s="49" t="s">
        <v>42</v>
      </c>
      <c r="AH21" s="43" t="s">
        <v>12</v>
      </c>
      <c r="AI21" s="36" t="s">
        <v>41</v>
      </c>
      <c r="AJ21" s="36" t="s">
        <v>41</v>
      </c>
      <c r="AK21" s="47" t="s">
        <v>16</v>
      </c>
      <c r="AL21" s="46" t="s">
        <v>15</v>
      </c>
      <c r="AM21" s="49" t="s">
        <v>42</v>
      </c>
      <c r="AN21" s="42" t="s">
        <v>18</v>
      </c>
      <c r="AO21" s="44" t="s">
        <v>21</v>
      </c>
      <c r="AP21" s="36" t="s">
        <v>41</v>
      </c>
      <c r="AQ21" s="36" t="s">
        <v>41</v>
      </c>
      <c r="AR21" s="45" t="s">
        <v>11</v>
      </c>
      <c r="AS21" s="48" t="s">
        <v>17</v>
      </c>
      <c r="AT21" s="43" t="s">
        <v>12</v>
      </c>
      <c r="AU21" s="46" t="s">
        <v>15</v>
      </c>
      <c r="AV21" s="48" t="s">
        <v>17</v>
      </c>
      <c r="AW21" s="36" t="s">
        <v>41</v>
      </c>
      <c r="AX21" s="36" t="s">
        <v>41</v>
      </c>
      <c r="AY21" s="49" t="s">
        <v>42</v>
      </c>
      <c r="AZ21" s="49" t="s">
        <v>42</v>
      </c>
      <c r="BA21" s="47" t="s">
        <v>16</v>
      </c>
      <c r="BB21" s="43" t="s">
        <v>12</v>
      </c>
      <c r="BC21" s="47" t="s">
        <v>16</v>
      </c>
      <c r="BD21" s="36" t="s">
        <v>41</v>
      </c>
      <c r="BE21" s="36" t="s">
        <v>41</v>
      </c>
      <c r="BF21" s="42" t="s">
        <v>18</v>
      </c>
      <c r="BG21" s="43" t="s">
        <v>12</v>
      </c>
      <c r="BH21" s="42" t="s">
        <v>18</v>
      </c>
      <c r="BI21" s="44" t="s">
        <v>21</v>
      </c>
      <c r="BJ21" s="45" t="s">
        <v>11</v>
      </c>
      <c r="BK21" s="36" t="s">
        <v>41</v>
      </c>
      <c r="BL21" s="36" t="s">
        <v>41</v>
      </c>
      <c r="BM21" s="46" t="s">
        <v>15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36" t="s">
        <v>41</v>
      </c>
      <c r="BT21" s="43" t="s">
        <v>12</v>
      </c>
      <c r="BU21" s="42" t="s">
        <v>18</v>
      </c>
      <c r="BV21" s="45" t="s">
        <v>11</v>
      </c>
      <c r="BW21" s="47" t="s">
        <v>16</v>
      </c>
      <c r="BX21" s="42" t="s">
        <v>18</v>
      </c>
      <c r="BY21" s="36" t="s">
        <v>41</v>
      </c>
      <c r="BZ21" s="36" t="s">
        <v>41</v>
      </c>
      <c r="CA21" s="44" t="s">
        <v>2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36" t="s">
        <v>41</v>
      </c>
      <c r="CH21" s="48" t="s">
        <v>17</v>
      </c>
      <c r="CI21" s="45" t="s">
        <v>11</v>
      </c>
      <c r="CJ21" s="48" t="s">
        <v>17</v>
      </c>
      <c r="CK21" s="49" t="s">
        <v>42</v>
      </c>
      <c r="CL21" s="43" t="s">
        <v>12</v>
      </c>
      <c r="CM21" s="36" t="s">
        <v>41</v>
      </c>
      <c r="CN21" s="36" t="s">
        <v>41</v>
      </c>
      <c r="CO21" s="47" t="s">
        <v>16</v>
      </c>
      <c r="CP21" s="46" t="s">
        <v>15</v>
      </c>
      <c r="CQ21" s="49" t="s">
        <v>42</v>
      </c>
      <c r="CR21" s="42" t="s">
        <v>18</v>
      </c>
      <c r="CS21" s="44" t="s">
        <v>21</v>
      </c>
      <c r="CT21" s="36" t="s">
        <v>41</v>
      </c>
      <c r="CU21" s="36" t="s">
        <v>41</v>
      </c>
      <c r="CV21" s="45" t="s">
        <v>11</v>
      </c>
      <c r="CW21" s="48" t="s">
        <v>17</v>
      </c>
      <c r="CX21" s="43" t="s">
        <v>12</v>
      </c>
      <c r="CY21" s="46" t="s">
        <v>15</v>
      </c>
      <c r="CZ21" s="48" t="s">
        <v>17</v>
      </c>
      <c r="DA21" s="36" t="s">
        <v>41</v>
      </c>
      <c r="DB21" s="36" t="s">
        <v>41</v>
      </c>
      <c r="DC21" s="49" t="s">
        <v>42</v>
      </c>
      <c r="DD21" s="49" t="s">
        <v>42</v>
      </c>
      <c r="DE21" s="47" t="s">
        <v>16</v>
      </c>
      <c r="DF21" s="43" t="s">
        <v>12</v>
      </c>
      <c r="DG21" s="47" t="s">
        <v>16</v>
      </c>
      <c r="DH21" s="36" t="s">
        <v>41</v>
      </c>
      <c r="DI21" s="36" t="s">
        <v>41</v>
      </c>
      <c r="DJ21" s="42" t="s">
        <v>18</v>
      </c>
      <c r="DK21" s="43" t="s">
        <v>12</v>
      </c>
      <c r="DL21" s="42" t="s">
        <v>18</v>
      </c>
      <c r="DM21" s="44" t="s">
        <v>21</v>
      </c>
      <c r="DN21" s="45" t="s">
        <v>11</v>
      </c>
      <c r="DO21" s="36" t="s">
        <v>41</v>
      </c>
      <c r="DP21" s="36" t="s">
        <v>41</v>
      </c>
      <c r="DQ21" s="46" t="s">
        <v>15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36" t="s">
        <v>41</v>
      </c>
      <c r="DX21" s="43" t="s">
        <v>12</v>
      </c>
      <c r="DY21" s="42" t="s">
        <v>18</v>
      </c>
      <c r="DZ21" s="45" t="s">
        <v>11</v>
      </c>
      <c r="EA21" s="47" t="s">
        <v>16</v>
      </c>
      <c r="EB21" s="42" t="s">
        <v>18</v>
      </c>
      <c r="EC21" s="36" t="s">
        <v>41</v>
      </c>
      <c r="ED21" s="36" t="s">
        <v>41</v>
      </c>
      <c r="EE21" s="44" t="s">
        <v>2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36"/>
      <c r="C22" s="36"/>
      <c r="D22" s="36"/>
      <c r="E22" s="36"/>
      <c r="F22" s="36"/>
      <c r="G22" s="13" t="s">
        <v>13</v>
      </c>
      <c r="H22" s="13" t="s">
        <v>13</v>
      </c>
      <c r="I22" s="36"/>
      <c r="J22" s="36"/>
      <c r="K22" s="36"/>
      <c r="L22" s="36"/>
      <c r="M22" s="36"/>
      <c r="N22" s="13" t="s">
        <v>13</v>
      </c>
      <c r="O22" s="13" t="s">
        <v>13</v>
      </c>
      <c r="P22" s="36"/>
      <c r="Q22" s="36"/>
      <c r="R22" s="36"/>
      <c r="S22" s="36"/>
      <c r="T22" s="36"/>
      <c r="U22" s="13" t="s">
        <v>13</v>
      </c>
      <c r="V22" s="13" t="s">
        <v>13</v>
      </c>
      <c r="W22" s="36"/>
      <c r="X22" s="36"/>
      <c r="Y22" s="36"/>
      <c r="Z22" s="36"/>
      <c r="AA22" s="36"/>
      <c r="AB22" s="13" t="s">
        <v>13</v>
      </c>
      <c r="AC22" s="13" t="s">
        <v>13</v>
      </c>
      <c r="AD22" s="36"/>
      <c r="AE22" s="36"/>
      <c r="AF22" s="36"/>
      <c r="AG22" s="36"/>
      <c r="AH22" s="36"/>
      <c r="AI22" s="13" t="s">
        <v>13</v>
      </c>
      <c r="AJ22" s="13" t="s">
        <v>13</v>
      </c>
      <c r="AK22" s="36"/>
      <c r="AL22" s="36"/>
      <c r="AM22" s="36"/>
      <c r="AN22" s="36"/>
      <c r="AO22" s="36"/>
      <c r="AP22" s="13" t="s">
        <v>13</v>
      </c>
      <c r="AQ22" s="13" t="s">
        <v>13</v>
      </c>
      <c r="AR22" s="36"/>
      <c r="AS22" s="36"/>
      <c r="AT22" s="36"/>
      <c r="AU22" s="36"/>
      <c r="AV22" s="36"/>
      <c r="AW22" s="13" t="s">
        <v>13</v>
      </c>
      <c r="AX22" s="13" t="s">
        <v>13</v>
      </c>
      <c r="AY22" s="36"/>
      <c r="AZ22" s="36"/>
      <c r="BA22" s="36"/>
      <c r="BB22" s="36"/>
      <c r="BC22" s="36"/>
      <c r="BD22" s="13" t="s">
        <v>13</v>
      </c>
      <c r="BE22" s="13" t="s">
        <v>13</v>
      </c>
      <c r="BF22" s="36"/>
      <c r="BG22" s="36"/>
      <c r="BH22" s="36"/>
      <c r="BI22" s="36"/>
      <c r="BJ22" s="36"/>
      <c r="BK22" s="13" t="s">
        <v>13</v>
      </c>
      <c r="BL22" s="13" t="s">
        <v>13</v>
      </c>
      <c r="BM22" s="36"/>
      <c r="BN22" s="36"/>
      <c r="BO22" s="36"/>
      <c r="BP22" s="36"/>
      <c r="BQ22" s="36"/>
      <c r="BR22" s="13" t="s">
        <v>13</v>
      </c>
      <c r="BS22" s="13" t="s">
        <v>13</v>
      </c>
      <c r="BT22" s="36"/>
      <c r="BU22" s="36"/>
      <c r="BV22" s="36"/>
      <c r="BW22" s="36"/>
      <c r="BX22" s="36"/>
      <c r="BY22" s="13" t="s">
        <v>13</v>
      </c>
      <c r="BZ22" s="13" t="s">
        <v>13</v>
      </c>
      <c r="CA22" s="36"/>
      <c r="CB22" s="36"/>
      <c r="CC22" s="36"/>
      <c r="CD22" s="36"/>
      <c r="CE22" s="36"/>
      <c r="CF22" s="13" t="s">
        <v>13</v>
      </c>
      <c r="CG22" s="13" t="s">
        <v>13</v>
      </c>
      <c r="CH22" s="36"/>
      <c r="CI22" s="36"/>
      <c r="CJ22" s="36"/>
      <c r="CK22" s="36"/>
      <c r="CL22" s="36"/>
      <c r="CM22" s="13" t="s">
        <v>13</v>
      </c>
      <c r="CN22" s="13" t="s">
        <v>13</v>
      </c>
      <c r="CO22" s="36"/>
      <c r="CP22" s="36"/>
      <c r="CQ22" s="36"/>
      <c r="CR22" s="36"/>
      <c r="CS22" s="36"/>
      <c r="CT22" s="13" t="s">
        <v>13</v>
      </c>
      <c r="CU22" s="13" t="s">
        <v>13</v>
      </c>
      <c r="CV22" s="36"/>
      <c r="CW22" s="36"/>
      <c r="CX22" s="36"/>
      <c r="CY22" s="36"/>
      <c r="CZ22" s="36"/>
      <c r="DA22" s="13" t="s">
        <v>13</v>
      </c>
      <c r="DB22" s="13" t="s">
        <v>13</v>
      </c>
      <c r="DC22" s="36"/>
      <c r="DD22" s="36"/>
      <c r="DE22" s="36"/>
      <c r="DF22" s="36"/>
      <c r="DG22" s="36"/>
      <c r="DH22" s="13" t="s">
        <v>13</v>
      </c>
      <c r="DI22" s="13" t="s">
        <v>13</v>
      </c>
      <c r="DJ22" s="36"/>
      <c r="DK22" s="36"/>
      <c r="DL22" s="36"/>
      <c r="DM22" s="36"/>
      <c r="DN22" s="36"/>
      <c r="DO22" s="13" t="s">
        <v>13</v>
      </c>
      <c r="DP22" s="13" t="s">
        <v>13</v>
      </c>
      <c r="DQ22" s="36"/>
      <c r="DR22" s="36"/>
      <c r="DS22" s="36"/>
      <c r="DT22" s="36"/>
      <c r="DU22" s="36"/>
      <c r="DV22" s="13" t="s">
        <v>13</v>
      </c>
      <c r="DW22" s="13" t="s">
        <v>13</v>
      </c>
      <c r="DX22" s="36"/>
      <c r="DY22" s="36"/>
      <c r="DZ22" s="36"/>
      <c r="EA22" s="36"/>
      <c r="EB22" s="36"/>
      <c r="EC22" s="13" t="s">
        <v>13</v>
      </c>
      <c r="ED22" s="13" t="s">
        <v>13</v>
      </c>
      <c r="EE22" s="36"/>
      <c r="EF22" s="36"/>
      <c r="EG22" s="36"/>
    </row>
    <row r="23" s="39" customFormat="true" ht="12.75" hidden="false" customHeight="true" outlineLevel="0" collapsed="false">
      <c r="A23" s="41" t="s">
        <v>43</v>
      </c>
      <c r="B23" s="44" t="s">
        <v>21</v>
      </c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36"/>
      <c r="I23" s="48" t="s">
        <v>17</v>
      </c>
      <c r="J23" s="42" t="s">
        <v>18</v>
      </c>
      <c r="K23" s="45" t="s">
        <v>11</v>
      </c>
      <c r="L23" s="49" t="s">
        <v>42</v>
      </c>
      <c r="M23" s="43" t="s">
        <v>12</v>
      </c>
      <c r="N23" s="36"/>
      <c r="O23" s="36"/>
      <c r="P23" s="47" t="s">
        <v>16</v>
      </c>
      <c r="Q23" s="44" t="s">
        <v>21</v>
      </c>
      <c r="R23" s="46" t="s">
        <v>15</v>
      </c>
      <c r="S23" s="42" t="s">
        <v>18</v>
      </c>
      <c r="T23" s="44" t="s">
        <v>21</v>
      </c>
      <c r="U23" s="36"/>
      <c r="V23" s="36"/>
      <c r="W23" s="45" t="s">
        <v>11</v>
      </c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36"/>
      <c r="AD23" s="49" t="s">
        <v>42</v>
      </c>
      <c r="AE23" s="46" t="s">
        <v>15</v>
      </c>
      <c r="AF23" s="49" t="s">
        <v>42</v>
      </c>
      <c r="AG23" s="43" t="s">
        <v>12</v>
      </c>
      <c r="AH23" s="47" t="s">
        <v>16</v>
      </c>
      <c r="AI23" s="36"/>
      <c r="AJ23" s="36"/>
      <c r="AK23" s="42" t="s">
        <v>18</v>
      </c>
      <c r="AL23" s="48" t="s">
        <v>17</v>
      </c>
      <c r="AM23" s="43" t="s">
        <v>12</v>
      </c>
      <c r="AN23" s="44" t="s">
        <v>21</v>
      </c>
      <c r="AO23" s="45" t="s">
        <v>11</v>
      </c>
      <c r="AP23" s="36"/>
      <c r="AQ23" s="36"/>
      <c r="AR23" s="46" t="s">
        <v>15</v>
      </c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36"/>
      <c r="AY23" s="43" t="s">
        <v>12</v>
      </c>
      <c r="AZ23" s="43" t="s">
        <v>12</v>
      </c>
      <c r="BA23" s="42" t="s">
        <v>18</v>
      </c>
      <c r="BB23" s="47" t="s">
        <v>16</v>
      </c>
      <c r="BC23" s="42" t="s">
        <v>18</v>
      </c>
      <c r="BD23" s="36"/>
      <c r="BE23" s="36"/>
      <c r="BF23" s="44" t="s">
        <v>21</v>
      </c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36"/>
      <c r="BM23" s="48" t="s">
        <v>17</v>
      </c>
      <c r="BN23" s="42" t="s">
        <v>18</v>
      </c>
      <c r="BO23" s="45" t="s">
        <v>11</v>
      </c>
      <c r="BP23" s="49" t="s">
        <v>42</v>
      </c>
      <c r="BQ23" s="43" t="s">
        <v>12</v>
      </c>
      <c r="BR23" s="36"/>
      <c r="BS23" s="36"/>
      <c r="BT23" s="47" t="s">
        <v>16</v>
      </c>
      <c r="BU23" s="44" t="s">
        <v>21</v>
      </c>
      <c r="BV23" s="46" t="s">
        <v>15</v>
      </c>
      <c r="BW23" s="42" t="s">
        <v>18</v>
      </c>
      <c r="BX23" s="44" t="s">
        <v>21</v>
      </c>
      <c r="BY23" s="36"/>
      <c r="BZ23" s="36"/>
      <c r="CA23" s="45" t="s">
        <v>11</v>
      </c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36"/>
      <c r="CH23" s="49" t="s">
        <v>42</v>
      </c>
      <c r="CI23" s="46" t="s">
        <v>15</v>
      </c>
      <c r="CJ23" s="49" t="s">
        <v>42</v>
      </c>
      <c r="CK23" s="43" t="s">
        <v>12</v>
      </c>
      <c r="CL23" s="47" t="s">
        <v>16</v>
      </c>
      <c r="CM23" s="36"/>
      <c r="CN23" s="36"/>
      <c r="CO23" s="42" t="s">
        <v>18</v>
      </c>
      <c r="CP23" s="48" t="s">
        <v>17</v>
      </c>
      <c r="CQ23" s="43" t="s">
        <v>12</v>
      </c>
      <c r="CR23" s="44" t="s">
        <v>21</v>
      </c>
      <c r="CS23" s="45" t="s">
        <v>11</v>
      </c>
      <c r="CT23" s="36"/>
      <c r="CU23" s="36"/>
      <c r="CV23" s="46" t="s">
        <v>15</v>
      </c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36"/>
      <c r="DC23" s="43" t="s">
        <v>12</v>
      </c>
      <c r="DD23" s="43" t="s">
        <v>12</v>
      </c>
      <c r="DE23" s="42" t="s">
        <v>18</v>
      </c>
      <c r="DF23" s="47" t="s">
        <v>16</v>
      </c>
      <c r="DG23" s="42" t="s">
        <v>18</v>
      </c>
      <c r="DH23" s="36"/>
      <c r="DI23" s="36"/>
      <c r="DJ23" s="44" t="s">
        <v>21</v>
      </c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36"/>
      <c r="DQ23" s="48" t="s">
        <v>17</v>
      </c>
      <c r="DR23" s="42" t="s">
        <v>18</v>
      </c>
      <c r="DS23" s="45" t="s">
        <v>11</v>
      </c>
      <c r="DT23" s="49" t="s">
        <v>42</v>
      </c>
      <c r="DU23" s="43" t="s">
        <v>12</v>
      </c>
      <c r="DV23" s="36"/>
      <c r="DW23" s="36"/>
      <c r="DX23" s="47" t="s">
        <v>16</v>
      </c>
      <c r="DY23" s="44" t="s">
        <v>21</v>
      </c>
      <c r="DZ23" s="46" t="s">
        <v>15</v>
      </c>
      <c r="EA23" s="42" t="s">
        <v>18</v>
      </c>
      <c r="EB23" s="44" t="s">
        <v>21</v>
      </c>
      <c r="EC23" s="36"/>
      <c r="ED23" s="36"/>
      <c r="EE23" s="45" t="s">
        <v>11</v>
      </c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45" t="s">
        <v>11</v>
      </c>
      <c r="C25" s="42" t="s">
        <v>18</v>
      </c>
      <c r="D25" s="45" t="s">
        <v>11</v>
      </c>
      <c r="E25" s="46" t="s">
        <v>15</v>
      </c>
      <c r="F25" s="48" t="s">
        <v>17</v>
      </c>
      <c r="G25" s="36"/>
      <c r="H25" s="36"/>
      <c r="I25" s="49" t="s">
        <v>42</v>
      </c>
      <c r="J25" s="44" t="s">
        <v>21</v>
      </c>
      <c r="K25" s="46" t="s">
        <v>15</v>
      </c>
      <c r="L25" s="43" t="s">
        <v>12</v>
      </c>
      <c r="M25" s="47" t="s">
        <v>16</v>
      </c>
      <c r="N25" s="36"/>
      <c r="O25" s="36"/>
      <c r="P25" s="42" t="s">
        <v>18</v>
      </c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36"/>
      <c r="W25" s="46" t="s">
        <v>15</v>
      </c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36"/>
      <c r="AD25" s="43" t="s">
        <v>12</v>
      </c>
      <c r="AE25" s="48" t="s">
        <v>17</v>
      </c>
      <c r="AF25" s="43" t="s">
        <v>12</v>
      </c>
      <c r="AG25" s="47" t="s">
        <v>16</v>
      </c>
      <c r="AH25" s="42" t="s">
        <v>18</v>
      </c>
      <c r="AI25" s="36"/>
      <c r="AJ25" s="36"/>
      <c r="AK25" s="44" t="s">
        <v>21</v>
      </c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36"/>
      <c r="AR25" s="48" t="s">
        <v>17</v>
      </c>
      <c r="AS25" s="43" t="s">
        <v>12</v>
      </c>
      <c r="AT25" s="42" t="s">
        <v>18</v>
      </c>
      <c r="AU25" s="49" t="s">
        <v>42</v>
      </c>
      <c r="AV25" s="43" t="s">
        <v>12</v>
      </c>
      <c r="AW25" s="36"/>
      <c r="AX25" s="36"/>
      <c r="AY25" s="47" t="s">
        <v>16</v>
      </c>
      <c r="AZ25" s="47" t="s">
        <v>16</v>
      </c>
      <c r="BA25" s="44" t="s">
        <v>21</v>
      </c>
      <c r="BB25" s="42" t="s">
        <v>18</v>
      </c>
      <c r="BC25" s="44" t="s">
        <v>21</v>
      </c>
      <c r="BD25" s="36"/>
      <c r="BE25" s="36"/>
      <c r="BF25" s="45" t="s">
        <v>11</v>
      </c>
      <c r="BG25" s="42" t="s">
        <v>18</v>
      </c>
      <c r="BH25" s="45" t="s">
        <v>11</v>
      </c>
      <c r="BI25" s="46" t="s">
        <v>15</v>
      </c>
      <c r="BJ25" s="48" t="s">
        <v>17</v>
      </c>
      <c r="BK25" s="36"/>
      <c r="BL25" s="36"/>
      <c r="BM25" s="49" t="s">
        <v>42</v>
      </c>
      <c r="BN25" s="44" t="s">
        <v>21</v>
      </c>
      <c r="BO25" s="46" t="s">
        <v>15</v>
      </c>
      <c r="BP25" s="43" t="s">
        <v>12</v>
      </c>
      <c r="BQ25" s="47" t="s">
        <v>16</v>
      </c>
      <c r="BR25" s="36"/>
      <c r="BS25" s="36"/>
      <c r="BT25" s="42" t="s">
        <v>18</v>
      </c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36"/>
      <c r="CA25" s="46" t="s">
        <v>15</v>
      </c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36"/>
      <c r="CH25" s="43" t="s">
        <v>12</v>
      </c>
      <c r="CI25" s="48" t="s">
        <v>17</v>
      </c>
      <c r="CJ25" s="43" t="s">
        <v>12</v>
      </c>
      <c r="CK25" s="47" t="s">
        <v>16</v>
      </c>
      <c r="CL25" s="42" t="s">
        <v>18</v>
      </c>
      <c r="CM25" s="36"/>
      <c r="CN25" s="36"/>
      <c r="CO25" s="44" t="s">
        <v>21</v>
      </c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36"/>
      <c r="CV25" s="48" t="s">
        <v>17</v>
      </c>
      <c r="CW25" s="43" t="s">
        <v>12</v>
      </c>
      <c r="CX25" s="42" t="s">
        <v>18</v>
      </c>
      <c r="CY25" s="49" t="s">
        <v>42</v>
      </c>
      <c r="CZ25" s="43" t="s">
        <v>12</v>
      </c>
      <c r="DA25" s="36"/>
      <c r="DB25" s="36"/>
      <c r="DC25" s="47" t="s">
        <v>16</v>
      </c>
      <c r="DD25" s="47" t="s">
        <v>16</v>
      </c>
      <c r="DE25" s="44" t="s">
        <v>21</v>
      </c>
      <c r="DF25" s="42" t="s">
        <v>18</v>
      </c>
      <c r="DG25" s="44" t="s">
        <v>21</v>
      </c>
      <c r="DH25" s="36"/>
      <c r="DI25" s="36"/>
      <c r="DJ25" s="45" t="s">
        <v>11</v>
      </c>
      <c r="DK25" s="42" t="s">
        <v>18</v>
      </c>
      <c r="DL25" s="45" t="s">
        <v>11</v>
      </c>
      <c r="DM25" s="46" t="s">
        <v>15</v>
      </c>
      <c r="DN25" s="48" t="s">
        <v>17</v>
      </c>
      <c r="DO25" s="36"/>
      <c r="DP25" s="36"/>
      <c r="DQ25" s="49" t="s">
        <v>42</v>
      </c>
      <c r="DR25" s="44" t="s">
        <v>21</v>
      </c>
      <c r="DS25" s="46" t="s">
        <v>15</v>
      </c>
      <c r="DT25" s="43" t="s">
        <v>12</v>
      </c>
      <c r="DU25" s="47" t="s">
        <v>16</v>
      </c>
      <c r="DV25" s="36"/>
      <c r="DW25" s="36"/>
      <c r="DX25" s="42" t="s">
        <v>18</v>
      </c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36"/>
      <c r="EE25" s="46" t="s">
        <v>15</v>
      </c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36"/>
      <c r="C26" s="36"/>
      <c r="D26" s="36"/>
      <c r="E26" s="36"/>
      <c r="F26" s="36"/>
      <c r="G26" s="13" t="s">
        <v>13</v>
      </c>
      <c r="H26" s="13" t="s">
        <v>13</v>
      </c>
      <c r="I26" s="36"/>
      <c r="J26" s="36"/>
      <c r="K26" s="36"/>
      <c r="L26" s="36"/>
      <c r="M26" s="36"/>
      <c r="N26" s="13" t="s">
        <v>13</v>
      </c>
      <c r="O26" s="13" t="s">
        <v>13</v>
      </c>
      <c r="P26" s="36"/>
      <c r="Q26" s="36"/>
      <c r="R26" s="36"/>
      <c r="S26" s="36"/>
      <c r="T26" s="36"/>
      <c r="U26" s="13" t="s">
        <v>13</v>
      </c>
      <c r="V26" s="13" t="s">
        <v>13</v>
      </c>
      <c r="W26" s="36"/>
      <c r="X26" s="36"/>
      <c r="Y26" s="36"/>
      <c r="Z26" s="36"/>
      <c r="AA26" s="36"/>
      <c r="AB26" s="13" t="s">
        <v>13</v>
      </c>
      <c r="AC26" s="13" t="s">
        <v>13</v>
      </c>
      <c r="AD26" s="36"/>
      <c r="AE26" s="36"/>
      <c r="AF26" s="36"/>
      <c r="AG26" s="36"/>
      <c r="AH26" s="36"/>
      <c r="AI26" s="13" t="s">
        <v>13</v>
      </c>
      <c r="AJ26" s="13" t="s">
        <v>13</v>
      </c>
      <c r="AK26" s="36"/>
      <c r="AL26" s="36"/>
      <c r="AM26" s="36"/>
      <c r="AN26" s="36"/>
      <c r="AO26" s="36"/>
      <c r="AP26" s="13" t="s">
        <v>13</v>
      </c>
      <c r="AQ26" s="13" t="s">
        <v>13</v>
      </c>
      <c r="AR26" s="36"/>
      <c r="AS26" s="36"/>
      <c r="AT26" s="36"/>
      <c r="AU26" s="36"/>
      <c r="AV26" s="36"/>
      <c r="AW26" s="13" t="s">
        <v>13</v>
      </c>
      <c r="AX26" s="13" t="s">
        <v>13</v>
      </c>
      <c r="AY26" s="36"/>
      <c r="AZ26" s="36"/>
      <c r="BA26" s="36"/>
      <c r="BB26" s="36"/>
      <c r="BC26" s="36"/>
      <c r="BD26" s="13" t="s">
        <v>13</v>
      </c>
      <c r="BE26" s="13" t="s">
        <v>13</v>
      </c>
      <c r="BF26" s="36"/>
      <c r="BG26" s="36"/>
      <c r="BH26" s="36"/>
      <c r="BI26" s="36"/>
      <c r="BJ26" s="36"/>
      <c r="BK26" s="13" t="s">
        <v>13</v>
      </c>
      <c r="BL26" s="13" t="s">
        <v>13</v>
      </c>
      <c r="BM26" s="36"/>
      <c r="BN26" s="36"/>
      <c r="BO26" s="36"/>
      <c r="BP26" s="36"/>
      <c r="BQ26" s="36"/>
      <c r="BR26" s="13" t="s">
        <v>13</v>
      </c>
      <c r="BS26" s="13" t="s">
        <v>13</v>
      </c>
      <c r="BT26" s="36"/>
      <c r="BU26" s="36"/>
      <c r="BV26" s="36"/>
      <c r="BW26" s="36"/>
      <c r="BX26" s="36"/>
      <c r="BY26" s="13" t="s">
        <v>13</v>
      </c>
      <c r="BZ26" s="13" t="s">
        <v>13</v>
      </c>
      <c r="CA26" s="36"/>
      <c r="CB26" s="36"/>
      <c r="CC26" s="36"/>
      <c r="CD26" s="36"/>
      <c r="CE26" s="36"/>
      <c r="CF26" s="13" t="s">
        <v>13</v>
      </c>
      <c r="CG26" s="13" t="s">
        <v>13</v>
      </c>
      <c r="CH26" s="36"/>
      <c r="CI26" s="36"/>
      <c r="CJ26" s="36"/>
      <c r="CK26" s="36"/>
      <c r="CL26" s="36"/>
      <c r="CM26" s="13" t="s">
        <v>13</v>
      </c>
      <c r="CN26" s="13" t="s">
        <v>13</v>
      </c>
      <c r="CO26" s="36"/>
      <c r="CP26" s="36"/>
      <c r="CQ26" s="36"/>
      <c r="CR26" s="36"/>
      <c r="CS26" s="36"/>
      <c r="CT26" s="13" t="s">
        <v>13</v>
      </c>
      <c r="CU26" s="13" t="s">
        <v>13</v>
      </c>
      <c r="CV26" s="36"/>
      <c r="CW26" s="36"/>
      <c r="CX26" s="36"/>
      <c r="CY26" s="36"/>
      <c r="CZ26" s="36"/>
      <c r="DA26" s="13" t="s">
        <v>13</v>
      </c>
      <c r="DB26" s="13" t="s">
        <v>13</v>
      </c>
      <c r="DC26" s="36"/>
      <c r="DD26" s="36"/>
      <c r="DE26" s="36"/>
      <c r="DF26" s="36"/>
      <c r="DG26" s="36"/>
      <c r="DH26" s="13" t="s">
        <v>13</v>
      </c>
      <c r="DI26" s="13" t="s">
        <v>13</v>
      </c>
      <c r="DJ26" s="36"/>
      <c r="DK26" s="36"/>
      <c r="DL26" s="36"/>
      <c r="DM26" s="36"/>
      <c r="DN26" s="36"/>
      <c r="DO26" s="13" t="s">
        <v>13</v>
      </c>
      <c r="DP26" s="13" t="s">
        <v>13</v>
      </c>
      <c r="DQ26" s="36"/>
      <c r="DR26" s="36"/>
      <c r="DS26" s="36"/>
      <c r="DT26" s="36"/>
      <c r="DU26" s="36"/>
      <c r="DV26" s="13" t="s">
        <v>13</v>
      </c>
      <c r="DW26" s="13" t="s">
        <v>13</v>
      </c>
      <c r="DX26" s="36"/>
      <c r="DY26" s="36"/>
      <c r="DZ26" s="36"/>
      <c r="EA26" s="36"/>
      <c r="EB26" s="36"/>
      <c r="EC26" s="13" t="s">
        <v>13</v>
      </c>
      <c r="ED26" s="13" t="s">
        <v>13</v>
      </c>
      <c r="EE26" s="36"/>
      <c r="EF26" s="36"/>
      <c r="EG26" s="36"/>
    </row>
    <row r="27" s="39" customFormat="true" ht="12.75" hidden="false" customHeight="true" outlineLevel="0" collapsed="false">
      <c r="A27" s="41" t="s">
        <v>45</v>
      </c>
      <c r="B27" s="46" t="s">
        <v>15</v>
      </c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36"/>
      <c r="I27" s="43" t="s">
        <v>12</v>
      </c>
      <c r="J27" s="45" t="s">
        <v>11</v>
      </c>
      <c r="K27" s="48" t="s">
        <v>17</v>
      </c>
      <c r="L27" s="47" t="s">
        <v>16</v>
      </c>
      <c r="M27" s="42" t="s">
        <v>18</v>
      </c>
      <c r="N27" s="36"/>
      <c r="O27" s="36"/>
      <c r="P27" s="44" t="s">
        <v>21</v>
      </c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36"/>
      <c r="W27" s="48" t="s">
        <v>17</v>
      </c>
      <c r="X27" s="48" t="s">
        <v>17</v>
      </c>
      <c r="Y27" s="43" t="s">
        <v>12</v>
      </c>
      <c r="Z27" s="49" t="s">
        <v>42</v>
      </c>
      <c r="AA27" s="43" t="s">
        <v>12</v>
      </c>
      <c r="AB27" s="36"/>
      <c r="AC27" s="36"/>
      <c r="AD27" s="47" t="s">
        <v>16</v>
      </c>
      <c r="AE27" s="49" t="s">
        <v>42</v>
      </c>
      <c r="AF27" s="47" t="s">
        <v>16</v>
      </c>
      <c r="AG27" s="42" t="s">
        <v>18</v>
      </c>
      <c r="AH27" s="44" t="s">
        <v>21</v>
      </c>
      <c r="AI27" s="36"/>
      <c r="AJ27" s="36"/>
      <c r="AK27" s="45" t="s">
        <v>11</v>
      </c>
      <c r="AL27" s="43" t="s">
        <v>12</v>
      </c>
      <c r="AM27" s="42" t="s">
        <v>18</v>
      </c>
      <c r="AN27" s="46" t="s">
        <v>15</v>
      </c>
      <c r="AO27" s="48" t="s">
        <v>17</v>
      </c>
      <c r="AP27" s="36"/>
      <c r="AQ27" s="36"/>
      <c r="AR27" s="49" t="s">
        <v>42</v>
      </c>
      <c r="AS27" s="47" t="s">
        <v>16</v>
      </c>
      <c r="AT27" s="44" t="s">
        <v>21</v>
      </c>
      <c r="AU27" s="43" t="s">
        <v>12</v>
      </c>
      <c r="AV27" s="47" t="s">
        <v>16</v>
      </c>
      <c r="AW27" s="36"/>
      <c r="AX27" s="36"/>
      <c r="AY27" s="42" t="s">
        <v>18</v>
      </c>
      <c r="AZ27" s="42" t="s">
        <v>18</v>
      </c>
      <c r="BA27" s="45" t="s">
        <v>11</v>
      </c>
      <c r="BB27" s="44" t="s">
        <v>21</v>
      </c>
      <c r="BC27" s="45" t="s">
        <v>11</v>
      </c>
      <c r="BD27" s="36"/>
      <c r="BE27" s="36"/>
      <c r="BF27" s="46" t="s">
        <v>15</v>
      </c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36"/>
      <c r="BM27" s="43" t="s">
        <v>12</v>
      </c>
      <c r="BN27" s="45" t="s">
        <v>11</v>
      </c>
      <c r="BO27" s="48" t="s">
        <v>17</v>
      </c>
      <c r="BP27" s="47" t="s">
        <v>16</v>
      </c>
      <c r="BQ27" s="42" t="s">
        <v>18</v>
      </c>
      <c r="BR27" s="36"/>
      <c r="BS27" s="36"/>
      <c r="BT27" s="44" t="s">
        <v>21</v>
      </c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36"/>
      <c r="CA27" s="48" t="s">
        <v>17</v>
      </c>
      <c r="CB27" s="48" t="s">
        <v>17</v>
      </c>
      <c r="CC27" s="43" t="s">
        <v>12</v>
      </c>
      <c r="CD27" s="49" t="s">
        <v>42</v>
      </c>
      <c r="CE27" s="43" t="s">
        <v>12</v>
      </c>
      <c r="CF27" s="36"/>
      <c r="CG27" s="36"/>
      <c r="CH27" s="47" t="s">
        <v>16</v>
      </c>
      <c r="CI27" s="49" t="s">
        <v>42</v>
      </c>
      <c r="CJ27" s="47" t="s">
        <v>16</v>
      </c>
      <c r="CK27" s="42" t="s">
        <v>18</v>
      </c>
      <c r="CL27" s="44" t="s">
        <v>21</v>
      </c>
      <c r="CM27" s="36"/>
      <c r="CN27" s="36"/>
      <c r="CO27" s="45" t="s">
        <v>11</v>
      </c>
      <c r="CP27" s="43" t="s">
        <v>12</v>
      </c>
      <c r="CQ27" s="42" t="s">
        <v>18</v>
      </c>
      <c r="CR27" s="46" t="s">
        <v>15</v>
      </c>
      <c r="CS27" s="48" t="s">
        <v>17</v>
      </c>
      <c r="CT27" s="36"/>
      <c r="CU27" s="36"/>
      <c r="CV27" s="49" t="s">
        <v>42</v>
      </c>
      <c r="CW27" s="47" t="s">
        <v>16</v>
      </c>
      <c r="CX27" s="44" t="s">
        <v>21</v>
      </c>
      <c r="CY27" s="43" t="s">
        <v>12</v>
      </c>
      <c r="CZ27" s="47" t="s">
        <v>16</v>
      </c>
      <c r="DA27" s="36"/>
      <c r="DB27" s="36"/>
      <c r="DC27" s="42" t="s">
        <v>18</v>
      </c>
      <c r="DD27" s="42" t="s">
        <v>18</v>
      </c>
      <c r="DE27" s="45" t="s">
        <v>11</v>
      </c>
      <c r="DF27" s="44" t="s">
        <v>21</v>
      </c>
      <c r="DG27" s="45" t="s">
        <v>11</v>
      </c>
      <c r="DH27" s="36"/>
      <c r="DI27" s="36"/>
      <c r="DJ27" s="46" t="s">
        <v>15</v>
      </c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36"/>
      <c r="DQ27" s="43" t="s">
        <v>12</v>
      </c>
      <c r="DR27" s="45" t="s">
        <v>11</v>
      </c>
      <c r="DS27" s="48" t="s">
        <v>17</v>
      </c>
      <c r="DT27" s="47" t="s">
        <v>16</v>
      </c>
      <c r="DU27" s="42" t="s">
        <v>18</v>
      </c>
      <c r="DV27" s="36"/>
      <c r="DW27" s="36"/>
      <c r="DX27" s="44" t="s">
        <v>21</v>
      </c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36"/>
      <c r="EE27" s="48" t="s">
        <v>17</v>
      </c>
      <c r="EF27" s="48" t="s">
        <v>17</v>
      </c>
      <c r="EG27" s="43" t="s">
        <v>12</v>
      </c>
    </row>
    <row r="28" s="39" customFormat="true" ht="12.75" hidden="false" customHeight="false" outlineLevel="0" collapsed="false">
      <c r="A28" s="41"/>
      <c r="B28" s="36"/>
      <c r="C28" s="36"/>
      <c r="D28" s="36"/>
      <c r="E28" s="36"/>
      <c r="F28" s="36"/>
      <c r="G28" s="13" t="s">
        <v>13</v>
      </c>
      <c r="H28" s="13" t="s">
        <v>13</v>
      </c>
      <c r="I28" s="36"/>
      <c r="J28" s="36"/>
      <c r="K28" s="36"/>
      <c r="L28" s="36"/>
      <c r="M28" s="36"/>
      <c r="N28" s="13" t="s">
        <v>13</v>
      </c>
      <c r="O28" s="13" t="s">
        <v>13</v>
      </c>
      <c r="P28" s="36"/>
      <c r="Q28" s="36"/>
      <c r="R28" s="36"/>
      <c r="S28" s="36"/>
      <c r="T28" s="36"/>
      <c r="U28" s="13" t="s">
        <v>13</v>
      </c>
      <c r="V28" s="13" t="s">
        <v>13</v>
      </c>
      <c r="W28" s="36"/>
      <c r="X28" s="36"/>
      <c r="Y28" s="36"/>
      <c r="Z28" s="36"/>
      <c r="AA28" s="36"/>
      <c r="AB28" s="13" t="s">
        <v>13</v>
      </c>
      <c r="AC28" s="13" t="s">
        <v>13</v>
      </c>
      <c r="AD28" s="36"/>
      <c r="AE28" s="36"/>
      <c r="AF28" s="36"/>
      <c r="AG28" s="36"/>
      <c r="AH28" s="36"/>
      <c r="AI28" s="13" t="s">
        <v>13</v>
      </c>
      <c r="AJ28" s="13" t="s">
        <v>13</v>
      </c>
      <c r="AK28" s="36"/>
      <c r="AL28" s="36"/>
      <c r="AM28" s="36"/>
      <c r="AN28" s="36"/>
      <c r="AO28" s="36"/>
      <c r="AP28" s="13" t="s">
        <v>13</v>
      </c>
      <c r="AQ28" s="13" t="s">
        <v>13</v>
      </c>
      <c r="AR28" s="36"/>
      <c r="AS28" s="36"/>
      <c r="AT28" s="36"/>
      <c r="AU28" s="36"/>
      <c r="AV28" s="36"/>
      <c r="AW28" s="13" t="s">
        <v>13</v>
      </c>
      <c r="AX28" s="13" t="s">
        <v>13</v>
      </c>
      <c r="AY28" s="36"/>
      <c r="AZ28" s="36"/>
      <c r="BA28" s="36"/>
      <c r="BB28" s="36"/>
      <c r="BC28" s="36"/>
      <c r="BD28" s="13" t="s">
        <v>13</v>
      </c>
      <c r="BE28" s="13" t="s">
        <v>13</v>
      </c>
      <c r="BF28" s="36"/>
      <c r="BG28" s="36"/>
      <c r="BH28" s="36"/>
      <c r="BI28" s="36"/>
      <c r="BJ28" s="36"/>
      <c r="BK28" s="13" t="s">
        <v>13</v>
      </c>
      <c r="BL28" s="13" t="s">
        <v>13</v>
      </c>
      <c r="BM28" s="36"/>
      <c r="BN28" s="36"/>
      <c r="BO28" s="36"/>
      <c r="BP28" s="36"/>
      <c r="BQ28" s="36"/>
      <c r="BR28" s="13" t="s">
        <v>13</v>
      </c>
      <c r="BS28" s="13" t="s">
        <v>13</v>
      </c>
      <c r="BT28" s="36"/>
      <c r="BU28" s="36"/>
      <c r="BV28" s="36"/>
      <c r="BW28" s="36"/>
      <c r="BX28" s="36"/>
      <c r="BY28" s="13" t="s">
        <v>13</v>
      </c>
      <c r="BZ28" s="13" t="s">
        <v>13</v>
      </c>
      <c r="CA28" s="36"/>
      <c r="CB28" s="36"/>
      <c r="CC28" s="36"/>
      <c r="CD28" s="36"/>
      <c r="CE28" s="36"/>
      <c r="CF28" s="13" t="s">
        <v>13</v>
      </c>
      <c r="CG28" s="13" t="s">
        <v>13</v>
      </c>
      <c r="CH28" s="36"/>
      <c r="CI28" s="36"/>
      <c r="CJ28" s="36"/>
      <c r="CK28" s="36"/>
      <c r="CL28" s="36"/>
      <c r="CM28" s="13" t="s">
        <v>13</v>
      </c>
      <c r="CN28" s="13" t="s">
        <v>13</v>
      </c>
      <c r="CO28" s="36"/>
      <c r="CP28" s="36"/>
      <c r="CQ28" s="36"/>
      <c r="CR28" s="36"/>
      <c r="CS28" s="36"/>
      <c r="CT28" s="13" t="s">
        <v>13</v>
      </c>
      <c r="CU28" s="13" t="s">
        <v>13</v>
      </c>
      <c r="CV28" s="36"/>
      <c r="CW28" s="36"/>
      <c r="CX28" s="36"/>
      <c r="CY28" s="36"/>
      <c r="CZ28" s="36"/>
      <c r="DA28" s="13" t="s">
        <v>13</v>
      </c>
      <c r="DB28" s="13" t="s">
        <v>13</v>
      </c>
      <c r="DC28" s="36"/>
      <c r="DD28" s="36"/>
      <c r="DE28" s="36"/>
      <c r="DF28" s="36"/>
      <c r="DG28" s="36"/>
      <c r="DH28" s="13" t="s">
        <v>13</v>
      </c>
      <c r="DI28" s="13" t="s">
        <v>13</v>
      </c>
      <c r="DJ28" s="36"/>
      <c r="DK28" s="36"/>
      <c r="DL28" s="36"/>
      <c r="DM28" s="36"/>
      <c r="DN28" s="36"/>
      <c r="DO28" s="13" t="s">
        <v>13</v>
      </c>
      <c r="DP28" s="13" t="s">
        <v>13</v>
      </c>
      <c r="DQ28" s="36"/>
      <c r="DR28" s="36"/>
      <c r="DS28" s="36"/>
      <c r="DT28" s="36"/>
      <c r="DU28" s="36"/>
      <c r="DV28" s="13" t="s">
        <v>13</v>
      </c>
      <c r="DW28" s="13" t="s">
        <v>13</v>
      </c>
      <c r="DX28" s="36"/>
      <c r="DY28" s="36"/>
      <c r="DZ28" s="36"/>
      <c r="EA28" s="36"/>
      <c r="EB28" s="36"/>
      <c r="EC28" s="13" t="s">
        <v>13</v>
      </c>
      <c r="ED28" s="13" t="s">
        <v>13</v>
      </c>
      <c r="EE28" s="36"/>
      <c r="EF28" s="36"/>
      <c r="EG28" s="36"/>
    </row>
    <row r="29" s="39" customFormat="true" ht="12.75" hidden="false" customHeight="true" outlineLevel="0" collapsed="false">
      <c r="A29" s="41" t="s">
        <v>46</v>
      </c>
      <c r="B29" s="48" t="s">
        <v>17</v>
      </c>
      <c r="C29" s="45" t="s">
        <v>11</v>
      </c>
      <c r="D29" s="48" t="s">
        <v>17</v>
      </c>
      <c r="E29" s="49" t="s">
        <v>42</v>
      </c>
      <c r="F29" s="43" t="s">
        <v>12</v>
      </c>
      <c r="G29" s="36"/>
      <c r="H29" s="36"/>
      <c r="I29" s="47" t="s">
        <v>16</v>
      </c>
      <c r="J29" s="46" t="s">
        <v>15</v>
      </c>
      <c r="K29" s="49" t="s">
        <v>42</v>
      </c>
      <c r="L29" s="42" t="s">
        <v>18</v>
      </c>
      <c r="M29" s="44" t="s">
        <v>21</v>
      </c>
      <c r="N29" s="36"/>
      <c r="O29" s="36"/>
      <c r="P29" s="45" t="s">
        <v>11</v>
      </c>
      <c r="Q29" s="48" t="s">
        <v>17</v>
      </c>
      <c r="R29" s="43" t="s">
        <v>12</v>
      </c>
      <c r="S29" s="46" t="s">
        <v>15</v>
      </c>
      <c r="T29" s="48" t="s">
        <v>17</v>
      </c>
      <c r="U29" s="36"/>
      <c r="V29" s="36"/>
      <c r="W29" s="49" t="s">
        <v>42</v>
      </c>
      <c r="X29" s="49" t="s">
        <v>42</v>
      </c>
      <c r="Y29" s="47" t="s">
        <v>16</v>
      </c>
      <c r="Z29" s="43" t="s">
        <v>12</v>
      </c>
      <c r="AA29" s="47" t="s">
        <v>16</v>
      </c>
      <c r="AB29" s="36"/>
      <c r="AC29" s="36"/>
      <c r="AD29" s="42" t="s">
        <v>18</v>
      </c>
      <c r="AE29" s="43" t="s">
        <v>12</v>
      </c>
      <c r="AF29" s="42" t="s">
        <v>18</v>
      </c>
      <c r="AG29" s="44" t="s">
        <v>21</v>
      </c>
      <c r="AH29" s="45" t="s">
        <v>11</v>
      </c>
      <c r="AI29" s="36"/>
      <c r="AJ29" s="36"/>
      <c r="AK29" s="46" t="s">
        <v>15</v>
      </c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36"/>
      <c r="AR29" s="43" t="s">
        <v>12</v>
      </c>
      <c r="AS29" s="42" t="s">
        <v>18</v>
      </c>
      <c r="AT29" s="45" t="s">
        <v>11</v>
      </c>
      <c r="AU29" s="47" t="s">
        <v>16</v>
      </c>
      <c r="AV29" s="42" t="s">
        <v>18</v>
      </c>
      <c r="AW29" s="36"/>
      <c r="AX29" s="36"/>
      <c r="AY29" s="44" t="s">
        <v>21</v>
      </c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36"/>
      <c r="BF29" s="48" t="s">
        <v>17</v>
      </c>
      <c r="BG29" s="45" t="s">
        <v>11</v>
      </c>
      <c r="BH29" s="48" t="s">
        <v>17</v>
      </c>
      <c r="BI29" s="49" t="s">
        <v>42</v>
      </c>
      <c r="BJ29" s="43" t="s">
        <v>12</v>
      </c>
      <c r="BK29" s="36"/>
      <c r="BL29" s="36"/>
      <c r="BM29" s="47" t="s">
        <v>16</v>
      </c>
      <c r="BN29" s="46" t="s">
        <v>15</v>
      </c>
      <c r="BO29" s="49" t="s">
        <v>42</v>
      </c>
      <c r="BP29" s="42" t="s">
        <v>18</v>
      </c>
      <c r="BQ29" s="44" t="s">
        <v>21</v>
      </c>
      <c r="BR29" s="36"/>
      <c r="BS29" s="36"/>
      <c r="BT29" s="45" t="s">
        <v>11</v>
      </c>
      <c r="BU29" s="48" t="s">
        <v>17</v>
      </c>
      <c r="BV29" s="43" t="s">
        <v>12</v>
      </c>
      <c r="BW29" s="46" t="s">
        <v>15</v>
      </c>
      <c r="BX29" s="48" t="s">
        <v>17</v>
      </c>
      <c r="BY29" s="36"/>
      <c r="BZ29" s="36"/>
      <c r="CA29" s="49" t="s">
        <v>42</v>
      </c>
      <c r="CB29" s="49" t="s">
        <v>42</v>
      </c>
      <c r="CC29" s="47" t="s">
        <v>16</v>
      </c>
      <c r="CD29" s="43" t="s">
        <v>12</v>
      </c>
      <c r="CE29" s="47" t="s">
        <v>16</v>
      </c>
      <c r="CF29" s="36"/>
      <c r="CG29" s="36"/>
      <c r="CH29" s="42" t="s">
        <v>18</v>
      </c>
      <c r="CI29" s="43" t="s">
        <v>12</v>
      </c>
      <c r="CJ29" s="42" t="s">
        <v>18</v>
      </c>
      <c r="CK29" s="44" t="s">
        <v>21</v>
      </c>
      <c r="CL29" s="45" t="s">
        <v>11</v>
      </c>
      <c r="CM29" s="36"/>
      <c r="CN29" s="36"/>
      <c r="CO29" s="46" t="s">
        <v>15</v>
      </c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36"/>
      <c r="CV29" s="43" t="s">
        <v>12</v>
      </c>
      <c r="CW29" s="42" t="s">
        <v>18</v>
      </c>
      <c r="CX29" s="45" t="s">
        <v>11</v>
      </c>
      <c r="CY29" s="47" t="s">
        <v>16</v>
      </c>
      <c r="CZ29" s="42" t="s">
        <v>18</v>
      </c>
      <c r="DA29" s="36"/>
      <c r="DB29" s="36"/>
      <c r="DC29" s="44" t="s">
        <v>21</v>
      </c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36"/>
      <c r="DJ29" s="48" t="s">
        <v>17</v>
      </c>
      <c r="DK29" s="45" t="s">
        <v>11</v>
      </c>
      <c r="DL29" s="48" t="s">
        <v>17</v>
      </c>
      <c r="DM29" s="49" t="s">
        <v>42</v>
      </c>
      <c r="DN29" s="43" t="s">
        <v>12</v>
      </c>
      <c r="DO29" s="36"/>
      <c r="DP29" s="36"/>
      <c r="DQ29" s="47" t="s">
        <v>16</v>
      </c>
      <c r="DR29" s="46" t="s">
        <v>15</v>
      </c>
      <c r="DS29" s="49" t="s">
        <v>42</v>
      </c>
      <c r="DT29" s="42" t="s">
        <v>18</v>
      </c>
      <c r="DU29" s="44" t="s">
        <v>21</v>
      </c>
      <c r="DV29" s="36"/>
      <c r="DW29" s="36"/>
      <c r="DX29" s="45" t="s">
        <v>11</v>
      </c>
      <c r="DY29" s="48" t="s">
        <v>17</v>
      </c>
      <c r="DZ29" s="43" t="s">
        <v>12</v>
      </c>
      <c r="EA29" s="46" t="s">
        <v>15</v>
      </c>
      <c r="EB29" s="48" t="s">
        <v>17</v>
      </c>
      <c r="EC29" s="36"/>
      <c r="ED29" s="36"/>
      <c r="EE29" s="49" t="s">
        <v>42</v>
      </c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36"/>
      <c r="C30" s="36"/>
      <c r="D30" s="36"/>
      <c r="E30" s="36"/>
      <c r="F30" s="36"/>
      <c r="G30" s="13" t="s">
        <v>13</v>
      </c>
      <c r="H30" s="13" t="s">
        <v>13</v>
      </c>
      <c r="I30" s="36"/>
      <c r="J30" s="36"/>
      <c r="K30" s="36"/>
      <c r="L30" s="36"/>
      <c r="M30" s="36"/>
      <c r="N30" s="13" t="s">
        <v>13</v>
      </c>
      <c r="O30" s="13" t="s">
        <v>13</v>
      </c>
      <c r="P30" s="36"/>
      <c r="Q30" s="36"/>
      <c r="R30" s="36"/>
      <c r="S30" s="36"/>
      <c r="T30" s="36"/>
      <c r="U30" s="13" t="s">
        <v>13</v>
      </c>
      <c r="V30" s="13" t="s">
        <v>13</v>
      </c>
      <c r="W30" s="36"/>
      <c r="X30" s="36"/>
      <c r="Y30" s="36"/>
      <c r="Z30" s="36"/>
      <c r="AA30" s="36"/>
      <c r="AB30" s="13" t="s">
        <v>13</v>
      </c>
      <c r="AC30" s="13" t="s">
        <v>13</v>
      </c>
      <c r="AD30" s="36"/>
      <c r="AE30" s="36"/>
      <c r="AF30" s="36"/>
      <c r="AG30" s="36"/>
      <c r="AH30" s="36"/>
      <c r="AI30" s="13" t="s">
        <v>13</v>
      </c>
      <c r="AJ30" s="13" t="s">
        <v>13</v>
      </c>
      <c r="AK30" s="36"/>
      <c r="AL30" s="36"/>
      <c r="AM30" s="36"/>
      <c r="AN30" s="36"/>
      <c r="AO30" s="36"/>
      <c r="AP30" s="13" t="s">
        <v>13</v>
      </c>
      <c r="AQ30" s="13" t="s">
        <v>13</v>
      </c>
      <c r="AR30" s="36"/>
      <c r="AS30" s="36"/>
      <c r="AT30" s="36"/>
      <c r="AU30" s="36"/>
      <c r="AV30" s="36"/>
      <c r="AW30" s="13" t="s">
        <v>13</v>
      </c>
      <c r="AX30" s="13" t="s">
        <v>13</v>
      </c>
      <c r="AY30" s="36"/>
      <c r="AZ30" s="36"/>
      <c r="BA30" s="36"/>
      <c r="BB30" s="36"/>
      <c r="BC30" s="36"/>
      <c r="BD30" s="13" t="s">
        <v>13</v>
      </c>
      <c r="BE30" s="13" t="s">
        <v>13</v>
      </c>
      <c r="BF30" s="36"/>
      <c r="BG30" s="36"/>
      <c r="BH30" s="36"/>
      <c r="BI30" s="36"/>
      <c r="BJ30" s="36"/>
      <c r="BK30" s="13" t="s">
        <v>13</v>
      </c>
      <c r="BL30" s="13" t="s">
        <v>13</v>
      </c>
      <c r="BM30" s="36"/>
      <c r="BN30" s="36"/>
      <c r="BO30" s="36"/>
      <c r="BP30" s="36"/>
      <c r="BQ30" s="36"/>
      <c r="BR30" s="13" t="s">
        <v>13</v>
      </c>
      <c r="BS30" s="13" t="s">
        <v>13</v>
      </c>
      <c r="BT30" s="36"/>
      <c r="BU30" s="36"/>
      <c r="BV30" s="36"/>
      <c r="BW30" s="36"/>
      <c r="BX30" s="36"/>
      <c r="BY30" s="13" t="s">
        <v>13</v>
      </c>
      <c r="BZ30" s="13" t="s">
        <v>13</v>
      </c>
      <c r="CA30" s="36"/>
      <c r="CB30" s="36"/>
      <c r="CC30" s="36"/>
      <c r="CD30" s="36"/>
      <c r="CE30" s="36"/>
      <c r="CF30" s="13" t="s">
        <v>13</v>
      </c>
      <c r="CG30" s="13" t="s">
        <v>13</v>
      </c>
      <c r="CH30" s="36"/>
      <c r="CI30" s="36"/>
      <c r="CJ30" s="36"/>
      <c r="CK30" s="36"/>
      <c r="CL30" s="36"/>
      <c r="CM30" s="13" t="s">
        <v>13</v>
      </c>
      <c r="CN30" s="13" t="s">
        <v>13</v>
      </c>
      <c r="CO30" s="36"/>
      <c r="CP30" s="36"/>
      <c r="CQ30" s="36"/>
      <c r="CR30" s="36"/>
      <c r="CS30" s="36"/>
      <c r="CT30" s="13" t="s">
        <v>13</v>
      </c>
      <c r="CU30" s="13" t="s">
        <v>13</v>
      </c>
      <c r="CV30" s="36"/>
      <c r="CW30" s="36"/>
      <c r="CX30" s="36"/>
      <c r="CY30" s="36"/>
      <c r="CZ30" s="36"/>
      <c r="DA30" s="13" t="s">
        <v>13</v>
      </c>
      <c r="DB30" s="13" t="s">
        <v>13</v>
      </c>
      <c r="DC30" s="36"/>
      <c r="DD30" s="36"/>
      <c r="DE30" s="36"/>
      <c r="DF30" s="36"/>
      <c r="DG30" s="36"/>
      <c r="DH30" s="13" t="s">
        <v>13</v>
      </c>
      <c r="DI30" s="13" t="s">
        <v>13</v>
      </c>
      <c r="DJ30" s="36"/>
      <c r="DK30" s="36"/>
      <c r="DL30" s="36"/>
      <c r="DM30" s="36"/>
      <c r="DN30" s="36"/>
      <c r="DO30" s="13" t="s">
        <v>13</v>
      </c>
      <c r="DP30" s="13" t="s">
        <v>13</v>
      </c>
      <c r="DQ30" s="36"/>
      <c r="DR30" s="36"/>
      <c r="DS30" s="36"/>
      <c r="DT30" s="36"/>
      <c r="DU30" s="36"/>
      <c r="DV30" s="13" t="s">
        <v>13</v>
      </c>
      <c r="DW30" s="13" t="s">
        <v>13</v>
      </c>
      <c r="DX30" s="36"/>
      <c r="DY30" s="36"/>
      <c r="DZ30" s="36"/>
      <c r="EA30" s="36"/>
      <c r="EB30" s="36"/>
      <c r="EC30" s="13" t="s">
        <v>13</v>
      </c>
      <c r="ED30" s="13" t="s">
        <v>13</v>
      </c>
      <c r="EE30" s="36"/>
      <c r="EF30" s="36"/>
      <c r="EG30" s="36"/>
    </row>
    <row r="31" s="39" customFormat="true" ht="12.75" hidden="false" customHeight="true" outlineLevel="0" collapsed="false">
      <c r="A31" s="41" t="s">
        <v>47</v>
      </c>
      <c r="B31" s="49" t="s">
        <v>42</v>
      </c>
      <c r="C31" s="46" t="s">
        <v>15</v>
      </c>
      <c r="D31" s="49" t="s">
        <v>42</v>
      </c>
      <c r="E31" s="43" t="s">
        <v>12</v>
      </c>
      <c r="F31" s="47" t="s">
        <v>16</v>
      </c>
      <c r="G31" s="36"/>
      <c r="H31" s="36"/>
      <c r="I31" s="42" t="s">
        <v>18</v>
      </c>
      <c r="J31" s="48" t="s">
        <v>17</v>
      </c>
      <c r="K31" s="43" t="s">
        <v>12</v>
      </c>
      <c r="L31" s="44" t="s">
        <v>21</v>
      </c>
      <c r="M31" s="45" t="s">
        <v>11</v>
      </c>
      <c r="N31" s="36"/>
      <c r="O31" s="36"/>
      <c r="P31" s="46" t="s">
        <v>15</v>
      </c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36"/>
      <c r="W31" s="43" t="s">
        <v>12</v>
      </c>
      <c r="X31" s="43" t="s">
        <v>12</v>
      </c>
      <c r="Y31" s="42" t="s">
        <v>18</v>
      </c>
      <c r="Z31" s="47" t="s">
        <v>16</v>
      </c>
      <c r="AA31" s="42" t="s">
        <v>18</v>
      </c>
      <c r="AB31" s="36"/>
      <c r="AC31" s="36"/>
      <c r="AD31" s="44" t="s">
        <v>21</v>
      </c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36"/>
      <c r="AK31" s="48" t="s">
        <v>17</v>
      </c>
      <c r="AL31" s="42" t="s">
        <v>18</v>
      </c>
      <c r="AM31" s="45" t="s">
        <v>11</v>
      </c>
      <c r="AN31" s="49" t="s">
        <v>42</v>
      </c>
      <c r="AO31" s="43" t="s">
        <v>12</v>
      </c>
      <c r="AP31" s="36"/>
      <c r="AQ31" s="36"/>
      <c r="AR31" s="47" t="s">
        <v>16</v>
      </c>
      <c r="AS31" s="44" t="s">
        <v>21</v>
      </c>
      <c r="AT31" s="46" t="s">
        <v>15</v>
      </c>
      <c r="AU31" s="42" t="s">
        <v>18</v>
      </c>
      <c r="AV31" s="44" t="s">
        <v>21</v>
      </c>
      <c r="AW31" s="36"/>
      <c r="AX31" s="36"/>
      <c r="AY31" s="45" t="s">
        <v>11</v>
      </c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36"/>
      <c r="BF31" s="49" t="s">
        <v>42</v>
      </c>
      <c r="BG31" s="46" t="s">
        <v>15</v>
      </c>
      <c r="BH31" s="49" t="s">
        <v>42</v>
      </c>
      <c r="BI31" s="43" t="s">
        <v>12</v>
      </c>
      <c r="BJ31" s="47" t="s">
        <v>16</v>
      </c>
      <c r="BK31" s="36"/>
      <c r="BL31" s="36"/>
      <c r="BM31" s="42" t="s">
        <v>18</v>
      </c>
      <c r="BN31" s="48" t="s">
        <v>17</v>
      </c>
      <c r="BO31" s="43" t="s">
        <v>12</v>
      </c>
      <c r="BP31" s="44" t="s">
        <v>21</v>
      </c>
      <c r="BQ31" s="45" t="s">
        <v>11</v>
      </c>
      <c r="BR31" s="36"/>
      <c r="BS31" s="36"/>
      <c r="BT31" s="46" t="s">
        <v>15</v>
      </c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36"/>
      <c r="CA31" s="43" t="s">
        <v>12</v>
      </c>
      <c r="CB31" s="43" t="s">
        <v>12</v>
      </c>
      <c r="CC31" s="42" t="s">
        <v>18</v>
      </c>
      <c r="CD31" s="47" t="s">
        <v>16</v>
      </c>
      <c r="CE31" s="42" t="s">
        <v>18</v>
      </c>
      <c r="CF31" s="36"/>
      <c r="CG31" s="36"/>
      <c r="CH31" s="44" t="s">
        <v>21</v>
      </c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36"/>
      <c r="CO31" s="48" t="s">
        <v>17</v>
      </c>
      <c r="CP31" s="42" t="s">
        <v>18</v>
      </c>
      <c r="CQ31" s="45" t="s">
        <v>11</v>
      </c>
      <c r="CR31" s="49" t="s">
        <v>42</v>
      </c>
      <c r="CS31" s="43" t="s">
        <v>12</v>
      </c>
      <c r="CT31" s="36"/>
      <c r="CU31" s="36"/>
      <c r="CV31" s="47" t="s">
        <v>16</v>
      </c>
      <c r="CW31" s="44" t="s">
        <v>21</v>
      </c>
      <c r="CX31" s="46" t="s">
        <v>15</v>
      </c>
      <c r="CY31" s="42" t="s">
        <v>18</v>
      </c>
      <c r="CZ31" s="44" t="s">
        <v>21</v>
      </c>
      <c r="DA31" s="36"/>
      <c r="DB31" s="36"/>
      <c r="DC31" s="45" t="s">
        <v>11</v>
      </c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36"/>
      <c r="DJ31" s="49" t="s">
        <v>42</v>
      </c>
      <c r="DK31" s="46" t="s">
        <v>15</v>
      </c>
      <c r="DL31" s="49" t="s">
        <v>42</v>
      </c>
      <c r="DM31" s="43" t="s">
        <v>12</v>
      </c>
      <c r="DN31" s="47" t="s">
        <v>16</v>
      </c>
      <c r="DO31" s="36"/>
      <c r="DP31" s="36"/>
      <c r="DQ31" s="42" t="s">
        <v>18</v>
      </c>
      <c r="DR31" s="48" t="s">
        <v>17</v>
      </c>
      <c r="DS31" s="43" t="s">
        <v>12</v>
      </c>
      <c r="DT31" s="44" t="s">
        <v>21</v>
      </c>
      <c r="DU31" s="45" t="s">
        <v>11</v>
      </c>
      <c r="DV31" s="36"/>
      <c r="DW31" s="36"/>
      <c r="DX31" s="46" t="s">
        <v>15</v>
      </c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36"/>
      <c r="EE31" s="43" t="s">
        <v>12</v>
      </c>
      <c r="EF31" s="43" t="s">
        <v>12</v>
      </c>
      <c r="EG31" s="42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43" t="s">
        <v>12</v>
      </c>
      <c r="C33" s="48" t="s">
        <v>17</v>
      </c>
      <c r="D33" s="43" t="s">
        <v>12</v>
      </c>
      <c r="E33" s="47" t="s">
        <v>16</v>
      </c>
      <c r="F33" s="42" t="s">
        <v>18</v>
      </c>
      <c r="G33" s="36"/>
      <c r="H33" s="36"/>
      <c r="I33" s="44" t="s">
        <v>21</v>
      </c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36"/>
      <c r="P33" s="48" t="s">
        <v>17</v>
      </c>
      <c r="Q33" s="43" t="s">
        <v>12</v>
      </c>
      <c r="R33" s="42" t="s">
        <v>18</v>
      </c>
      <c r="S33" s="49" t="s">
        <v>42</v>
      </c>
      <c r="T33" s="43" t="s">
        <v>12</v>
      </c>
      <c r="U33" s="36"/>
      <c r="V33" s="36"/>
      <c r="W33" s="47" t="s">
        <v>16</v>
      </c>
      <c r="X33" s="47" t="s">
        <v>16</v>
      </c>
      <c r="Y33" s="44" t="s">
        <v>21</v>
      </c>
      <c r="Z33" s="42" t="s">
        <v>18</v>
      </c>
      <c r="AA33" s="44" t="s">
        <v>21</v>
      </c>
      <c r="AB33" s="36"/>
      <c r="AC33" s="36"/>
      <c r="AD33" s="45" t="s">
        <v>11</v>
      </c>
      <c r="AE33" s="42" t="s">
        <v>18</v>
      </c>
      <c r="AF33" s="45" t="s">
        <v>11</v>
      </c>
      <c r="AG33" s="46" t="s">
        <v>15</v>
      </c>
      <c r="AH33" s="48" t="s">
        <v>17</v>
      </c>
      <c r="AI33" s="36"/>
      <c r="AJ33" s="36"/>
      <c r="AK33" s="49" t="s">
        <v>42</v>
      </c>
      <c r="AL33" s="44" t="s">
        <v>21</v>
      </c>
      <c r="AM33" s="46" t="s">
        <v>15</v>
      </c>
      <c r="AN33" s="43" t="s">
        <v>12</v>
      </c>
      <c r="AO33" s="47" t="s">
        <v>16</v>
      </c>
      <c r="AP33" s="36"/>
      <c r="AQ33" s="36"/>
      <c r="AR33" s="42" t="s">
        <v>18</v>
      </c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36"/>
      <c r="AY33" s="46" t="s">
        <v>15</v>
      </c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36"/>
      <c r="BF33" s="43" t="s">
        <v>12</v>
      </c>
      <c r="BG33" s="48" t="s">
        <v>17</v>
      </c>
      <c r="BH33" s="43" t="s">
        <v>12</v>
      </c>
      <c r="BI33" s="47" t="s">
        <v>16</v>
      </c>
      <c r="BJ33" s="42" t="s">
        <v>18</v>
      </c>
      <c r="BK33" s="36"/>
      <c r="BL33" s="36"/>
      <c r="BM33" s="44" t="s">
        <v>21</v>
      </c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36"/>
      <c r="BT33" s="48" t="s">
        <v>17</v>
      </c>
      <c r="BU33" s="43" t="s">
        <v>12</v>
      </c>
      <c r="BV33" s="42" t="s">
        <v>18</v>
      </c>
      <c r="BW33" s="49" t="s">
        <v>42</v>
      </c>
      <c r="BX33" s="43" t="s">
        <v>12</v>
      </c>
      <c r="BY33" s="36"/>
      <c r="BZ33" s="36"/>
      <c r="CA33" s="47" t="s">
        <v>16</v>
      </c>
      <c r="CB33" s="47" t="s">
        <v>16</v>
      </c>
      <c r="CC33" s="44" t="s">
        <v>21</v>
      </c>
      <c r="CD33" s="42" t="s">
        <v>18</v>
      </c>
      <c r="CE33" s="44" t="s">
        <v>21</v>
      </c>
      <c r="CF33" s="36"/>
      <c r="CG33" s="36"/>
      <c r="CH33" s="45" t="s">
        <v>11</v>
      </c>
      <c r="CI33" s="42" t="s">
        <v>18</v>
      </c>
      <c r="CJ33" s="45" t="s">
        <v>11</v>
      </c>
      <c r="CK33" s="46" t="s">
        <v>15</v>
      </c>
      <c r="CL33" s="48" t="s">
        <v>17</v>
      </c>
      <c r="CM33" s="36"/>
      <c r="CN33" s="36"/>
      <c r="CO33" s="49" t="s">
        <v>42</v>
      </c>
      <c r="CP33" s="44" t="s">
        <v>21</v>
      </c>
      <c r="CQ33" s="46" t="s">
        <v>15</v>
      </c>
      <c r="CR33" s="43" t="s">
        <v>12</v>
      </c>
      <c r="CS33" s="47" t="s">
        <v>16</v>
      </c>
      <c r="CT33" s="36"/>
      <c r="CU33" s="36"/>
      <c r="CV33" s="42" t="s">
        <v>18</v>
      </c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36"/>
      <c r="DC33" s="46" t="s">
        <v>15</v>
      </c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36"/>
      <c r="DJ33" s="43" t="s">
        <v>12</v>
      </c>
      <c r="DK33" s="48" t="s">
        <v>17</v>
      </c>
      <c r="DL33" s="43" t="s">
        <v>12</v>
      </c>
      <c r="DM33" s="47" t="s">
        <v>16</v>
      </c>
      <c r="DN33" s="42" t="s">
        <v>18</v>
      </c>
      <c r="DO33" s="36"/>
      <c r="DP33" s="36"/>
      <c r="DQ33" s="44" t="s">
        <v>21</v>
      </c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36"/>
      <c r="DX33" s="48" t="s">
        <v>17</v>
      </c>
      <c r="DY33" s="43" t="s">
        <v>12</v>
      </c>
      <c r="DZ33" s="42" t="s">
        <v>18</v>
      </c>
      <c r="EA33" s="49" t="s">
        <v>42</v>
      </c>
      <c r="EB33" s="43" t="s">
        <v>12</v>
      </c>
      <c r="EC33" s="36"/>
      <c r="ED33" s="36"/>
      <c r="EE33" s="47" t="s">
        <v>16</v>
      </c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47" t="s">
        <v>16</v>
      </c>
      <c r="C35" s="49" t="s">
        <v>42</v>
      </c>
      <c r="D35" s="47" t="s">
        <v>16</v>
      </c>
      <c r="E35" s="42" t="s">
        <v>18</v>
      </c>
      <c r="F35" s="44" t="s">
        <v>21</v>
      </c>
      <c r="G35" s="36"/>
      <c r="H35" s="36"/>
      <c r="I35" s="45" t="s">
        <v>11</v>
      </c>
      <c r="J35" s="43" t="s">
        <v>12</v>
      </c>
      <c r="K35" s="42" t="s">
        <v>18</v>
      </c>
      <c r="L35" s="46" t="s">
        <v>15</v>
      </c>
      <c r="M35" s="48" t="s">
        <v>17</v>
      </c>
      <c r="N35" s="36"/>
      <c r="O35" s="36"/>
      <c r="P35" s="49" t="s">
        <v>42</v>
      </c>
      <c r="Q35" s="47" t="s">
        <v>16</v>
      </c>
      <c r="R35" s="44" t="s">
        <v>21</v>
      </c>
      <c r="S35" s="43" t="s">
        <v>12</v>
      </c>
      <c r="T35" s="47" t="s">
        <v>16</v>
      </c>
      <c r="U35" s="36"/>
      <c r="V35" s="36"/>
      <c r="W35" s="42" t="s">
        <v>18</v>
      </c>
      <c r="X35" s="42" t="s">
        <v>18</v>
      </c>
      <c r="Y35" s="45" t="s">
        <v>11</v>
      </c>
      <c r="Z35" s="44" t="s">
        <v>21</v>
      </c>
      <c r="AA35" s="45" t="s">
        <v>11</v>
      </c>
      <c r="AB35" s="36"/>
      <c r="AC35" s="36"/>
      <c r="AD35" s="46" t="s">
        <v>15</v>
      </c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36"/>
      <c r="AK35" s="43" t="s">
        <v>12</v>
      </c>
      <c r="AL35" s="45" t="s">
        <v>11</v>
      </c>
      <c r="AM35" s="48" t="s">
        <v>17</v>
      </c>
      <c r="AN35" s="47" t="s">
        <v>16</v>
      </c>
      <c r="AO35" s="42" t="s">
        <v>18</v>
      </c>
      <c r="AP35" s="36"/>
      <c r="AQ35" s="36"/>
      <c r="AR35" s="44" t="s">
        <v>21</v>
      </c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36"/>
      <c r="AY35" s="48" t="s">
        <v>17</v>
      </c>
      <c r="AZ35" s="48" t="s">
        <v>17</v>
      </c>
      <c r="BA35" s="43" t="s">
        <v>12</v>
      </c>
      <c r="BB35" s="49" t="s">
        <v>42</v>
      </c>
      <c r="BC35" s="43" t="s">
        <v>12</v>
      </c>
      <c r="BD35" s="36"/>
      <c r="BE35" s="36"/>
      <c r="BF35" s="47" t="s">
        <v>16</v>
      </c>
      <c r="BG35" s="49" t="s">
        <v>42</v>
      </c>
      <c r="BH35" s="47" t="s">
        <v>16</v>
      </c>
      <c r="BI35" s="42" t="s">
        <v>18</v>
      </c>
      <c r="BJ35" s="44" t="s">
        <v>21</v>
      </c>
      <c r="BK35" s="36"/>
      <c r="BL35" s="36"/>
      <c r="BM35" s="45" t="s">
        <v>11</v>
      </c>
      <c r="BN35" s="43" t="s">
        <v>12</v>
      </c>
      <c r="BO35" s="42" t="s">
        <v>18</v>
      </c>
      <c r="BP35" s="46" t="s">
        <v>15</v>
      </c>
      <c r="BQ35" s="48" t="s">
        <v>17</v>
      </c>
      <c r="BR35" s="36"/>
      <c r="BS35" s="36"/>
      <c r="BT35" s="49" t="s">
        <v>42</v>
      </c>
      <c r="BU35" s="47" t="s">
        <v>16</v>
      </c>
      <c r="BV35" s="44" t="s">
        <v>21</v>
      </c>
      <c r="BW35" s="43" t="s">
        <v>12</v>
      </c>
      <c r="BX35" s="47" t="s">
        <v>16</v>
      </c>
      <c r="BY35" s="36"/>
      <c r="BZ35" s="36"/>
      <c r="CA35" s="42" t="s">
        <v>18</v>
      </c>
      <c r="CB35" s="42" t="s">
        <v>18</v>
      </c>
      <c r="CC35" s="45" t="s">
        <v>11</v>
      </c>
      <c r="CD35" s="44" t="s">
        <v>21</v>
      </c>
      <c r="CE35" s="45" t="s">
        <v>11</v>
      </c>
      <c r="CF35" s="36"/>
      <c r="CG35" s="36"/>
      <c r="CH35" s="46" t="s">
        <v>15</v>
      </c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36"/>
      <c r="CO35" s="43" t="s">
        <v>12</v>
      </c>
      <c r="CP35" s="45" t="s">
        <v>11</v>
      </c>
      <c r="CQ35" s="48" t="s">
        <v>17</v>
      </c>
      <c r="CR35" s="47" t="s">
        <v>16</v>
      </c>
      <c r="CS35" s="42" t="s">
        <v>18</v>
      </c>
      <c r="CT35" s="36"/>
      <c r="CU35" s="36"/>
      <c r="CV35" s="44" t="s">
        <v>21</v>
      </c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36"/>
      <c r="DC35" s="48" t="s">
        <v>17</v>
      </c>
      <c r="DD35" s="48" t="s">
        <v>17</v>
      </c>
      <c r="DE35" s="43" t="s">
        <v>12</v>
      </c>
      <c r="DF35" s="49" t="s">
        <v>42</v>
      </c>
      <c r="DG35" s="43" t="s">
        <v>12</v>
      </c>
      <c r="DH35" s="36"/>
      <c r="DI35" s="36"/>
      <c r="DJ35" s="47" t="s">
        <v>16</v>
      </c>
      <c r="DK35" s="49" t="s">
        <v>42</v>
      </c>
      <c r="DL35" s="47" t="s">
        <v>16</v>
      </c>
      <c r="DM35" s="42" t="s">
        <v>18</v>
      </c>
      <c r="DN35" s="44" t="s">
        <v>21</v>
      </c>
      <c r="DO35" s="36"/>
      <c r="DP35" s="36"/>
      <c r="DQ35" s="45" t="s">
        <v>11</v>
      </c>
      <c r="DR35" s="43" t="s">
        <v>12</v>
      </c>
      <c r="DS35" s="42" t="s">
        <v>18</v>
      </c>
      <c r="DT35" s="46" t="s">
        <v>15</v>
      </c>
      <c r="DU35" s="48" t="s">
        <v>17</v>
      </c>
      <c r="DV35" s="36"/>
      <c r="DW35" s="36"/>
      <c r="DX35" s="49" t="s">
        <v>42</v>
      </c>
      <c r="DY35" s="47" t="s">
        <v>16</v>
      </c>
      <c r="DZ35" s="44" t="s">
        <v>21</v>
      </c>
      <c r="EA35" s="43" t="s">
        <v>12</v>
      </c>
      <c r="EB35" s="47" t="s">
        <v>16</v>
      </c>
      <c r="EC35" s="36"/>
      <c r="ED35" s="36"/>
      <c r="EE35" s="42" t="s">
        <v>18</v>
      </c>
      <c r="EF35" s="42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42" t="s">
        <v>18</v>
      </c>
      <c r="C37" s="43" t="s">
        <v>12</v>
      </c>
      <c r="D37" s="42" t="s">
        <v>18</v>
      </c>
      <c r="E37" s="44" t="s">
        <v>21</v>
      </c>
      <c r="F37" s="45" t="s">
        <v>11</v>
      </c>
      <c r="G37" s="36"/>
      <c r="H37" s="36"/>
      <c r="I37" s="46" t="s">
        <v>15</v>
      </c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36"/>
      <c r="P37" s="43" t="s">
        <v>12</v>
      </c>
      <c r="Q37" s="42" t="s">
        <v>18</v>
      </c>
      <c r="R37" s="45" t="s">
        <v>11</v>
      </c>
      <c r="S37" s="47" t="s">
        <v>16</v>
      </c>
      <c r="T37" s="42" t="s">
        <v>18</v>
      </c>
      <c r="U37" s="36"/>
      <c r="V37" s="36"/>
      <c r="W37" s="44" t="s">
        <v>21</v>
      </c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36"/>
      <c r="AD37" s="48" t="s">
        <v>17</v>
      </c>
      <c r="AE37" s="45" t="s">
        <v>11</v>
      </c>
      <c r="AF37" s="48" t="s">
        <v>17</v>
      </c>
      <c r="AG37" s="49" t="s">
        <v>42</v>
      </c>
      <c r="AH37" s="43" t="s">
        <v>12</v>
      </c>
      <c r="AI37" s="36"/>
      <c r="AJ37" s="36"/>
      <c r="AK37" s="47" t="s">
        <v>16</v>
      </c>
      <c r="AL37" s="46" t="s">
        <v>15</v>
      </c>
      <c r="AM37" s="49" t="s">
        <v>42</v>
      </c>
      <c r="AN37" s="42" t="s">
        <v>18</v>
      </c>
      <c r="AO37" s="44" t="s">
        <v>21</v>
      </c>
      <c r="AP37" s="36"/>
      <c r="AQ37" s="36"/>
      <c r="AR37" s="45" t="s">
        <v>11</v>
      </c>
      <c r="AS37" s="48" t="s">
        <v>17</v>
      </c>
      <c r="AT37" s="43" t="s">
        <v>12</v>
      </c>
      <c r="AU37" s="46" t="s">
        <v>15</v>
      </c>
      <c r="AV37" s="48" t="s">
        <v>17</v>
      </c>
      <c r="AW37" s="36"/>
      <c r="AX37" s="36"/>
      <c r="AY37" s="49" t="s">
        <v>42</v>
      </c>
      <c r="AZ37" s="49" t="s">
        <v>42</v>
      </c>
      <c r="BA37" s="47" t="s">
        <v>16</v>
      </c>
      <c r="BB37" s="43" t="s">
        <v>12</v>
      </c>
      <c r="BC37" s="47" t="s">
        <v>16</v>
      </c>
      <c r="BD37" s="36"/>
      <c r="BE37" s="36"/>
      <c r="BF37" s="42" t="s">
        <v>18</v>
      </c>
      <c r="BG37" s="43" t="s">
        <v>12</v>
      </c>
      <c r="BH37" s="42" t="s">
        <v>18</v>
      </c>
      <c r="BI37" s="44" t="s">
        <v>21</v>
      </c>
      <c r="BJ37" s="45" t="s">
        <v>11</v>
      </c>
      <c r="BK37" s="36"/>
      <c r="BL37" s="36"/>
      <c r="BM37" s="46" t="s">
        <v>15</v>
      </c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36"/>
      <c r="BT37" s="43" t="s">
        <v>12</v>
      </c>
      <c r="BU37" s="42" t="s">
        <v>18</v>
      </c>
      <c r="BV37" s="45" t="s">
        <v>11</v>
      </c>
      <c r="BW37" s="47" t="s">
        <v>16</v>
      </c>
      <c r="BX37" s="42" t="s">
        <v>18</v>
      </c>
      <c r="BY37" s="36"/>
      <c r="BZ37" s="36"/>
      <c r="CA37" s="44" t="s">
        <v>21</v>
      </c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36"/>
      <c r="CH37" s="48" t="s">
        <v>17</v>
      </c>
      <c r="CI37" s="45" t="s">
        <v>11</v>
      </c>
      <c r="CJ37" s="48" t="s">
        <v>17</v>
      </c>
      <c r="CK37" s="49" t="s">
        <v>42</v>
      </c>
      <c r="CL37" s="43" t="s">
        <v>12</v>
      </c>
      <c r="CM37" s="36"/>
      <c r="CN37" s="36"/>
      <c r="CO37" s="47" t="s">
        <v>16</v>
      </c>
      <c r="CP37" s="46" t="s">
        <v>15</v>
      </c>
      <c r="CQ37" s="49" t="s">
        <v>42</v>
      </c>
      <c r="CR37" s="42" t="s">
        <v>18</v>
      </c>
      <c r="CS37" s="44" t="s">
        <v>21</v>
      </c>
      <c r="CT37" s="36"/>
      <c r="CU37" s="36"/>
      <c r="CV37" s="45" t="s">
        <v>11</v>
      </c>
      <c r="CW37" s="48" t="s">
        <v>17</v>
      </c>
      <c r="CX37" s="43" t="s">
        <v>12</v>
      </c>
      <c r="CY37" s="46" t="s">
        <v>15</v>
      </c>
      <c r="CZ37" s="48" t="s">
        <v>17</v>
      </c>
      <c r="DA37" s="36"/>
      <c r="DB37" s="36"/>
      <c r="DC37" s="49" t="s">
        <v>42</v>
      </c>
      <c r="DD37" s="49" t="s">
        <v>42</v>
      </c>
      <c r="DE37" s="47" t="s">
        <v>16</v>
      </c>
      <c r="DF37" s="43" t="s">
        <v>12</v>
      </c>
      <c r="DG37" s="47" t="s">
        <v>16</v>
      </c>
      <c r="DH37" s="36"/>
      <c r="DI37" s="36"/>
      <c r="DJ37" s="42" t="s">
        <v>18</v>
      </c>
      <c r="DK37" s="43" t="s">
        <v>12</v>
      </c>
      <c r="DL37" s="42" t="s">
        <v>18</v>
      </c>
      <c r="DM37" s="44" t="s">
        <v>21</v>
      </c>
      <c r="DN37" s="45" t="s">
        <v>11</v>
      </c>
      <c r="DO37" s="36"/>
      <c r="DP37" s="36"/>
      <c r="DQ37" s="46" t="s">
        <v>15</v>
      </c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36"/>
      <c r="DX37" s="43" t="s">
        <v>12</v>
      </c>
      <c r="DY37" s="42" t="s">
        <v>18</v>
      </c>
      <c r="DZ37" s="45" t="s">
        <v>11</v>
      </c>
      <c r="EA37" s="47" t="s">
        <v>16</v>
      </c>
      <c r="EB37" s="42" t="s">
        <v>18</v>
      </c>
      <c r="EC37" s="36"/>
      <c r="ED37" s="36"/>
      <c r="EE37" s="44" t="s">
        <v>21</v>
      </c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36"/>
      <c r="C38" s="13" t="s">
        <v>13</v>
      </c>
      <c r="D38" s="13" t="s">
        <v>13</v>
      </c>
      <c r="E38" s="36"/>
      <c r="F38" s="36"/>
      <c r="G38" s="40"/>
      <c r="H38" s="40"/>
      <c r="I38" s="36"/>
      <c r="J38" s="13" t="s">
        <v>13</v>
      </c>
      <c r="K38" s="13" t="s">
        <v>13</v>
      </c>
      <c r="L38" s="36"/>
      <c r="M38" s="36"/>
      <c r="N38" s="40"/>
      <c r="O38" s="40"/>
      <c r="P38" s="36"/>
      <c r="Q38" s="13" t="s">
        <v>13</v>
      </c>
      <c r="R38" s="13" t="s">
        <v>13</v>
      </c>
      <c r="S38" s="36"/>
      <c r="T38" s="36"/>
      <c r="U38" s="40"/>
      <c r="V38" s="40"/>
      <c r="W38" s="36"/>
      <c r="X38" s="13" t="s">
        <v>13</v>
      </c>
      <c r="Y38" s="13" t="s">
        <v>13</v>
      </c>
      <c r="Z38" s="36"/>
      <c r="AA38" s="36"/>
      <c r="AB38" s="40"/>
      <c r="AC38" s="40"/>
      <c r="AD38" s="36"/>
      <c r="AE38" s="13" t="s">
        <v>13</v>
      </c>
      <c r="AF38" s="13" t="s">
        <v>13</v>
      </c>
      <c r="AG38" s="36"/>
      <c r="AH38" s="36"/>
      <c r="AI38" s="40"/>
      <c r="AJ38" s="40"/>
      <c r="AK38" s="36"/>
      <c r="AL38" s="13" t="s">
        <v>13</v>
      </c>
      <c r="AM38" s="13" t="s">
        <v>13</v>
      </c>
      <c r="AN38" s="36"/>
      <c r="AO38" s="36"/>
      <c r="AP38" s="40"/>
      <c r="AQ38" s="40"/>
      <c r="AR38" s="36"/>
      <c r="AS38" s="13" t="s">
        <v>13</v>
      </c>
      <c r="AT38" s="13" t="s">
        <v>13</v>
      </c>
      <c r="AU38" s="36"/>
      <c r="AV38" s="36"/>
      <c r="AW38" s="40"/>
      <c r="AX38" s="40"/>
      <c r="AY38" s="36"/>
      <c r="AZ38" s="13" t="s">
        <v>13</v>
      </c>
      <c r="BA38" s="13" t="s">
        <v>13</v>
      </c>
      <c r="BB38" s="36"/>
      <c r="BC38" s="36"/>
      <c r="BD38" s="40"/>
      <c r="BE38" s="40"/>
      <c r="BF38" s="36"/>
      <c r="BG38" s="13" t="s">
        <v>13</v>
      </c>
      <c r="BH38" s="13" t="s">
        <v>13</v>
      </c>
      <c r="BI38" s="36"/>
      <c r="BJ38" s="36"/>
      <c r="BK38" s="40"/>
      <c r="BL38" s="40"/>
      <c r="BM38" s="36"/>
      <c r="BN38" s="13" t="s">
        <v>13</v>
      </c>
      <c r="BO38" s="13" t="s">
        <v>13</v>
      </c>
      <c r="BP38" s="36"/>
      <c r="BQ38" s="36"/>
      <c r="BR38" s="40"/>
      <c r="BS38" s="40"/>
      <c r="BT38" s="36"/>
      <c r="BU38" s="13" t="s">
        <v>13</v>
      </c>
      <c r="BV38" s="13" t="s">
        <v>13</v>
      </c>
      <c r="BW38" s="36"/>
      <c r="BX38" s="36"/>
      <c r="BY38" s="40"/>
      <c r="BZ38" s="40"/>
      <c r="CA38" s="36"/>
      <c r="CB38" s="13" t="s">
        <v>13</v>
      </c>
      <c r="CC38" s="13" t="s">
        <v>13</v>
      </c>
      <c r="CD38" s="36"/>
      <c r="CE38" s="36"/>
      <c r="CF38" s="40"/>
      <c r="CG38" s="40"/>
      <c r="CH38" s="36"/>
      <c r="CI38" s="13" t="s">
        <v>13</v>
      </c>
      <c r="CJ38" s="13" t="s">
        <v>13</v>
      </c>
      <c r="CK38" s="36"/>
      <c r="CL38" s="36"/>
      <c r="CM38" s="40"/>
      <c r="CN38" s="40"/>
      <c r="CO38" s="36"/>
      <c r="CP38" s="13" t="s">
        <v>13</v>
      </c>
      <c r="CQ38" s="13" t="s">
        <v>13</v>
      </c>
      <c r="CR38" s="36"/>
      <c r="CS38" s="36"/>
      <c r="CT38" s="40"/>
      <c r="CU38" s="40"/>
      <c r="CV38" s="36"/>
      <c r="CW38" s="13" t="s">
        <v>13</v>
      </c>
      <c r="CX38" s="13" t="s">
        <v>13</v>
      </c>
      <c r="CY38" s="36"/>
      <c r="CZ38" s="36"/>
      <c r="DA38" s="40"/>
      <c r="DB38" s="40"/>
      <c r="DC38" s="36"/>
      <c r="DD38" s="13" t="s">
        <v>13</v>
      </c>
      <c r="DE38" s="13" t="s">
        <v>13</v>
      </c>
      <c r="DF38" s="36"/>
      <c r="DG38" s="36"/>
      <c r="DH38" s="40"/>
      <c r="DI38" s="40"/>
      <c r="DJ38" s="36"/>
      <c r="DK38" s="13" t="s">
        <v>13</v>
      </c>
      <c r="DL38" s="13" t="s">
        <v>13</v>
      </c>
      <c r="DM38" s="36"/>
      <c r="DN38" s="36"/>
      <c r="DO38" s="40"/>
      <c r="DP38" s="40"/>
      <c r="DQ38" s="36"/>
      <c r="DR38" s="13" t="s">
        <v>13</v>
      </c>
      <c r="DS38" s="13" t="s">
        <v>13</v>
      </c>
      <c r="DT38" s="36"/>
      <c r="DU38" s="36"/>
      <c r="DV38" s="40"/>
      <c r="DW38" s="40"/>
      <c r="DX38" s="36"/>
      <c r="DY38" s="13" t="s">
        <v>13</v>
      </c>
      <c r="DZ38" s="13" t="s">
        <v>13</v>
      </c>
      <c r="EA38" s="36"/>
      <c r="EB38" s="36"/>
      <c r="EC38" s="40"/>
      <c r="ED38" s="40"/>
      <c r="EE38" s="36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42" t="s">
        <v>18</v>
      </c>
      <c r="C39" s="36"/>
      <c r="D39" s="36"/>
      <c r="E39" s="44" t="s">
        <v>21</v>
      </c>
      <c r="F39" s="45" t="s">
        <v>11</v>
      </c>
      <c r="G39" s="36"/>
      <c r="H39" s="36"/>
      <c r="I39" s="46" t="s">
        <v>15</v>
      </c>
      <c r="J39" s="36"/>
      <c r="K39" s="36"/>
      <c r="L39" s="48" t="s">
        <v>17</v>
      </c>
      <c r="M39" s="49" t="s">
        <v>42</v>
      </c>
      <c r="N39" s="36"/>
      <c r="O39" s="36"/>
      <c r="P39" s="43" t="s">
        <v>12</v>
      </c>
      <c r="Q39" s="36"/>
      <c r="R39" s="36"/>
      <c r="S39" s="47" t="s">
        <v>16</v>
      </c>
      <c r="T39" s="42" t="s">
        <v>18</v>
      </c>
      <c r="U39" s="36"/>
      <c r="V39" s="36"/>
      <c r="W39" s="44" t="s">
        <v>21</v>
      </c>
      <c r="X39" s="36"/>
      <c r="Y39" s="36"/>
      <c r="Z39" s="45" t="s">
        <v>11</v>
      </c>
      <c r="AA39" s="46" t="s">
        <v>15</v>
      </c>
      <c r="AB39" s="36"/>
      <c r="AC39" s="36"/>
      <c r="AD39" s="48" t="s">
        <v>17</v>
      </c>
      <c r="AE39" s="36"/>
      <c r="AF39" s="36"/>
      <c r="AG39" s="49" t="s">
        <v>42</v>
      </c>
      <c r="AH39" s="43" t="s">
        <v>12</v>
      </c>
      <c r="AI39" s="36"/>
      <c r="AJ39" s="36"/>
      <c r="AK39" s="47" t="s">
        <v>16</v>
      </c>
      <c r="AL39" s="36"/>
      <c r="AM39" s="36"/>
      <c r="AN39" s="42" t="s">
        <v>18</v>
      </c>
      <c r="AO39" s="44" t="s">
        <v>21</v>
      </c>
      <c r="AP39" s="36"/>
      <c r="AQ39" s="36"/>
      <c r="AR39" s="45" t="s">
        <v>11</v>
      </c>
      <c r="AS39" s="36"/>
      <c r="AT39" s="36"/>
      <c r="AU39" s="46" t="s">
        <v>15</v>
      </c>
      <c r="AV39" s="48" t="s">
        <v>17</v>
      </c>
      <c r="AW39" s="36"/>
      <c r="AX39" s="36"/>
      <c r="AY39" s="49" t="s">
        <v>42</v>
      </c>
      <c r="AZ39" s="36"/>
      <c r="BA39" s="36"/>
      <c r="BB39" s="43" t="s">
        <v>12</v>
      </c>
      <c r="BC39" s="47" t="s">
        <v>16</v>
      </c>
      <c r="BD39" s="36"/>
      <c r="BE39" s="36"/>
      <c r="BF39" s="42" t="s">
        <v>18</v>
      </c>
      <c r="BG39" s="36"/>
      <c r="BH39" s="36"/>
      <c r="BI39" s="44" t="s">
        <v>21</v>
      </c>
      <c r="BJ39" s="45" t="s">
        <v>11</v>
      </c>
      <c r="BK39" s="36"/>
      <c r="BL39" s="36"/>
      <c r="BM39" s="46" t="s">
        <v>15</v>
      </c>
      <c r="BN39" s="36"/>
      <c r="BO39" s="36"/>
      <c r="BP39" s="48" t="s">
        <v>17</v>
      </c>
      <c r="BQ39" s="49" t="s">
        <v>42</v>
      </c>
      <c r="BR39" s="36"/>
      <c r="BS39" s="36"/>
      <c r="BT39" s="43" t="s">
        <v>12</v>
      </c>
      <c r="BU39" s="36"/>
      <c r="BV39" s="36"/>
      <c r="BW39" s="47" t="s">
        <v>16</v>
      </c>
      <c r="BX39" s="42" t="s">
        <v>18</v>
      </c>
      <c r="BY39" s="36"/>
      <c r="BZ39" s="36"/>
      <c r="CA39" s="44" t="s">
        <v>21</v>
      </c>
      <c r="CB39" s="36"/>
      <c r="CC39" s="36"/>
      <c r="CD39" s="45" t="s">
        <v>11</v>
      </c>
      <c r="CE39" s="46" t="s">
        <v>15</v>
      </c>
      <c r="CF39" s="36"/>
      <c r="CG39" s="36"/>
      <c r="CH39" s="48" t="s">
        <v>17</v>
      </c>
      <c r="CI39" s="36"/>
      <c r="CJ39" s="36"/>
      <c r="CK39" s="49" t="s">
        <v>42</v>
      </c>
      <c r="CL39" s="43" t="s">
        <v>12</v>
      </c>
      <c r="CM39" s="36"/>
      <c r="CN39" s="36"/>
      <c r="CO39" s="47" t="s">
        <v>16</v>
      </c>
      <c r="CP39" s="36"/>
      <c r="CQ39" s="36"/>
      <c r="CR39" s="42" t="s">
        <v>18</v>
      </c>
      <c r="CS39" s="44" t="s">
        <v>21</v>
      </c>
      <c r="CT39" s="36"/>
      <c r="CU39" s="36"/>
      <c r="CV39" s="45" t="s">
        <v>11</v>
      </c>
      <c r="CW39" s="36"/>
      <c r="CX39" s="36"/>
      <c r="CY39" s="46" t="s">
        <v>15</v>
      </c>
      <c r="CZ39" s="48" t="s">
        <v>17</v>
      </c>
      <c r="DA39" s="36"/>
      <c r="DB39" s="36"/>
      <c r="DC39" s="49" t="s">
        <v>42</v>
      </c>
      <c r="DD39" s="36"/>
      <c r="DE39" s="36"/>
      <c r="DF39" s="43" t="s">
        <v>12</v>
      </c>
      <c r="DG39" s="47" t="s">
        <v>16</v>
      </c>
      <c r="DH39" s="36"/>
      <c r="DI39" s="36"/>
      <c r="DJ39" s="42" t="s">
        <v>18</v>
      </c>
      <c r="DK39" s="36"/>
      <c r="DL39" s="36"/>
      <c r="DM39" s="44" t="s">
        <v>21</v>
      </c>
      <c r="DN39" s="45" t="s">
        <v>11</v>
      </c>
      <c r="DO39" s="36"/>
      <c r="DP39" s="36"/>
      <c r="DQ39" s="46" t="s">
        <v>15</v>
      </c>
      <c r="DR39" s="36"/>
      <c r="DS39" s="36"/>
      <c r="DT39" s="48" t="s">
        <v>17</v>
      </c>
      <c r="DU39" s="49" t="s">
        <v>42</v>
      </c>
      <c r="DV39" s="36"/>
      <c r="DW39" s="36"/>
      <c r="DX39" s="43" t="s">
        <v>12</v>
      </c>
      <c r="DY39" s="36"/>
      <c r="DZ39" s="36"/>
      <c r="EA39" s="47" t="s">
        <v>16</v>
      </c>
      <c r="EB39" s="42" t="s">
        <v>18</v>
      </c>
      <c r="EC39" s="36"/>
      <c r="ED39" s="36"/>
      <c r="EE39" s="44" t="s">
        <v>21</v>
      </c>
      <c r="EF39" s="36"/>
      <c r="EG39" s="36"/>
    </row>
    <row r="40" s="39" customFormat="true" ht="12.75" hidden="false" customHeight="false" outlineLevel="0" collapsed="false">
      <c r="A40" s="41"/>
      <c r="B40" s="36"/>
      <c r="C40" s="13" t="s">
        <v>13</v>
      </c>
      <c r="D40" s="13" t="s">
        <v>13</v>
      </c>
      <c r="E40" s="36"/>
      <c r="F40" s="36"/>
      <c r="G40" s="40"/>
      <c r="H40" s="40"/>
      <c r="I40" s="36"/>
      <c r="J40" s="13" t="s">
        <v>13</v>
      </c>
      <c r="K40" s="13" t="s">
        <v>13</v>
      </c>
      <c r="L40" s="36"/>
      <c r="M40" s="36"/>
      <c r="N40" s="40"/>
      <c r="O40" s="40"/>
      <c r="P40" s="36"/>
      <c r="Q40" s="13" t="s">
        <v>13</v>
      </c>
      <c r="R40" s="13" t="s">
        <v>13</v>
      </c>
      <c r="S40" s="36"/>
      <c r="T40" s="36"/>
      <c r="U40" s="40"/>
      <c r="V40" s="40"/>
      <c r="W40" s="36"/>
      <c r="X40" s="13" t="s">
        <v>13</v>
      </c>
      <c r="Y40" s="13" t="s">
        <v>13</v>
      </c>
      <c r="Z40" s="36"/>
      <c r="AA40" s="36"/>
      <c r="AB40" s="40"/>
      <c r="AC40" s="40"/>
      <c r="AD40" s="36"/>
      <c r="AE40" s="13" t="s">
        <v>13</v>
      </c>
      <c r="AF40" s="13" t="s">
        <v>13</v>
      </c>
      <c r="AG40" s="36"/>
      <c r="AH40" s="36"/>
      <c r="AI40" s="40"/>
      <c r="AJ40" s="40"/>
      <c r="AK40" s="36"/>
      <c r="AL40" s="13" t="s">
        <v>13</v>
      </c>
      <c r="AM40" s="13" t="s">
        <v>13</v>
      </c>
      <c r="AN40" s="36"/>
      <c r="AO40" s="36"/>
      <c r="AP40" s="40"/>
      <c r="AQ40" s="40"/>
      <c r="AR40" s="36"/>
      <c r="AS40" s="13" t="s">
        <v>13</v>
      </c>
      <c r="AT40" s="13" t="s">
        <v>13</v>
      </c>
      <c r="AU40" s="36"/>
      <c r="AV40" s="36"/>
      <c r="AW40" s="40"/>
      <c r="AX40" s="40"/>
      <c r="AY40" s="36"/>
      <c r="AZ40" s="13" t="s">
        <v>13</v>
      </c>
      <c r="BA40" s="13" t="s">
        <v>13</v>
      </c>
      <c r="BB40" s="36"/>
      <c r="BC40" s="36"/>
      <c r="BD40" s="40"/>
      <c r="BE40" s="40"/>
      <c r="BF40" s="36"/>
      <c r="BG40" s="13" t="s">
        <v>13</v>
      </c>
      <c r="BH40" s="13" t="s">
        <v>13</v>
      </c>
      <c r="BI40" s="36"/>
      <c r="BJ40" s="36"/>
      <c r="BK40" s="40"/>
      <c r="BL40" s="40"/>
      <c r="BM40" s="36"/>
      <c r="BN40" s="13" t="s">
        <v>13</v>
      </c>
      <c r="BO40" s="13" t="s">
        <v>13</v>
      </c>
      <c r="BP40" s="36"/>
      <c r="BQ40" s="36"/>
      <c r="BR40" s="40"/>
      <c r="BS40" s="40"/>
      <c r="BT40" s="36"/>
      <c r="BU40" s="13" t="s">
        <v>13</v>
      </c>
      <c r="BV40" s="13" t="s">
        <v>13</v>
      </c>
      <c r="BW40" s="36"/>
      <c r="BX40" s="36"/>
      <c r="BY40" s="40"/>
      <c r="BZ40" s="40"/>
      <c r="CA40" s="36"/>
      <c r="CB40" s="13" t="s">
        <v>13</v>
      </c>
      <c r="CC40" s="13" t="s">
        <v>13</v>
      </c>
      <c r="CD40" s="36"/>
      <c r="CE40" s="36"/>
      <c r="CF40" s="40"/>
      <c r="CG40" s="40"/>
      <c r="CH40" s="36"/>
      <c r="CI40" s="13" t="s">
        <v>13</v>
      </c>
      <c r="CJ40" s="13" t="s">
        <v>13</v>
      </c>
      <c r="CK40" s="36"/>
      <c r="CL40" s="36"/>
      <c r="CM40" s="40"/>
      <c r="CN40" s="40"/>
      <c r="CO40" s="36"/>
      <c r="CP40" s="13" t="s">
        <v>13</v>
      </c>
      <c r="CQ40" s="13" t="s">
        <v>13</v>
      </c>
      <c r="CR40" s="36"/>
      <c r="CS40" s="36"/>
      <c r="CT40" s="40"/>
      <c r="CU40" s="40"/>
      <c r="CV40" s="36"/>
      <c r="CW40" s="13" t="s">
        <v>13</v>
      </c>
      <c r="CX40" s="13" t="s">
        <v>13</v>
      </c>
      <c r="CY40" s="36"/>
      <c r="CZ40" s="36"/>
      <c r="DA40" s="40"/>
      <c r="DB40" s="40"/>
      <c r="DC40" s="36"/>
      <c r="DD40" s="13" t="s">
        <v>13</v>
      </c>
      <c r="DE40" s="13" t="s">
        <v>13</v>
      </c>
      <c r="DF40" s="36"/>
      <c r="DG40" s="36"/>
      <c r="DH40" s="40"/>
      <c r="DI40" s="40"/>
      <c r="DJ40" s="36"/>
      <c r="DK40" s="13" t="s">
        <v>13</v>
      </c>
      <c r="DL40" s="13" t="s">
        <v>13</v>
      </c>
      <c r="DM40" s="36"/>
      <c r="DN40" s="36"/>
      <c r="DO40" s="40"/>
      <c r="DP40" s="40"/>
      <c r="DQ40" s="36"/>
      <c r="DR40" s="13" t="s">
        <v>13</v>
      </c>
      <c r="DS40" s="13" t="s">
        <v>13</v>
      </c>
      <c r="DT40" s="36"/>
      <c r="DU40" s="36"/>
      <c r="DV40" s="40"/>
      <c r="DW40" s="40"/>
      <c r="DX40" s="36"/>
      <c r="DY40" s="13" t="s">
        <v>13</v>
      </c>
      <c r="DZ40" s="13" t="s">
        <v>13</v>
      </c>
      <c r="EA40" s="36"/>
      <c r="EB40" s="36"/>
      <c r="EC40" s="40"/>
      <c r="ED40" s="40"/>
      <c r="EE40" s="36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42" t="s">
        <v>18</v>
      </c>
      <c r="C41" s="36"/>
      <c r="D41" s="36"/>
      <c r="E41" s="44" t="s">
        <v>21</v>
      </c>
      <c r="F41" s="45" t="s">
        <v>11</v>
      </c>
      <c r="G41" s="36"/>
      <c r="H41" s="36"/>
      <c r="I41" s="46" t="s">
        <v>15</v>
      </c>
      <c r="J41" s="36"/>
      <c r="K41" s="36"/>
      <c r="L41" s="48" t="s">
        <v>17</v>
      </c>
      <c r="M41" s="49" t="s">
        <v>42</v>
      </c>
      <c r="N41" s="36"/>
      <c r="O41" s="36"/>
      <c r="P41" s="43" t="s">
        <v>12</v>
      </c>
      <c r="Q41" s="36"/>
      <c r="R41" s="36"/>
      <c r="S41" s="47" t="s">
        <v>16</v>
      </c>
      <c r="T41" s="42" t="s">
        <v>18</v>
      </c>
      <c r="U41" s="36"/>
      <c r="V41" s="36"/>
      <c r="W41" s="44" t="s">
        <v>21</v>
      </c>
      <c r="X41" s="36"/>
      <c r="Y41" s="36"/>
      <c r="Z41" s="45" t="s">
        <v>11</v>
      </c>
      <c r="AA41" s="46" t="s">
        <v>15</v>
      </c>
      <c r="AB41" s="36"/>
      <c r="AC41" s="36"/>
      <c r="AD41" s="48" t="s">
        <v>17</v>
      </c>
      <c r="AE41" s="36"/>
      <c r="AF41" s="36"/>
      <c r="AG41" s="49" t="s">
        <v>42</v>
      </c>
      <c r="AH41" s="43" t="s">
        <v>12</v>
      </c>
      <c r="AI41" s="36"/>
      <c r="AJ41" s="36"/>
      <c r="AK41" s="47" t="s">
        <v>16</v>
      </c>
      <c r="AL41" s="36"/>
      <c r="AM41" s="36"/>
      <c r="AN41" s="42" t="s">
        <v>18</v>
      </c>
      <c r="AO41" s="44" t="s">
        <v>21</v>
      </c>
      <c r="AP41" s="36"/>
      <c r="AQ41" s="36"/>
      <c r="AR41" s="45" t="s">
        <v>11</v>
      </c>
      <c r="AS41" s="36"/>
      <c r="AT41" s="36"/>
      <c r="AU41" s="46" t="s">
        <v>15</v>
      </c>
      <c r="AV41" s="48" t="s">
        <v>17</v>
      </c>
      <c r="AW41" s="36"/>
      <c r="AX41" s="36"/>
      <c r="AY41" s="49" t="s">
        <v>42</v>
      </c>
      <c r="AZ41" s="36"/>
      <c r="BA41" s="36"/>
      <c r="BB41" s="43" t="s">
        <v>12</v>
      </c>
      <c r="BC41" s="47" t="s">
        <v>16</v>
      </c>
      <c r="BD41" s="36"/>
      <c r="BE41" s="36"/>
      <c r="BF41" s="42" t="s">
        <v>18</v>
      </c>
      <c r="BG41" s="36"/>
      <c r="BH41" s="36"/>
      <c r="BI41" s="44" t="s">
        <v>21</v>
      </c>
      <c r="BJ41" s="45" t="s">
        <v>11</v>
      </c>
      <c r="BK41" s="36"/>
      <c r="BL41" s="36"/>
      <c r="BM41" s="46" t="s">
        <v>15</v>
      </c>
      <c r="BN41" s="36"/>
      <c r="BO41" s="36"/>
      <c r="BP41" s="48" t="s">
        <v>17</v>
      </c>
      <c r="BQ41" s="49" t="s">
        <v>42</v>
      </c>
      <c r="BR41" s="36"/>
      <c r="BS41" s="36"/>
      <c r="BT41" s="43" t="s">
        <v>12</v>
      </c>
      <c r="BU41" s="36"/>
      <c r="BV41" s="36"/>
      <c r="BW41" s="47" t="s">
        <v>16</v>
      </c>
      <c r="BX41" s="42" t="s">
        <v>18</v>
      </c>
      <c r="BY41" s="36"/>
      <c r="BZ41" s="36"/>
      <c r="CA41" s="44" t="s">
        <v>21</v>
      </c>
      <c r="CB41" s="36"/>
      <c r="CC41" s="36"/>
      <c r="CD41" s="45" t="s">
        <v>11</v>
      </c>
      <c r="CE41" s="46" t="s">
        <v>15</v>
      </c>
      <c r="CF41" s="36"/>
      <c r="CG41" s="36"/>
      <c r="CH41" s="48" t="s">
        <v>17</v>
      </c>
      <c r="CI41" s="36"/>
      <c r="CJ41" s="36"/>
      <c r="CK41" s="49" t="s">
        <v>42</v>
      </c>
      <c r="CL41" s="43" t="s">
        <v>12</v>
      </c>
      <c r="CM41" s="36"/>
      <c r="CN41" s="36"/>
      <c r="CO41" s="47" t="s">
        <v>16</v>
      </c>
      <c r="CP41" s="36"/>
      <c r="CQ41" s="36"/>
      <c r="CR41" s="42" t="s">
        <v>18</v>
      </c>
      <c r="CS41" s="44" t="s">
        <v>21</v>
      </c>
      <c r="CT41" s="36"/>
      <c r="CU41" s="36"/>
      <c r="CV41" s="45" t="s">
        <v>11</v>
      </c>
      <c r="CW41" s="36"/>
      <c r="CX41" s="36"/>
      <c r="CY41" s="46" t="s">
        <v>15</v>
      </c>
      <c r="CZ41" s="48" t="s">
        <v>17</v>
      </c>
      <c r="DA41" s="36"/>
      <c r="DB41" s="36"/>
      <c r="DC41" s="49" t="s">
        <v>42</v>
      </c>
      <c r="DD41" s="36"/>
      <c r="DE41" s="36"/>
      <c r="DF41" s="43" t="s">
        <v>12</v>
      </c>
      <c r="DG41" s="47" t="s">
        <v>16</v>
      </c>
      <c r="DH41" s="36"/>
      <c r="DI41" s="36"/>
      <c r="DJ41" s="42" t="s">
        <v>18</v>
      </c>
      <c r="DK41" s="36"/>
      <c r="DL41" s="36"/>
      <c r="DM41" s="44" t="s">
        <v>21</v>
      </c>
      <c r="DN41" s="45" t="s">
        <v>11</v>
      </c>
      <c r="DO41" s="36"/>
      <c r="DP41" s="36"/>
      <c r="DQ41" s="46" t="s">
        <v>15</v>
      </c>
      <c r="DR41" s="36"/>
      <c r="DS41" s="36"/>
      <c r="DT41" s="48" t="s">
        <v>17</v>
      </c>
      <c r="DU41" s="49" t="s">
        <v>42</v>
      </c>
      <c r="DV41" s="36"/>
      <c r="DW41" s="36"/>
      <c r="DX41" s="43" t="s">
        <v>12</v>
      </c>
      <c r="DY41" s="36"/>
      <c r="DZ41" s="36"/>
      <c r="EA41" s="47" t="s">
        <v>16</v>
      </c>
      <c r="EB41" s="42" t="s">
        <v>18</v>
      </c>
      <c r="EC41" s="36"/>
      <c r="ED41" s="36"/>
      <c r="EE41" s="44" t="s">
        <v>21</v>
      </c>
      <c r="EF41" s="36"/>
      <c r="EG41" s="36"/>
    </row>
    <row r="42" s="39" customFormat="true" ht="12.75" hidden="false" customHeight="false" outlineLevel="0" collapsed="false">
      <c r="A42" s="41"/>
      <c r="B42" s="36"/>
      <c r="C42" s="13" t="s">
        <v>13</v>
      </c>
      <c r="D42" s="13" t="s">
        <v>13</v>
      </c>
      <c r="E42" s="36"/>
      <c r="F42" s="36"/>
      <c r="G42" s="40"/>
      <c r="H42" s="40"/>
      <c r="I42" s="36"/>
      <c r="J42" s="13" t="s">
        <v>13</v>
      </c>
      <c r="K42" s="13" t="s">
        <v>13</v>
      </c>
      <c r="L42" s="36"/>
      <c r="M42" s="36"/>
      <c r="N42" s="40"/>
      <c r="O42" s="40"/>
      <c r="P42" s="36"/>
      <c r="Q42" s="13" t="s">
        <v>13</v>
      </c>
      <c r="R42" s="13" t="s">
        <v>13</v>
      </c>
      <c r="S42" s="36"/>
      <c r="T42" s="36"/>
      <c r="U42" s="40"/>
      <c r="V42" s="40"/>
      <c r="W42" s="36"/>
      <c r="X42" s="13" t="s">
        <v>13</v>
      </c>
      <c r="Y42" s="13" t="s">
        <v>13</v>
      </c>
      <c r="Z42" s="36"/>
      <c r="AA42" s="36"/>
      <c r="AB42" s="40"/>
      <c r="AC42" s="40"/>
      <c r="AD42" s="36"/>
      <c r="AE42" s="13" t="s">
        <v>13</v>
      </c>
      <c r="AF42" s="13" t="s">
        <v>13</v>
      </c>
      <c r="AG42" s="36"/>
      <c r="AH42" s="36"/>
      <c r="AI42" s="40"/>
      <c r="AJ42" s="40"/>
      <c r="AK42" s="36"/>
      <c r="AL42" s="13" t="s">
        <v>13</v>
      </c>
      <c r="AM42" s="13" t="s">
        <v>13</v>
      </c>
      <c r="AN42" s="36"/>
      <c r="AO42" s="36"/>
      <c r="AP42" s="40"/>
      <c r="AQ42" s="40"/>
      <c r="AR42" s="36"/>
      <c r="AS42" s="13" t="s">
        <v>13</v>
      </c>
      <c r="AT42" s="13" t="s">
        <v>13</v>
      </c>
      <c r="AU42" s="36"/>
      <c r="AV42" s="36"/>
      <c r="AW42" s="40"/>
      <c r="AX42" s="40"/>
      <c r="AY42" s="36"/>
      <c r="AZ42" s="13" t="s">
        <v>13</v>
      </c>
      <c r="BA42" s="13" t="s">
        <v>13</v>
      </c>
      <c r="BB42" s="36"/>
      <c r="BC42" s="36"/>
      <c r="BD42" s="40"/>
      <c r="BE42" s="40"/>
      <c r="BF42" s="36"/>
      <c r="BG42" s="13" t="s">
        <v>13</v>
      </c>
      <c r="BH42" s="13" t="s">
        <v>13</v>
      </c>
      <c r="BI42" s="36"/>
      <c r="BJ42" s="36"/>
      <c r="BK42" s="40"/>
      <c r="BL42" s="40"/>
      <c r="BM42" s="36"/>
      <c r="BN42" s="13" t="s">
        <v>13</v>
      </c>
      <c r="BO42" s="13" t="s">
        <v>13</v>
      </c>
      <c r="BP42" s="36"/>
      <c r="BQ42" s="36"/>
      <c r="BR42" s="40"/>
      <c r="BS42" s="40"/>
      <c r="BT42" s="36"/>
      <c r="BU42" s="13" t="s">
        <v>13</v>
      </c>
      <c r="BV42" s="13" t="s">
        <v>13</v>
      </c>
      <c r="BW42" s="36"/>
      <c r="BX42" s="36"/>
      <c r="BY42" s="40"/>
      <c r="BZ42" s="40"/>
      <c r="CA42" s="36"/>
      <c r="CB42" s="13" t="s">
        <v>13</v>
      </c>
      <c r="CC42" s="13" t="s">
        <v>13</v>
      </c>
      <c r="CD42" s="36"/>
      <c r="CE42" s="36"/>
      <c r="CF42" s="40"/>
      <c r="CG42" s="40"/>
      <c r="CH42" s="36"/>
      <c r="CI42" s="13" t="s">
        <v>13</v>
      </c>
      <c r="CJ42" s="13" t="s">
        <v>13</v>
      </c>
      <c r="CK42" s="36"/>
      <c r="CL42" s="36"/>
      <c r="CM42" s="40"/>
      <c r="CN42" s="40"/>
      <c r="CO42" s="36"/>
      <c r="CP42" s="13" t="s">
        <v>13</v>
      </c>
      <c r="CQ42" s="13" t="s">
        <v>13</v>
      </c>
      <c r="CR42" s="36"/>
      <c r="CS42" s="36"/>
      <c r="CT42" s="40"/>
      <c r="CU42" s="40"/>
      <c r="CV42" s="36"/>
      <c r="CW42" s="13" t="s">
        <v>13</v>
      </c>
      <c r="CX42" s="13" t="s">
        <v>13</v>
      </c>
      <c r="CY42" s="36"/>
      <c r="CZ42" s="36"/>
      <c r="DA42" s="40"/>
      <c r="DB42" s="40"/>
      <c r="DC42" s="36"/>
      <c r="DD42" s="13" t="s">
        <v>13</v>
      </c>
      <c r="DE42" s="13" t="s">
        <v>13</v>
      </c>
      <c r="DF42" s="36"/>
      <c r="DG42" s="36"/>
      <c r="DH42" s="40"/>
      <c r="DI42" s="40"/>
      <c r="DJ42" s="36"/>
      <c r="DK42" s="13" t="s">
        <v>13</v>
      </c>
      <c r="DL42" s="13" t="s">
        <v>13</v>
      </c>
      <c r="DM42" s="36"/>
      <c r="DN42" s="36"/>
      <c r="DO42" s="40"/>
      <c r="DP42" s="40"/>
      <c r="DQ42" s="36"/>
      <c r="DR42" s="13" t="s">
        <v>13</v>
      </c>
      <c r="DS42" s="13" t="s">
        <v>13</v>
      </c>
      <c r="DT42" s="36"/>
      <c r="DU42" s="36"/>
      <c r="DV42" s="40"/>
      <c r="DW42" s="40"/>
      <c r="DX42" s="36"/>
      <c r="DY42" s="13" t="s">
        <v>13</v>
      </c>
      <c r="DZ42" s="13" t="s">
        <v>13</v>
      </c>
      <c r="EA42" s="36"/>
      <c r="EB42" s="36"/>
      <c r="EC42" s="40"/>
      <c r="ED42" s="40"/>
      <c r="EE42" s="36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42" t="s">
        <v>18</v>
      </c>
      <c r="C43" s="36"/>
      <c r="D43" s="36"/>
      <c r="E43" s="44" t="s">
        <v>21</v>
      </c>
      <c r="F43" s="45" t="s">
        <v>11</v>
      </c>
      <c r="G43" s="36"/>
      <c r="H43" s="36"/>
      <c r="I43" s="46" t="s">
        <v>15</v>
      </c>
      <c r="J43" s="36"/>
      <c r="K43" s="36"/>
      <c r="L43" s="48" t="s">
        <v>17</v>
      </c>
      <c r="M43" s="49" t="s">
        <v>42</v>
      </c>
      <c r="N43" s="36"/>
      <c r="O43" s="36"/>
      <c r="P43" s="43" t="s">
        <v>12</v>
      </c>
      <c r="Q43" s="36"/>
      <c r="R43" s="36"/>
      <c r="S43" s="47" t="s">
        <v>16</v>
      </c>
      <c r="T43" s="42" t="s">
        <v>18</v>
      </c>
      <c r="U43" s="36"/>
      <c r="V43" s="36"/>
      <c r="W43" s="44" t="s">
        <v>21</v>
      </c>
      <c r="X43" s="36"/>
      <c r="Y43" s="36"/>
      <c r="Z43" s="45" t="s">
        <v>11</v>
      </c>
      <c r="AA43" s="46" t="s">
        <v>15</v>
      </c>
      <c r="AB43" s="36"/>
      <c r="AC43" s="36"/>
      <c r="AD43" s="48" t="s">
        <v>17</v>
      </c>
      <c r="AE43" s="36"/>
      <c r="AF43" s="36"/>
      <c r="AG43" s="49" t="s">
        <v>42</v>
      </c>
      <c r="AH43" s="43" t="s">
        <v>12</v>
      </c>
      <c r="AI43" s="36"/>
      <c r="AJ43" s="36"/>
      <c r="AK43" s="47" t="s">
        <v>16</v>
      </c>
      <c r="AL43" s="36"/>
      <c r="AM43" s="36"/>
      <c r="AN43" s="42" t="s">
        <v>18</v>
      </c>
      <c r="AO43" s="44" t="s">
        <v>21</v>
      </c>
      <c r="AP43" s="36"/>
      <c r="AQ43" s="36"/>
      <c r="AR43" s="45" t="s">
        <v>11</v>
      </c>
      <c r="AS43" s="36"/>
      <c r="AT43" s="36"/>
      <c r="AU43" s="46" t="s">
        <v>15</v>
      </c>
      <c r="AV43" s="48" t="s">
        <v>17</v>
      </c>
      <c r="AW43" s="36"/>
      <c r="AX43" s="36"/>
      <c r="AY43" s="49" t="s">
        <v>42</v>
      </c>
      <c r="AZ43" s="36"/>
      <c r="BA43" s="36"/>
      <c r="BB43" s="43" t="s">
        <v>12</v>
      </c>
      <c r="BC43" s="47" t="s">
        <v>16</v>
      </c>
      <c r="BD43" s="36"/>
      <c r="BE43" s="36"/>
      <c r="BF43" s="42" t="s">
        <v>18</v>
      </c>
      <c r="BG43" s="36"/>
      <c r="BH43" s="36"/>
      <c r="BI43" s="44" t="s">
        <v>21</v>
      </c>
      <c r="BJ43" s="45" t="s">
        <v>11</v>
      </c>
      <c r="BK43" s="36"/>
      <c r="BL43" s="36"/>
      <c r="BM43" s="46" t="s">
        <v>15</v>
      </c>
      <c r="BN43" s="36"/>
      <c r="BO43" s="36"/>
      <c r="BP43" s="48" t="s">
        <v>17</v>
      </c>
      <c r="BQ43" s="49" t="s">
        <v>42</v>
      </c>
      <c r="BR43" s="36"/>
      <c r="BS43" s="36"/>
      <c r="BT43" s="43" t="s">
        <v>12</v>
      </c>
      <c r="BU43" s="36"/>
      <c r="BV43" s="36"/>
      <c r="BW43" s="47" t="s">
        <v>16</v>
      </c>
      <c r="BX43" s="42" t="s">
        <v>18</v>
      </c>
      <c r="BY43" s="36"/>
      <c r="BZ43" s="36"/>
      <c r="CA43" s="44" t="s">
        <v>21</v>
      </c>
      <c r="CB43" s="36"/>
      <c r="CC43" s="36"/>
      <c r="CD43" s="45" t="s">
        <v>11</v>
      </c>
      <c r="CE43" s="46" t="s">
        <v>15</v>
      </c>
      <c r="CF43" s="36"/>
      <c r="CG43" s="36"/>
      <c r="CH43" s="48" t="s">
        <v>17</v>
      </c>
      <c r="CI43" s="36"/>
      <c r="CJ43" s="36"/>
      <c r="CK43" s="49" t="s">
        <v>42</v>
      </c>
      <c r="CL43" s="43" t="s">
        <v>12</v>
      </c>
      <c r="CM43" s="36"/>
      <c r="CN43" s="36"/>
      <c r="CO43" s="47" t="s">
        <v>16</v>
      </c>
      <c r="CP43" s="36"/>
      <c r="CQ43" s="36"/>
      <c r="CR43" s="42" t="s">
        <v>18</v>
      </c>
      <c r="CS43" s="44" t="s">
        <v>21</v>
      </c>
      <c r="CT43" s="36"/>
      <c r="CU43" s="36"/>
      <c r="CV43" s="45" t="s">
        <v>11</v>
      </c>
      <c r="CW43" s="36"/>
      <c r="CX43" s="36"/>
      <c r="CY43" s="46" t="s">
        <v>15</v>
      </c>
      <c r="CZ43" s="48" t="s">
        <v>17</v>
      </c>
      <c r="DA43" s="36"/>
      <c r="DB43" s="36"/>
      <c r="DC43" s="49" t="s">
        <v>42</v>
      </c>
      <c r="DD43" s="36"/>
      <c r="DE43" s="36"/>
      <c r="DF43" s="43" t="s">
        <v>12</v>
      </c>
      <c r="DG43" s="47" t="s">
        <v>16</v>
      </c>
      <c r="DH43" s="36"/>
      <c r="DI43" s="36"/>
      <c r="DJ43" s="42" t="s">
        <v>18</v>
      </c>
      <c r="DK43" s="36"/>
      <c r="DL43" s="36"/>
      <c r="DM43" s="44" t="s">
        <v>21</v>
      </c>
      <c r="DN43" s="45" t="s">
        <v>11</v>
      </c>
      <c r="DO43" s="36"/>
      <c r="DP43" s="36"/>
      <c r="DQ43" s="46" t="s">
        <v>15</v>
      </c>
      <c r="DR43" s="36"/>
      <c r="DS43" s="36"/>
      <c r="DT43" s="48" t="s">
        <v>17</v>
      </c>
      <c r="DU43" s="49" t="s">
        <v>42</v>
      </c>
      <c r="DV43" s="36"/>
      <c r="DW43" s="36"/>
      <c r="DX43" s="43" t="s">
        <v>12</v>
      </c>
      <c r="DY43" s="36"/>
      <c r="DZ43" s="36"/>
      <c r="EA43" s="47" t="s">
        <v>16</v>
      </c>
      <c r="EB43" s="42" t="s">
        <v>18</v>
      </c>
      <c r="EC43" s="36"/>
      <c r="ED43" s="36"/>
      <c r="EE43" s="44" t="s">
        <v>21</v>
      </c>
      <c r="EF43" s="36"/>
      <c r="EG43" s="36"/>
    </row>
    <row r="44" s="39" customFormat="true" ht="12.75" hidden="false" customHeight="false" outlineLevel="0" collapsed="false">
      <c r="A44" s="35"/>
      <c r="B44" s="13" t="s">
        <v>13</v>
      </c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50"/>
      <c r="I44" s="13" t="s">
        <v>13</v>
      </c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50"/>
      <c r="P44" s="13" t="s">
        <v>13</v>
      </c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50"/>
      <c r="W44" s="13" t="s">
        <v>13</v>
      </c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50"/>
      <c r="AD44" s="13" t="s">
        <v>13</v>
      </c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50"/>
      <c r="AK44" s="13" t="s">
        <v>13</v>
      </c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50"/>
      <c r="AR44" s="13" t="s">
        <v>13</v>
      </c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50"/>
      <c r="AY44" s="13" t="s">
        <v>13</v>
      </c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50"/>
      <c r="BF44" s="13" t="s">
        <v>13</v>
      </c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50"/>
      <c r="BM44" s="13" t="s">
        <v>13</v>
      </c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50"/>
      <c r="BT44" s="13" t="s">
        <v>13</v>
      </c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50"/>
      <c r="CA44" s="13" t="s">
        <v>13</v>
      </c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50"/>
      <c r="CH44" s="13" t="s">
        <v>13</v>
      </c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50"/>
      <c r="CO44" s="13" t="s">
        <v>13</v>
      </c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50"/>
      <c r="CV44" s="13" t="s">
        <v>13</v>
      </c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50"/>
      <c r="DC44" s="13" t="s">
        <v>13</v>
      </c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50"/>
      <c r="DJ44" s="13" t="s">
        <v>13</v>
      </c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50"/>
      <c r="DQ44" s="13" t="s">
        <v>13</v>
      </c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50"/>
      <c r="DX44" s="13" t="s">
        <v>13</v>
      </c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50"/>
      <c r="EE44" s="13" t="s">
        <v>13</v>
      </c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2"/>
      <c r="D45" s="52"/>
      <c r="E45" s="51"/>
      <c r="F45" s="51"/>
      <c r="G45" s="52"/>
      <c r="H45" s="52"/>
      <c r="I45" s="51"/>
      <c r="J45" s="52"/>
      <c r="K45" s="52"/>
      <c r="L45" s="51"/>
      <c r="M45" s="51"/>
      <c r="N45" s="52"/>
      <c r="O45" s="52"/>
      <c r="P45" s="51"/>
      <c r="Q45" s="52"/>
      <c r="R45" s="52"/>
      <c r="S45" s="51"/>
      <c r="T45" s="51"/>
      <c r="U45" s="52"/>
      <c r="V45" s="52"/>
      <c r="W45" s="51"/>
      <c r="X45" s="52"/>
      <c r="Y45" s="52"/>
      <c r="Z45" s="51"/>
      <c r="AA45" s="51"/>
      <c r="AB45" s="52"/>
      <c r="AC45" s="52"/>
      <c r="AD45" s="51"/>
      <c r="AE45" s="52"/>
      <c r="AF45" s="52"/>
      <c r="AG45" s="51"/>
      <c r="AH45" s="51"/>
      <c r="AI45" s="52"/>
      <c r="AJ45" s="52"/>
      <c r="AK45" s="51"/>
      <c r="AL45" s="52"/>
      <c r="AM45" s="52"/>
      <c r="AN45" s="51"/>
      <c r="AO45" s="51"/>
      <c r="AP45" s="52"/>
      <c r="AQ45" s="52"/>
      <c r="AR45" s="51"/>
      <c r="AS45" s="52"/>
      <c r="AT45" s="52"/>
      <c r="AU45" s="51"/>
      <c r="AV45" s="51"/>
      <c r="AW45" s="52"/>
      <c r="AX45" s="52"/>
      <c r="AY45" s="51"/>
      <c r="AZ45" s="52"/>
      <c r="BA45" s="52"/>
      <c r="BB45" s="51"/>
      <c r="BC45" s="51"/>
      <c r="BD45" s="52"/>
      <c r="BE45" s="52"/>
      <c r="BF45" s="51"/>
      <c r="BG45" s="52"/>
      <c r="BH45" s="52"/>
      <c r="BI45" s="51"/>
      <c r="BJ45" s="51"/>
      <c r="BK45" s="52"/>
      <c r="BL45" s="52"/>
      <c r="BM45" s="51"/>
      <c r="BN45" s="52"/>
      <c r="BO45" s="52"/>
      <c r="BP45" s="51"/>
      <c r="BQ45" s="51"/>
      <c r="BR45" s="52"/>
      <c r="BS45" s="52"/>
      <c r="BT45" s="51"/>
      <c r="BU45" s="52"/>
      <c r="BV45" s="52"/>
      <c r="BW45" s="51"/>
      <c r="BX45" s="51"/>
      <c r="BY45" s="52"/>
      <c r="BZ45" s="52"/>
      <c r="CA45" s="51"/>
      <c r="CB45" s="52"/>
      <c r="CC45" s="52"/>
      <c r="CD45" s="51"/>
      <c r="CE45" s="51"/>
      <c r="CF45" s="52"/>
      <c r="CG45" s="52"/>
      <c r="CH45" s="51"/>
      <c r="CI45" s="52"/>
      <c r="CJ45" s="52"/>
      <c r="CK45" s="51"/>
      <c r="CL45" s="51"/>
      <c r="CM45" s="52"/>
      <c r="CN45" s="52"/>
      <c r="CO45" s="51"/>
      <c r="CP45" s="52"/>
      <c r="CQ45" s="52"/>
      <c r="CR45" s="51"/>
      <c r="CS45" s="51"/>
      <c r="CT45" s="52"/>
      <c r="CU45" s="52"/>
      <c r="CV45" s="51"/>
      <c r="CW45" s="52"/>
      <c r="CX45" s="52"/>
      <c r="CY45" s="51"/>
      <c r="CZ45" s="51"/>
      <c r="DA45" s="52"/>
      <c r="DB45" s="52"/>
      <c r="DC45" s="51"/>
      <c r="DD45" s="52"/>
      <c r="DE45" s="52"/>
      <c r="DF45" s="51"/>
      <c r="DG45" s="51"/>
      <c r="DH45" s="52"/>
      <c r="DI45" s="52"/>
      <c r="DJ45" s="51"/>
      <c r="DK45" s="52"/>
      <c r="DL45" s="52"/>
      <c r="DM45" s="51"/>
      <c r="DN45" s="51"/>
      <c r="DO45" s="52"/>
      <c r="DP45" s="52"/>
      <c r="DQ45" s="51"/>
      <c r="DR45" s="52"/>
      <c r="DS45" s="52"/>
      <c r="DT45" s="51"/>
      <c r="DU45" s="51"/>
      <c r="DV45" s="52"/>
      <c r="DW45" s="52"/>
      <c r="DX45" s="51"/>
      <c r="DY45" s="52"/>
      <c r="DZ45" s="52"/>
      <c r="EA45" s="51"/>
      <c r="EB45" s="51"/>
      <c r="EC45" s="52"/>
      <c r="ED45" s="52"/>
      <c r="EE45" s="51"/>
      <c r="EF45" s="52"/>
      <c r="EG45" s="52"/>
    </row>
    <row r="46" s="39" customFormat="true" ht="12.75" hidden="false" customHeight="false" outlineLevel="0" collapsed="false">
      <c r="A46" s="35"/>
      <c r="B46" s="13" t="s">
        <v>13</v>
      </c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50"/>
      <c r="I46" s="13" t="s">
        <v>13</v>
      </c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50"/>
      <c r="P46" s="13" t="s">
        <v>13</v>
      </c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50"/>
      <c r="W46" s="13" t="s">
        <v>13</v>
      </c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50"/>
      <c r="AD46" s="13" t="s">
        <v>13</v>
      </c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50"/>
      <c r="AK46" s="13" t="s">
        <v>13</v>
      </c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50"/>
      <c r="AR46" s="13" t="s">
        <v>13</v>
      </c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50"/>
      <c r="AY46" s="13" t="s">
        <v>13</v>
      </c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50"/>
      <c r="BF46" s="13" t="s">
        <v>13</v>
      </c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50"/>
      <c r="BM46" s="13" t="s">
        <v>13</v>
      </c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50"/>
      <c r="BT46" s="13" t="s">
        <v>13</v>
      </c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50"/>
      <c r="CA46" s="13" t="s">
        <v>13</v>
      </c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50"/>
      <c r="CH46" s="13" t="s">
        <v>13</v>
      </c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50"/>
      <c r="CO46" s="13" t="s">
        <v>13</v>
      </c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50"/>
      <c r="CV46" s="13" t="s">
        <v>13</v>
      </c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50"/>
      <c r="DC46" s="13" t="s">
        <v>13</v>
      </c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50"/>
      <c r="DJ46" s="13" t="s">
        <v>13</v>
      </c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50"/>
      <c r="DQ46" s="13" t="s">
        <v>13</v>
      </c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50"/>
      <c r="DX46" s="13" t="s">
        <v>13</v>
      </c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50"/>
      <c r="EE46" s="13" t="s">
        <v>13</v>
      </c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50"/>
      <c r="I48" s="13" t="s">
        <v>13</v>
      </c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50"/>
      <c r="P48" s="13" t="s">
        <v>13</v>
      </c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50"/>
      <c r="W48" s="13" t="s">
        <v>13</v>
      </c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50"/>
      <c r="AD48" s="13" t="s">
        <v>13</v>
      </c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50"/>
      <c r="AK48" s="13" t="s">
        <v>13</v>
      </c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50"/>
      <c r="AR48" s="13" t="s">
        <v>13</v>
      </c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50"/>
      <c r="AY48" s="13" t="s">
        <v>13</v>
      </c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50"/>
      <c r="BF48" s="13" t="s">
        <v>13</v>
      </c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50"/>
      <c r="BM48" s="13" t="s">
        <v>13</v>
      </c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50"/>
      <c r="BT48" s="13" t="s">
        <v>13</v>
      </c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50"/>
      <c r="CA48" s="13" t="s">
        <v>13</v>
      </c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50"/>
      <c r="CH48" s="13" t="s">
        <v>13</v>
      </c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50"/>
      <c r="CO48" s="13" t="s">
        <v>13</v>
      </c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50"/>
      <c r="CV48" s="13" t="s">
        <v>13</v>
      </c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50"/>
      <c r="DC48" s="13" t="s">
        <v>13</v>
      </c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50"/>
      <c r="DJ48" s="13" t="s">
        <v>13</v>
      </c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50"/>
      <c r="DQ48" s="13" t="s">
        <v>13</v>
      </c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50"/>
      <c r="DX48" s="13" t="s">
        <v>13</v>
      </c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50"/>
      <c r="EE48" s="13" t="s">
        <v>13</v>
      </c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13" t="s">
        <v>13</v>
      </c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50"/>
      <c r="I50" s="13" t="s">
        <v>13</v>
      </c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50"/>
      <c r="P50" s="13" t="s">
        <v>13</v>
      </c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50"/>
      <c r="W50" s="13" t="s">
        <v>13</v>
      </c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50"/>
      <c r="AD50" s="13" t="s">
        <v>13</v>
      </c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50"/>
      <c r="AK50" s="13" t="s">
        <v>13</v>
      </c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50"/>
      <c r="AR50" s="13" t="s">
        <v>13</v>
      </c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50"/>
      <c r="AY50" s="13" t="s">
        <v>13</v>
      </c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50"/>
      <c r="BF50" s="13" t="s">
        <v>13</v>
      </c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50"/>
      <c r="BM50" s="13" t="s">
        <v>13</v>
      </c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50"/>
      <c r="BT50" s="13" t="s">
        <v>13</v>
      </c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50"/>
      <c r="CA50" s="13" t="s">
        <v>13</v>
      </c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50"/>
      <c r="CH50" s="13" t="s">
        <v>13</v>
      </c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50"/>
      <c r="CO50" s="13" t="s">
        <v>13</v>
      </c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50"/>
      <c r="CV50" s="13" t="s">
        <v>13</v>
      </c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50"/>
      <c r="DC50" s="13" t="s">
        <v>13</v>
      </c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50"/>
      <c r="DJ50" s="13" t="s">
        <v>13</v>
      </c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50"/>
      <c r="DQ50" s="13" t="s">
        <v>13</v>
      </c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50"/>
      <c r="DX50" s="13" t="s">
        <v>13</v>
      </c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50"/>
      <c r="EE50" s="13" t="s">
        <v>13</v>
      </c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13" t="s">
        <v>13</v>
      </c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50"/>
      <c r="I54" s="13" t="s">
        <v>13</v>
      </c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50"/>
      <c r="P54" s="13" t="s">
        <v>13</v>
      </c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50"/>
      <c r="W54" s="13" t="s">
        <v>13</v>
      </c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50"/>
      <c r="AD54" s="13" t="s">
        <v>13</v>
      </c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50"/>
      <c r="AK54" s="13" t="s">
        <v>13</v>
      </c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50"/>
      <c r="AR54" s="13" t="s">
        <v>13</v>
      </c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50"/>
      <c r="AY54" s="13" t="s">
        <v>13</v>
      </c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50"/>
      <c r="BF54" s="13" t="s">
        <v>13</v>
      </c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50"/>
      <c r="BM54" s="13" t="s">
        <v>13</v>
      </c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50"/>
      <c r="BT54" s="13" t="s">
        <v>13</v>
      </c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50"/>
      <c r="CA54" s="13" t="s">
        <v>13</v>
      </c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50"/>
      <c r="CH54" s="13" t="s">
        <v>13</v>
      </c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50"/>
      <c r="CO54" s="13" t="s">
        <v>13</v>
      </c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50"/>
      <c r="CV54" s="13" t="s">
        <v>13</v>
      </c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50"/>
      <c r="DC54" s="13" t="s">
        <v>13</v>
      </c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50"/>
      <c r="DJ54" s="13" t="s">
        <v>13</v>
      </c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50"/>
      <c r="DQ54" s="13" t="s">
        <v>13</v>
      </c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50"/>
      <c r="DX54" s="13" t="s">
        <v>13</v>
      </c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50"/>
      <c r="EE54" s="13" t="s">
        <v>13</v>
      </c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</row>
    <row r="58" s="57" customFormat="true" ht="12.75" hidden="false" customHeight="false" outlineLevel="0" collapsed="false">
      <c r="A58" s="55"/>
      <c r="B58" s="55"/>
      <c r="C58" s="5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T59" s="56"/>
      <c r="DU59" s="56"/>
      <c r="DV59" s="56"/>
      <c r="DW59" s="56"/>
      <c r="DX59" s="56"/>
    </row>
    <row r="60" s="61" customFormat="true" ht="12.75" hidden="false" customHeight="false" outlineLevel="0" collapsed="false">
      <c r="A60" s="25"/>
      <c r="B60" s="25"/>
      <c r="C60" s="25"/>
      <c r="G60" s="62"/>
      <c r="H60" s="62"/>
      <c r="I60" s="62"/>
      <c r="J60" s="62"/>
      <c r="K60" s="63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4"/>
      <c r="AS60" s="54"/>
      <c r="AT60" s="54"/>
      <c r="AU60" s="54"/>
      <c r="AV60" s="54"/>
      <c r="AW60" s="54"/>
      <c r="AX60" s="25"/>
      <c r="AY60" s="25"/>
      <c r="AZ60" s="62"/>
      <c r="BA60" s="62"/>
      <c r="BB60" s="62"/>
      <c r="BC60" s="62"/>
      <c r="BD60" s="63"/>
      <c r="BE60" s="63"/>
      <c r="BF60" s="58"/>
      <c r="BH60" s="54"/>
      <c r="BI60" s="54"/>
      <c r="BJ60" s="58"/>
      <c r="BK60" s="25"/>
      <c r="BL60" s="25"/>
      <c r="BM60" s="62"/>
      <c r="BN60" s="62"/>
      <c r="BO60" s="62"/>
      <c r="BP60" s="62"/>
      <c r="BQ60" s="63"/>
      <c r="BR60" s="63"/>
      <c r="BS60" s="58"/>
      <c r="BU60" s="54"/>
      <c r="BV60" s="54"/>
      <c r="BW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T60" s="58"/>
      <c r="DU60" s="25"/>
      <c r="DV60" s="25"/>
      <c r="DW60" s="62"/>
      <c r="DX60" s="62"/>
      <c r="DY60" s="62"/>
      <c r="DZ60" s="62"/>
      <c r="EA60" s="63"/>
      <c r="EB60" s="63"/>
      <c r="EC60" s="58"/>
    </row>
    <row r="61" s="61" customFormat="true" ht="12.75" hidden="false" customHeight="true" outlineLevel="0" collapsed="false">
      <c r="A61" s="25"/>
      <c r="B61" s="25"/>
      <c r="C61" s="25"/>
      <c r="F61" s="58" t="s">
        <v>59</v>
      </c>
      <c r="G61" s="58"/>
      <c r="H61" s="58"/>
      <c r="I61" s="58"/>
      <c r="J61" s="58"/>
      <c r="K61" s="58"/>
      <c r="L61" s="58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4"/>
      <c r="AS61" s="54"/>
      <c r="AT61" s="54"/>
      <c r="AU61" s="54"/>
      <c r="AV61" s="54"/>
      <c r="AW61" s="54"/>
      <c r="AX61" s="58" t="s">
        <v>59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4"/>
      <c r="BI61" s="54"/>
      <c r="BJ61" s="59"/>
      <c r="BK61" s="58" t="s">
        <v>59</v>
      </c>
      <c r="BL61" s="58"/>
      <c r="BM61" s="58"/>
      <c r="BN61" s="58"/>
      <c r="BO61" s="58"/>
      <c r="BP61" s="58"/>
      <c r="BQ61" s="58"/>
      <c r="BR61" s="58"/>
      <c r="BS61" s="58"/>
      <c r="BT61" s="58"/>
      <c r="BU61" s="54"/>
      <c r="BV61" s="54"/>
      <c r="BW61" s="54"/>
      <c r="BX61" s="6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59"/>
      <c r="DU61" s="58" t="s">
        <v>59</v>
      </c>
      <c r="DV61" s="58"/>
      <c r="DW61" s="58"/>
      <c r="DX61" s="58"/>
      <c r="DY61" s="58"/>
      <c r="DZ61" s="58"/>
      <c r="EA61" s="58"/>
      <c r="EB61" s="58"/>
      <c r="EC61" s="58"/>
      <c r="ED61" s="58"/>
    </row>
    <row r="62" s="25" customFormat="tru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4"/>
      <c r="AS62" s="54"/>
      <c r="AT62" s="54"/>
      <c r="AU62" s="54"/>
      <c r="AV62" s="54"/>
      <c r="AW62" s="54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4"/>
      <c r="BI62" s="54"/>
      <c r="BJ62" s="17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4"/>
      <c r="BV62" s="54"/>
      <c r="BW62" s="54"/>
      <c r="BX62" s="6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17"/>
      <c r="DU62" s="58"/>
      <c r="DV62" s="58"/>
      <c r="DW62" s="58"/>
      <c r="DX62" s="58"/>
      <c r="DY62" s="58"/>
      <c r="DZ62" s="58"/>
      <c r="EA62" s="58"/>
      <c r="EB62" s="58"/>
      <c r="EC62" s="58"/>
      <c r="ED62" s="58"/>
    </row>
    <row r="63" s="25" customFormat="true" ht="12.75" hidden="false" customHeight="false" outlineLevel="0" collapsed="false">
      <c r="F63" s="58"/>
      <c r="G63" s="58"/>
      <c r="H63" s="58"/>
      <c r="I63" s="58"/>
      <c r="J63" s="58"/>
      <c r="K63" s="58"/>
      <c r="L63" s="58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4"/>
      <c r="AS63" s="54"/>
      <c r="AT63" s="54"/>
      <c r="AU63" s="54"/>
      <c r="AV63" s="54"/>
      <c r="AW63" s="54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4"/>
      <c r="BI63" s="54"/>
      <c r="BJ63" s="17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4"/>
      <c r="BV63" s="54"/>
      <c r="BW63" s="54"/>
      <c r="BX63" s="6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17"/>
      <c r="DU63" s="58"/>
      <c r="DV63" s="58"/>
      <c r="DW63" s="58"/>
      <c r="DX63" s="58"/>
      <c r="DY63" s="58"/>
      <c r="DZ63" s="58"/>
      <c r="EA63" s="58"/>
      <c r="EB63" s="58"/>
      <c r="EC63" s="58"/>
      <c r="ED63" s="58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J18:DL18"/>
    <mergeCell ref="DM18:DN18"/>
    <mergeCell ref="DQ18:DS18"/>
    <mergeCell ref="DT18:DU18"/>
    <mergeCell ref="DX18:DZ18"/>
    <mergeCell ref="EA18:EB18"/>
    <mergeCell ref="EE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F61:L63"/>
    <mergeCell ref="T61:AC63"/>
    <mergeCell ref="AJ61:AQ63"/>
    <mergeCell ref="AX61:BG63"/>
    <mergeCell ref="BK61:BT63"/>
    <mergeCell ref="CA61:CJ63"/>
    <mergeCell ref="CQ61:CZ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0</v>
      </c>
      <c r="G6" s="8"/>
      <c r="H6" s="8"/>
      <c r="L6" s="8"/>
      <c r="Q6" s="8" t="str">
        <f aca="false">B6</f>
        <v>EMISORA:</v>
      </c>
      <c r="S6" s="5" t="str">
        <f aca="false">D6</f>
        <v>XHCU-FM</v>
      </c>
      <c r="AG6" s="5" t="str">
        <f aca="false">B6</f>
        <v>EMISORA:</v>
      </c>
      <c r="AI6" s="5" t="str">
        <f aca="false">D6</f>
        <v>XHCU-FM</v>
      </c>
      <c r="AV6" s="5" t="str">
        <f aca="false">B6</f>
        <v>EMISORA:</v>
      </c>
      <c r="AX6" s="5" t="str">
        <f aca="false">D6</f>
        <v>XHCU-FM</v>
      </c>
      <c r="BI6" s="5" t="str">
        <f aca="false">B6</f>
        <v>EMISORA:</v>
      </c>
      <c r="BK6" s="5" t="str">
        <f aca="false">D6</f>
        <v>XHCU-FM</v>
      </c>
      <c r="BX6" s="5" t="str">
        <f aca="false">B6</f>
        <v>EMISORA:</v>
      </c>
      <c r="BZ6" s="5" t="str">
        <f aca="false">D6</f>
        <v>XHCU-FM</v>
      </c>
      <c r="CN6" s="5" t="str">
        <f aca="false">B6</f>
        <v>EMISORA:</v>
      </c>
      <c r="CP6" s="5" t="str">
        <f aca="false">D6</f>
        <v>XHCU-FM</v>
      </c>
      <c r="DC6" s="5" t="str">
        <f aca="false">B6</f>
        <v>EMISORA:</v>
      </c>
      <c r="DE6" s="5" t="str">
        <f aca="false">D6</f>
        <v>XHCU-FM</v>
      </c>
      <c r="DR6" s="5" t="str">
        <f aca="false">B6</f>
        <v>EMISORA:</v>
      </c>
      <c r="DT6" s="5" t="str">
        <f aca="false">D6</f>
        <v>XHCU-FM</v>
      </c>
    </row>
    <row r="7" s="5" customFormat="true" ht="12.75" hidden="false" customHeight="false" outlineLevel="0" collapsed="false">
      <c r="B7" s="7" t="s">
        <v>7</v>
      </c>
      <c r="C7" s="7"/>
      <c r="D7" s="5" t="s">
        <v>61</v>
      </c>
      <c r="G7" s="8"/>
      <c r="H7" s="8"/>
      <c r="L7" s="8"/>
      <c r="Q7" s="8" t="str">
        <f aca="false">B7</f>
        <v>FRECUENCIA: </v>
      </c>
      <c r="S7" s="5" t="str">
        <f aca="false">D7</f>
        <v>104.5 Mhz.</v>
      </c>
      <c r="AG7" s="5" t="str">
        <f aca="false">B7</f>
        <v>FRECUENCIA: </v>
      </c>
      <c r="AI7" s="5" t="str">
        <f aca="false">D7</f>
        <v>104.5 Mhz.</v>
      </c>
      <c r="AV7" s="5" t="str">
        <f aca="false">B7</f>
        <v>FRECUENCIA: </v>
      </c>
      <c r="AX7" s="5" t="str">
        <f aca="false">D7</f>
        <v>104.5 Mhz.</v>
      </c>
      <c r="BI7" s="5" t="str">
        <f aca="false">B7</f>
        <v>FRECUENCIA: </v>
      </c>
      <c r="BK7" s="5" t="str">
        <f aca="false">D7</f>
        <v>104.5 Mhz.</v>
      </c>
      <c r="BX7" s="5" t="str">
        <f aca="false">B7</f>
        <v>FRECUENCIA: </v>
      </c>
      <c r="BZ7" s="5" t="str">
        <f aca="false">D7</f>
        <v>104.5 Mhz.</v>
      </c>
      <c r="CN7" s="5" t="str">
        <f aca="false">B7</f>
        <v>FRECUENCIA: </v>
      </c>
      <c r="CP7" s="5" t="str">
        <f aca="false">D7</f>
        <v>104.5 Mhz.</v>
      </c>
      <c r="DC7" s="5" t="str">
        <f aca="false">B7</f>
        <v>FRECUENCIA: </v>
      </c>
      <c r="DE7" s="5" t="str">
        <f aca="false">D7</f>
        <v>104.5 Mhz.</v>
      </c>
      <c r="DR7" s="5" t="str">
        <f aca="false">B7</f>
        <v>FRECUENCIA: </v>
      </c>
      <c r="DT7" s="5" t="str">
        <f aca="false">D7</f>
        <v>104.5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2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9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9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9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9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9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9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9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9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0" t="n">
        <v>7</v>
      </c>
      <c r="I17" s="29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0" t="n">
        <v>14</v>
      </c>
      <c r="P17" s="29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0" t="n">
        <v>21</v>
      </c>
      <c r="W17" s="29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0" t="n">
        <v>28</v>
      </c>
      <c r="AD17" s="29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0" t="n">
        <v>4</v>
      </c>
      <c r="AK17" s="29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0" t="n">
        <v>11</v>
      </c>
      <c r="AR17" s="29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0" t="n">
        <v>18</v>
      </c>
      <c r="AY17" s="29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0" t="n">
        <v>25</v>
      </c>
      <c r="BF17" s="29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0" t="n">
        <v>4</v>
      </c>
      <c r="BM17" s="29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0" t="n">
        <v>11</v>
      </c>
      <c r="BT17" s="29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0" t="n">
        <v>18</v>
      </c>
      <c r="CA17" s="29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0" t="n">
        <v>25</v>
      </c>
      <c r="CH17" s="29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0" t="n">
        <v>1</v>
      </c>
      <c r="CO17" s="29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0" t="n">
        <v>8</v>
      </c>
      <c r="CV17" s="29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0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1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1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1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1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9"/>
      <c r="C18" s="29"/>
      <c r="D18" s="29"/>
      <c r="E18" s="29"/>
      <c r="F18" s="29"/>
      <c r="G18" s="20" t="s">
        <v>18</v>
      </c>
      <c r="H18" s="20" t="s">
        <v>15</v>
      </c>
      <c r="I18" s="29"/>
      <c r="J18" s="29"/>
      <c r="K18" s="29"/>
      <c r="L18" s="29"/>
      <c r="M18" s="29"/>
      <c r="N18" s="20" t="s">
        <v>11</v>
      </c>
      <c r="O18" s="20" t="s">
        <v>16</v>
      </c>
      <c r="P18" s="29"/>
      <c r="Q18" s="29"/>
      <c r="R18" s="29"/>
      <c r="S18" s="29"/>
      <c r="T18" s="29"/>
      <c r="U18" s="20" t="s">
        <v>20</v>
      </c>
      <c r="V18" s="20" t="s">
        <v>21</v>
      </c>
      <c r="W18" s="29"/>
      <c r="X18" s="29"/>
      <c r="Y18" s="29"/>
      <c r="Z18" s="29"/>
      <c r="AA18" s="29"/>
      <c r="AB18" s="20" t="s">
        <v>17</v>
      </c>
      <c r="AC18" s="20" t="s">
        <v>12</v>
      </c>
      <c r="AD18" s="29"/>
      <c r="AE18" s="29"/>
      <c r="AF18" s="29"/>
      <c r="AG18" s="29"/>
      <c r="AH18" s="29"/>
      <c r="AI18" s="20" t="s">
        <v>15</v>
      </c>
      <c r="AJ18" s="20" t="s">
        <v>18</v>
      </c>
      <c r="AK18" s="29"/>
      <c r="AL18" s="29"/>
      <c r="AM18" s="29"/>
      <c r="AN18" s="29"/>
      <c r="AO18" s="29"/>
      <c r="AP18" s="20" t="s">
        <v>16</v>
      </c>
      <c r="AQ18" s="20" t="s">
        <v>11</v>
      </c>
      <c r="AR18" s="29"/>
      <c r="AS18" s="29"/>
      <c r="AT18" s="29"/>
      <c r="AU18" s="29"/>
      <c r="AV18" s="29"/>
      <c r="AW18" s="20" t="s">
        <v>21</v>
      </c>
      <c r="AX18" s="20" t="s">
        <v>20</v>
      </c>
      <c r="AY18" s="29"/>
      <c r="AZ18" s="29"/>
      <c r="BA18" s="29"/>
      <c r="BB18" s="29"/>
      <c r="BC18" s="29"/>
      <c r="BD18" s="20" t="s">
        <v>12</v>
      </c>
      <c r="BE18" s="20" t="s">
        <v>17</v>
      </c>
      <c r="BF18" s="29"/>
      <c r="BG18" s="29"/>
      <c r="BH18" s="29"/>
      <c r="BI18" s="29"/>
      <c r="BJ18" s="29"/>
      <c r="BK18" s="20" t="s">
        <v>18</v>
      </c>
      <c r="BL18" s="20" t="s">
        <v>15</v>
      </c>
      <c r="BM18" s="29"/>
      <c r="BN18" s="29"/>
      <c r="BO18" s="29"/>
      <c r="BP18" s="29"/>
      <c r="BQ18" s="29"/>
      <c r="BR18" s="20" t="s">
        <v>11</v>
      </c>
      <c r="BS18" s="20" t="s">
        <v>16</v>
      </c>
      <c r="BT18" s="29"/>
      <c r="BU18" s="29"/>
      <c r="BV18" s="29"/>
      <c r="BW18" s="29"/>
      <c r="BX18" s="29"/>
      <c r="BY18" s="20" t="s">
        <v>20</v>
      </c>
      <c r="BZ18" s="20" t="s">
        <v>21</v>
      </c>
      <c r="CA18" s="29"/>
      <c r="CB18" s="29"/>
      <c r="CC18" s="29"/>
      <c r="CD18" s="29"/>
      <c r="CE18" s="29"/>
      <c r="CF18" s="20" t="s">
        <v>17</v>
      </c>
      <c r="CG18" s="20" t="s">
        <v>12</v>
      </c>
      <c r="CH18" s="29"/>
      <c r="CI18" s="29"/>
      <c r="CJ18" s="29"/>
      <c r="CK18" s="29"/>
      <c r="CL18" s="29"/>
      <c r="CM18" s="20" t="s">
        <v>15</v>
      </c>
      <c r="CN18" s="20" t="s">
        <v>18</v>
      </c>
      <c r="CO18" s="29"/>
      <c r="CP18" s="29"/>
      <c r="CQ18" s="29"/>
      <c r="CR18" s="29"/>
      <c r="CS18" s="29"/>
      <c r="CT18" s="20" t="s">
        <v>16</v>
      </c>
      <c r="CU18" s="20" t="s">
        <v>11</v>
      </c>
      <c r="CV18" s="29"/>
      <c r="CW18" s="29"/>
      <c r="CX18" s="29"/>
      <c r="CY18" s="29"/>
      <c r="CZ18" s="29"/>
      <c r="DA18" s="20" t="s">
        <v>21</v>
      </c>
      <c r="DB18" s="20" t="s">
        <v>20</v>
      </c>
      <c r="DC18" s="29"/>
      <c r="DD18" s="29"/>
      <c r="DE18" s="29"/>
      <c r="DF18" s="34"/>
      <c r="DG18" s="34"/>
      <c r="DH18" s="32" t="s">
        <v>12</v>
      </c>
      <c r="DI18" s="32" t="s">
        <v>17</v>
      </c>
      <c r="DJ18" s="34"/>
      <c r="DK18" s="34"/>
      <c r="DL18" s="34"/>
      <c r="DM18" s="34"/>
      <c r="DN18" s="34"/>
      <c r="DO18" s="32" t="s">
        <v>18</v>
      </c>
      <c r="DP18" s="32" t="s">
        <v>15</v>
      </c>
      <c r="DQ18" s="34"/>
      <c r="DR18" s="34"/>
      <c r="DS18" s="34"/>
      <c r="DT18" s="34"/>
      <c r="DU18" s="34"/>
      <c r="DV18" s="32" t="s">
        <v>11</v>
      </c>
      <c r="DW18" s="32" t="s">
        <v>16</v>
      </c>
      <c r="DX18" s="34"/>
      <c r="DY18" s="34"/>
      <c r="DZ18" s="34"/>
      <c r="EA18" s="34"/>
      <c r="EB18" s="34"/>
      <c r="EC18" s="32" t="s">
        <v>20</v>
      </c>
      <c r="ED18" s="32" t="s">
        <v>21</v>
      </c>
      <c r="EE18" s="34"/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13" t="s">
        <v>13</v>
      </c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40"/>
      <c r="I20" s="13" t="s">
        <v>13</v>
      </c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40"/>
      <c r="P20" s="13" t="s">
        <v>13</v>
      </c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40"/>
      <c r="W20" s="13" t="s">
        <v>13</v>
      </c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40"/>
      <c r="AD20" s="13" t="s">
        <v>13</v>
      </c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40"/>
      <c r="AK20" s="13" t="s">
        <v>13</v>
      </c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40"/>
      <c r="AR20" s="13" t="s">
        <v>13</v>
      </c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40"/>
      <c r="AY20" s="13" t="s">
        <v>13</v>
      </c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40"/>
      <c r="BF20" s="13" t="s">
        <v>13</v>
      </c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40"/>
      <c r="BM20" s="13" t="s">
        <v>13</v>
      </c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40"/>
      <c r="BT20" s="13" t="s">
        <v>13</v>
      </c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40"/>
      <c r="CA20" s="13" t="s">
        <v>13</v>
      </c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40"/>
      <c r="CH20" s="13" t="s">
        <v>13</v>
      </c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40"/>
      <c r="CO20" s="13" t="s">
        <v>13</v>
      </c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40"/>
      <c r="CV20" s="13" t="s">
        <v>13</v>
      </c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40"/>
      <c r="DC20" s="13" t="s">
        <v>13</v>
      </c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40"/>
      <c r="DJ20" s="13" t="s">
        <v>13</v>
      </c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40"/>
      <c r="DQ20" s="13" t="s">
        <v>13</v>
      </c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40"/>
      <c r="DX20" s="13" t="s">
        <v>13</v>
      </c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40"/>
      <c r="EE20" s="13" t="s">
        <v>13</v>
      </c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42" t="s">
        <v>18</v>
      </c>
      <c r="C21" s="43" t="s">
        <v>12</v>
      </c>
      <c r="D21" s="42" t="s">
        <v>18</v>
      </c>
      <c r="E21" s="44" t="s">
        <v>21</v>
      </c>
      <c r="F21" s="45" t="s">
        <v>11</v>
      </c>
      <c r="G21" s="36" t="s">
        <v>41</v>
      </c>
      <c r="H21" s="36" t="s">
        <v>41</v>
      </c>
      <c r="I21" s="46" t="s">
        <v>15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36" t="s">
        <v>41</v>
      </c>
      <c r="P21" s="43" t="s">
        <v>12</v>
      </c>
      <c r="Q21" s="42" t="s">
        <v>18</v>
      </c>
      <c r="R21" s="45" t="s">
        <v>11</v>
      </c>
      <c r="S21" s="47" t="s">
        <v>16</v>
      </c>
      <c r="T21" s="42" t="s">
        <v>18</v>
      </c>
      <c r="U21" s="36" t="s">
        <v>41</v>
      </c>
      <c r="V21" s="36" t="s">
        <v>41</v>
      </c>
      <c r="W21" s="44" t="s">
        <v>2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36" t="s">
        <v>41</v>
      </c>
      <c r="AD21" s="48" t="s">
        <v>17</v>
      </c>
      <c r="AE21" s="45" t="s">
        <v>11</v>
      </c>
      <c r="AF21" s="48" t="s">
        <v>17</v>
      </c>
      <c r="AG21" s="49" t="s">
        <v>42</v>
      </c>
      <c r="AH21" s="43" t="s">
        <v>12</v>
      </c>
      <c r="AI21" s="36" t="s">
        <v>41</v>
      </c>
      <c r="AJ21" s="36" t="s">
        <v>41</v>
      </c>
      <c r="AK21" s="47" t="s">
        <v>16</v>
      </c>
      <c r="AL21" s="46" t="s">
        <v>15</v>
      </c>
      <c r="AM21" s="49" t="s">
        <v>42</v>
      </c>
      <c r="AN21" s="42" t="s">
        <v>18</v>
      </c>
      <c r="AO21" s="44" t="s">
        <v>21</v>
      </c>
      <c r="AP21" s="36" t="s">
        <v>41</v>
      </c>
      <c r="AQ21" s="36" t="s">
        <v>41</v>
      </c>
      <c r="AR21" s="45" t="s">
        <v>11</v>
      </c>
      <c r="AS21" s="48" t="s">
        <v>17</v>
      </c>
      <c r="AT21" s="43" t="s">
        <v>12</v>
      </c>
      <c r="AU21" s="46" t="s">
        <v>15</v>
      </c>
      <c r="AV21" s="48" t="s">
        <v>17</v>
      </c>
      <c r="AW21" s="36" t="s">
        <v>41</v>
      </c>
      <c r="AX21" s="36" t="s">
        <v>41</v>
      </c>
      <c r="AY21" s="49" t="s">
        <v>42</v>
      </c>
      <c r="AZ21" s="49" t="s">
        <v>42</v>
      </c>
      <c r="BA21" s="47" t="s">
        <v>16</v>
      </c>
      <c r="BB21" s="43" t="s">
        <v>12</v>
      </c>
      <c r="BC21" s="47" t="s">
        <v>16</v>
      </c>
      <c r="BD21" s="36" t="s">
        <v>41</v>
      </c>
      <c r="BE21" s="36" t="s">
        <v>41</v>
      </c>
      <c r="BF21" s="42" t="s">
        <v>18</v>
      </c>
      <c r="BG21" s="43" t="s">
        <v>12</v>
      </c>
      <c r="BH21" s="42" t="s">
        <v>18</v>
      </c>
      <c r="BI21" s="44" t="s">
        <v>21</v>
      </c>
      <c r="BJ21" s="45" t="s">
        <v>11</v>
      </c>
      <c r="BK21" s="36" t="s">
        <v>41</v>
      </c>
      <c r="BL21" s="36" t="s">
        <v>41</v>
      </c>
      <c r="BM21" s="46" t="s">
        <v>15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36" t="s">
        <v>41</v>
      </c>
      <c r="BT21" s="43" t="s">
        <v>12</v>
      </c>
      <c r="BU21" s="42" t="s">
        <v>18</v>
      </c>
      <c r="BV21" s="45" t="s">
        <v>11</v>
      </c>
      <c r="BW21" s="47" t="s">
        <v>16</v>
      </c>
      <c r="BX21" s="42" t="s">
        <v>18</v>
      </c>
      <c r="BY21" s="36" t="s">
        <v>41</v>
      </c>
      <c r="BZ21" s="36" t="s">
        <v>41</v>
      </c>
      <c r="CA21" s="44" t="s">
        <v>2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36" t="s">
        <v>41</v>
      </c>
      <c r="CH21" s="48" t="s">
        <v>17</v>
      </c>
      <c r="CI21" s="45" t="s">
        <v>11</v>
      </c>
      <c r="CJ21" s="48" t="s">
        <v>17</v>
      </c>
      <c r="CK21" s="49" t="s">
        <v>42</v>
      </c>
      <c r="CL21" s="43" t="s">
        <v>12</v>
      </c>
      <c r="CM21" s="36" t="s">
        <v>41</v>
      </c>
      <c r="CN21" s="36" t="s">
        <v>41</v>
      </c>
      <c r="CO21" s="47" t="s">
        <v>16</v>
      </c>
      <c r="CP21" s="46" t="s">
        <v>15</v>
      </c>
      <c r="CQ21" s="49" t="s">
        <v>42</v>
      </c>
      <c r="CR21" s="42" t="s">
        <v>18</v>
      </c>
      <c r="CS21" s="44" t="s">
        <v>21</v>
      </c>
      <c r="CT21" s="36" t="s">
        <v>41</v>
      </c>
      <c r="CU21" s="36" t="s">
        <v>41</v>
      </c>
      <c r="CV21" s="45" t="s">
        <v>11</v>
      </c>
      <c r="CW21" s="48" t="s">
        <v>17</v>
      </c>
      <c r="CX21" s="43" t="s">
        <v>12</v>
      </c>
      <c r="CY21" s="46" t="s">
        <v>15</v>
      </c>
      <c r="CZ21" s="48" t="s">
        <v>17</v>
      </c>
      <c r="DA21" s="36" t="s">
        <v>41</v>
      </c>
      <c r="DB21" s="36" t="s">
        <v>41</v>
      </c>
      <c r="DC21" s="49" t="s">
        <v>42</v>
      </c>
      <c r="DD21" s="49" t="s">
        <v>42</v>
      </c>
      <c r="DE21" s="47" t="s">
        <v>16</v>
      </c>
      <c r="DF21" s="43" t="s">
        <v>12</v>
      </c>
      <c r="DG21" s="47" t="s">
        <v>16</v>
      </c>
      <c r="DH21" s="36" t="s">
        <v>41</v>
      </c>
      <c r="DI21" s="36" t="s">
        <v>41</v>
      </c>
      <c r="DJ21" s="42" t="s">
        <v>18</v>
      </c>
      <c r="DK21" s="43" t="s">
        <v>12</v>
      </c>
      <c r="DL21" s="42" t="s">
        <v>18</v>
      </c>
      <c r="DM21" s="44" t="s">
        <v>21</v>
      </c>
      <c r="DN21" s="45" t="s">
        <v>11</v>
      </c>
      <c r="DO21" s="36" t="s">
        <v>41</v>
      </c>
      <c r="DP21" s="36" t="s">
        <v>41</v>
      </c>
      <c r="DQ21" s="46" t="s">
        <v>15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36" t="s">
        <v>41</v>
      </c>
      <c r="DX21" s="43" t="s">
        <v>12</v>
      </c>
      <c r="DY21" s="42" t="s">
        <v>18</v>
      </c>
      <c r="DZ21" s="45" t="s">
        <v>11</v>
      </c>
      <c r="EA21" s="47" t="s">
        <v>16</v>
      </c>
      <c r="EB21" s="42" t="s">
        <v>18</v>
      </c>
      <c r="EC21" s="36" t="s">
        <v>41</v>
      </c>
      <c r="ED21" s="36" t="s">
        <v>41</v>
      </c>
      <c r="EE21" s="44" t="s">
        <v>2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36"/>
      <c r="C22" s="36"/>
      <c r="D22" s="36"/>
      <c r="E22" s="36"/>
      <c r="F22" s="36"/>
      <c r="G22" s="13" t="s">
        <v>13</v>
      </c>
      <c r="H22" s="13" t="s">
        <v>13</v>
      </c>
      <c r="I22" s="36"/>
      <c r="J22" s="36"/>
      <c r="K22" s="36"/>
      <c r="L22" s="36"/>
      <c r="M22" s="36"/>
      <c r="N22" s="13" t="s">
        <v>13</v>
      </c>
      <c r="O22" s="13" t="s">
        <v>13</v>
      </c>
      <c r="P22" s="36"/>
      <c r="Q22" s="36"/>
      <c r="R22" s="36"/>
      <c r="S22" s="36"/>
      <c r="T22" s="36"/>
      <c r="U22" s="13" t="s">
        <v>13</v>
      </c>
      <c r="V22" s="13" t="s">
        <v>13</v>
      </c>
      <c r="W22" s="36"/>
      <c r="X22" s="36"/>
      <c r="Y22" s="36"/>
      <c r="Z22" s="36"/>
      <c r="AA22" s="36"/>
      <c r="AB22" s="13" t="s">
        <v>13</v>
      </c>
      <c r="AC22" s="13" t="s">
        <v>13</v>
      </c>
      <c r="AD22" s="36"/>
      <c r="AE22" s="36"/>
      <c r="AF22" s="36"/>
      <c r="AG22" s="36"/>
      <c r="AH22" s="36"/>
      <c r="AI22" s="13" t="s">
        <v>13</v>
      </c>
      <c r="AJ22" s="13" t="s">
        <v>13</v>
      </c>
      <c r="AK22" s="36"/>
      <c r="AL22" s="36"/>
      <c r="AM22" s="36"/>
      <c r="AN22" s="36"/>
      <c r="AO22" s="36"/>
      <c r="AP22" s="13" t="s">
        <v>13</v>
      </c>
      <c r="AQ22" s="13" t="s">
        <v>13</v>
      </c>
      <c r="AR22" s="36"/>
      <c r="AS22" s="36"/>
      <c r="AT22" s="36"/>
      <c r="AU22" s="36"/>
      <c r="AV22" s="36"/>
      <c r="AW22" s="13" t="s">
        <v>13</v>
      </c>
      <c r="AX22" s="13" t="s">
        <v>13</v>
      </c>
      <c r="AY22" s="36"/>
      <c r="AZ22" s="36"/>
      <c r="BA22" s="36"/>
      <c r="BB22" s="36"/>
      <c r="BC22" s="36"/>
      <c r="BD22" s="13" t="s">
        <v>13</v>
      </c>
      <c r="BE22" s="13" t="s">
        <v>13</v>
      </c>
      <c r="BF22" s="36"/>
      <c r="BG22" s="36"/>
      <c r="BH22" s="36"/>
      <c r="BI22" s="36"/>
      <c r="BJ22" s="36"/>
      <c r="BK22" s="13" t="s">
        <v>13</v>
      </c>
      <c r="BL22" s="13" t="s">
        <v>13</v>
      </c>
      <c r="BM22" s="36"/>
      <c r="BN22" s="36"/>
      <c r="BO22" s="36"/>
      <c r="BP22" s="36"/>
      <c r="BQ22" s="36"/>
      <c r="BR22" s="13" t="s">
        <v>13</v>
      </c>
      <c r="BS22" s="13" t="s">
        <v>13</v>
      </c>
      <c r="BT22" s="36"/>
      <c r="BU22" s="36"/>
      <c r="BV22" s="36"/>
      <c r="BW22" s="36"/>
      <c r="BX22" s="36"/>
      <c r="BY22" s="13" t="s">
        <v>13</v>
      </c>
      <c r="BZ22" s="13" t="s">
        <v>13</v>
      </c>
      <c r="CA22" s="36"/>
      <c r="CB22" s="36"/>
      <c r="CC22" s="36"/>
      <c r="CD22" s="36"/>
      <c r="CE22" s="36"/>
      <c r="CF22" s="13" t="s">
        <v>13</v>
      </c>
      <c r="CG22" s="13" t="s">
        <v>13</v>
      </c>
      <c r="CH22" s="36"/>
      <c r="CI22" s="36"/>
      <c r="CJ22" s="36"/>
      <c r="CK22" s="36"/>
      <c r="CL22" s="36"/>
      <c r="CM22" s="13" t="s">
        <v>13</v>
      </c>
      <c r="CN22" s="13" t="s">
        <v>13</v>
      </c>
      <c r="CO22" s="36"/>
      <c r="CP22" s="36"/>
      <c r="CQ22" s="36"/>
      <c r="CR22" s="36"/>
      <c r="CS22" s="36"/>
      <c r="CT22" s="13" t="s">
        <v>13</v>
      </c>
      <c r="CU22" s="13" t="s">
        <v>13</v>
      </c>
      <c r="CV22" s="36"/>
      <c r="CW22" s="36"/>
      <c r="CX22" s="36"/>
      <c r="CY22" s="36"/>
      <c r="CZ22" s="36"/>
      <c r="DA22" s="13" t="s">
        <v>13</v>
      </c>
      <c r="DB22" s="13" t="s">
        <v>13</v>
      </c>
      <c r="DC22" s="36"/>
      <c r="DD22" s="36"/>
      <c r="DE22" s="36"/>
      <c r="DF22" s="36"/>
      <c r="DG22" s="36"/>
      <c r="DH22" s="13" t="s">
        <v>13</v>
      </c>
      <c r="DI22" s="13" t="s">
        <v>13</v>
      </c>
      <c r="DJ22" s="36"/>
      <c r="DK22" s="36"/>
      <c r="DL22" s="36"/>
      <c r="DM22" s="36"/>
      <c r="DN22" s="36"/>
      <c r="DO22" s="13" t="s">
        <v>13</v>
      </c>
      <c r="DP22" s="13" t="s">
        <v>13</v>
      </c>
      <c r="DQ22" s="36"/>
      <c r="DR22" s="36"/>
      <c r="DS22" s="36"/>
      <c r="DT22" s="36"/>
      <c r="DU22" s="36"/>
      <c r="DV22" s="13" t="s">
        <v>13</v>
      </c>
      <c r="DW22" s="13" t="s">
        <v>13</v>
      </c>
      <c r="DX22" s="36"/>
      <c r="DY22" s="36"/>
      <c r="DZ22" s="36"/>
      <c r="EA22" s="36"/>
      <c r="EB22" s="36"/>
      <c r="EC22" s="13" t="s">
        <v>13</v>
      </c>
      <c r="ED22" s="13" t="s">
        <v>13</v>
      </c>
      <c r="EE22" s="36"/>
      <c r="EF22" s="36"/>
      <c r="EG22" s="36"/>
    </row>
    <row r="23" s="39" customFormat="true" ht="12.75" hidden="false" customHeight="true" outlineLevel="0" collapsed="false">
      <c r="A23" s="41" t="s">
        <v>43</v>
      </c>
      <c r="B23" s="44" t="s">
        <v>21</v>
      </c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36"/>
      <c r="I23" s="48" t="s">
        <v>17</v>
      </c>
      <c r="J23" s="42" t="s">
        <v>18</v>
      </c>
      <c r="K23" s="45" t="s">
        <v>11</v>
      </c>
      <c r="L23" s="49" t="s">
        <v>42</v>
      </c>
      <c r="M23" s="43" t="s">
        <v>12</v>
      </c>
      <c r="N23" s="36"/>
      <c r="O23" s="36"/>
      <c r="P23" s="47" t="s">
        <v>16</v>
      </c>
      <c r="Q23" s="44" t="s">
        <v>21</v>
      </c>
      <c r="R23" s="46" t="s">
        <v>15</v>
      </c>
      <c r="S23" s="42" t="s">
        <v>18</v>
      </c>
      <c r="T23" s="44" t="s">
        <v>21</v>
      </c>
      <c r="U23" s="36"/>
      <c r="V23" s="36"/>
      <c r="W23" s="45" t="s">
        <v>11</v>
      </c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36"/>
      <c r="AD23" s="49" t="s">
        <v>42</v>
      </c>
      <c r="AE23" s="46" t="s">
        <v>15</v>
      </c>
      <c r="AF23" s="49" t="s">
        <v>42</v>
      </c>
      <c r="AG23" s="43" t="s">
        <v>12</v>
      </c>
      <c r="AH23" s="47" t="s">
        <v>16</v>
      </c>
      <c r="AI23" s="36"/>
      <c r="AJ23" s="36"/>
      <c r="AK23" s="42" t="s">
        <v>18</v>
      </c>
      <c r="AL23" s="48" t="s">
        <v>17</v>
      </c>
      <c r="AM23" s="43" t="s">
        <v>12</v>
      </c>
      <c r="AN23" s="44" t="s">
        <v>21</v>
      </c>
      <c r="AO23" s="45" t="s">
        <v>11</v>
      </c>
      <c r="AP23" s="36"/>
      <c r="AQ23" s="36"/>
      <c r="AR23" s="46" t="s">
        <v>15</v>
      </c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36"/>
      <c r="AY23" s="43" t="s">
        <v>12</v>
      </c>
      <c r="AZ23" s="43" t="s">
        <v>12</v>
      </c>
      <c r="BA23" s="42" t="s">
        <v>18</v>
      </c>
      <c r="BB23" s="47" t="s">
        <v>16</v>
      </c>
      <c r="BC23" s="42" t="s">
        <v>18</v>
      </c>
      <c r="BD23" s="36"/>
      <c r="BE23" s="36"/>
      <c r="BF23" s="44" t="s">
        <v>21</v>
      </c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36"/>
      <c r="BM23" s="48" t="s">
        <v>17</v>
      </c>
      <c r="BN23" s="42" t="s">
        <v>18</v>
      </c>
      <c r="BO23" s="45" t="s">
        <v>11</v>
      </c>
      <c r="BP23" s="49" t="s">
        <v>42</v>
      </c>
      <c r="BQ23" s="43" t="s">
        <v>12</v>
      </c>
      <c r="BR23" s="36"/>
      <c r="BS23" s="36"/>
      <c r="BT23" s="47" t="s">
        <v>16</v>
      </c>
      <c r="BU23" s="44" t="s">
        <v>21</v>
      </c>
      <c r="BV23" s="46" t="s">
        <v>15</v>
      </c>
      <c r="BW23" s="42" t="s">
        <v>18</v>
      </c>
      <c r="BX23" s="44" t="s">
        <v>21</v>
      </c>
      <c r="BY23" s="36"/>
      <c r="BZ23" s="36"/>
      <c r="CA23" s="45" t="s">
        <v>11</v>
      </c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36"/>
      <c r="CH23" s="49" t="s">
        <v>42</v>
      </c>
      <c r="CI23" s="46" t="s">
        <v>15</v>
      </c>
      <c r="CJ23" s="49" t="s">
        <v>42</v>
      </c>
      <c r="CK23" s="43" t="s">
        <v>12</v>
      </c>
      <c r="CL23" s="47" t="s">
        <v>16</v>
      </c>
      <c r="CM23" s="36"/>
      <c r="CN23" s="36"/>
      <c r="CO23" s="42" t="s">
        <v>18</v>
      </c>
      <c r="CP23" s="48" t="s">
        <v>17</v>
      </c>
      <c r="CQ23" s="43" t="s">
        <v>12</v>
      </c>
      <c r="CR23" s="44" t="s">
        <v>21</v>
      </c>
      <c r="CS23" s="45" t="s">
        <v>11</v>
      </c>
      <c r="CT23" s="36"/>
      <c r="CU23" s="36"/>
      <c r="CV23" s="46" t="s">
        <v>15</v>
      </c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36"/>
      <c r="DC23" s="43" t="s">
        <v>12</v>
      </c>
      <c r="DD23" s="43" t="s">
        <v>12</v>
      </c>
      <c r="DE23" s="42" t="s">
        <v>18</v>
      </c>
      <c r="DF23" s="47" t="s">
        <v>16</v>
      </c>
      <c r="DG23" s="42" t="s">
        <v>18</v>
      </c>
      <c r="DH23" s="36"/>
      <c r="DI23" s="36"/>
      <c r="DJ23" s="44" t="s">
        <v>21</v>
      </c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36"/>
      <c r="DQ23" s="48" t="s">
        <v>17</v>
      </c>
      <c r="DR23" s="42" t="s">
        <v>18</v>
      </c>
      <c r="DS23" s="45" t="s">
        <v>11</v>
      </c>
      <c r="DT23" s="49" t="s">
        <v>42</v>
      </c>
      <c r="DU23" s="43" t="s">
        <v>12</v>
      </c>
      <c r="DV23" s="36"/>
      <c r="DW23" s="36"/>
      <c r="DX23" s="47" t="s">
        <v>16</v>
      </c>
      <c r="DY23" s="44" t="s">
        <v>21</v>
      </c>
      <c r="DZ23" s="46" t="s">
        <v>15</v>
      </c>
      <c r="EA23" s="42" t="s">
        <v>18</v>
      </c>
      <c r="EB23" s="44" t="s">
        <v>21</v>
      </c>
      <c r="EC23" s="36"/>
      <c r="ED23" s="36"/>
      <c r="EE23" s="45" t="s">
        <v>11</v>
      </c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45" t="s">
        <v>11</v>
      </c>
      <c r="C25" s="42" t="s">
        <v>18</v>
      </c>
      <c r="D25" s="45" t="s">
        <v>11</v>
      </c>
      <c r="E25" s="46" t="s">
        <v>15</v>
      </c>
      <c r="F25" s="48" t="s">
        <v>17</v>
      </c>
      <c r="G25" s="36"/>
      <c r="H25" s="36"/>
      <c r="I25" s="49" t="s">
        <v>42</v>
      </c>
      <c r="J25" s="44" t="s">
        <v>21</v>
      </c>
      <c r="K25" s="46" t="s">
        <v>15</v>
      </c>
      <c r="L25" s="43" t="s">
        <v>12</v>
      </c>
      <c r="M25" s="47" t="s">
        <v>16</v>
      </c>
      <c r="N25" s="36"/>
      <c r="O25" s="36"/>
      <c r="P25" s="42" t="s">
        <v>18</v>
      </c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36"/>
      <c r="W25" s="46" t="s">
        <v>15</v>
      </c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36"/>
      <c r="AD25" s="43" t="s">
        <v>12</v>
      </c>
      <c r="AE25" s="48" t="s">
        <v>17</v>
      </c>
      <c r="AF25" s="43" t="s">
        <v>12</v>
      </c>
      <c r="AG25" s="47" t="s">
        <v>16</v>
      </c>
      <c r="AH25" s="42" t="s">
        <v>18</v>
      </c>
      <c r="AI25" s="36"/>
      <c r="AJ25" s="36"/>
      <c r="AK25" s="44" t="s">
        <v>21</v>
      </c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36"/>
      <c r="AR25" s="48" t="s">
        <v>17</v>
      </c>
      <c r="AS25" s="43" t="s">
        <v>12</v>
      </c>
      <c r="AT25" s="42" t="s">
        <v>18</v>
      </c>
      <c r="AU25" s="49" t="s">
        <v>42</v>
      </c>
      <c r="AV25" s="43" t="s">
        <v>12</v>
      </c>
      <c r="AW25" s="36"/>
      <c r="AX25" s="36"/>
      <c r="AY25" s="47" t="s">
        <v>16</v>
      </c>
      <c r="AZ25" s="47" t="s">
        <v>16</v>
      </c>
      <c r="BA25" s="44" t="s">
        <v>21</v>
      </c>
      <c r="BB25" s="42" t="s">
        <v>18</v>
      </c>
      <c r="BC25" s="44" t="s">
        <v>21</v>
      </c>
      <c r="BD25" s="36"/>
      <c r="BE25" s="36"/>
      <c r="BF25" s="45" t="s">
        <v>11</v>
      </c>
      <c r="BG25" s="42" t="s">
        <v>18</v>
      </c>
      <c r="BH25" s="45" t="s">
        <v>11</v>
      </c>
      <c r="BI25" s="46" t="s">
        <v>15</v>
      </c>
      <c r="BJ25" s="48" t="s">
        <v>17</v>
      </c>
      <c r="BK25" s="36"/>
      <c r="BL25" s="36"/>
      <c r="BM25" s="49" t="s">
        <v>42</v>
      </c>
      <c r="BN25" s="44" t="s">
        <v>21</v>
      </c>
      <c r="BO25" s="46" t="s">
        <v>15</v>
      </c>
      <c r="BP25" s="43" t="s">
        <v>12</v>
      </c>
      <c r="BQ25" s="47" t="s">
        <v>16</v>
      </c>
      <c r="BR25" s="36"/>
      <c r="BS25" s="36"/>
      <c r="BT25" s="42" t="s">
        <v>18</v>
      </c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36"/>
      <c r="CA25" s="46" t="s">
        <v>15</v>
      </c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36"/>
      <c r="CH25" s="43" t="s">
        <v>12</v>
      </c>
      <c r="CI25" s="48" t="s">
        <v>17</v>
      </c>
      <c r="CJ25" s="43" t="s">
        <v>12</v>
      </c>
      <c r="CK25" s="47" t="s">
        <v>16</v>
      </c>
      <c r="CL25" s="42" t="s">
        <v>18</v>
      </c>
      <c r="CM25" s="36"/>
      <c r="CN25" s="36"/>
      <c r="CO25" s="44" t="s">
        <v>21</v>
      </c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36"/>
      <c r="CV25" s="48" t="s">
        <v>17</v>
      </c>
      <c r="CW25" s="43" t="s">
        <v>12</v>
      </c>
      <c r="CX25" s="42" t="s">
        <v>18</v>
      </c>
      <c r="CY25" s="49" t="s">
        <v>42</v>
      </c>
      <c r="CZ25" s="43" t="s">
        <v>12</v>
      </c>
      <c r="DA25" s="36"/>
      <c r="DB25" s="36"/>
      <c r="DC25" s="47" t="s">
        <v>16</v>
      </c>
      <c r="DD25" s="47" t="s">
        <v>16</v>
      </c>
      <c r="DE25" s="44" t="s">
        <v>21</v>
      </c>
      <c r="DF25" s="42" t="s">
        <v>18</v>
      </c>
      <c r="DG25" s="44" t="s">
        <v>21</v>
      </c>
      <c r="DH25" s="36"/>
      <c r="DI25" s="36"/>
      <c r="DJ25" s="45" t="s">
        <v>11</v>
      </c>
      <c r="DK25" s="42" t="s">
        <v>18</v>
      </c>
      <c r="DL25" s="45" t="s">
        <v>11</v>
      </c>
      <c r="DM25" s="46" t="s">
        <v>15</v>
      </c>
      <c r="DN25" s="48" t="s">
        <v>17</v>
      </c>
      <c r="DO25" s="36"/>
      <c r="DP25" s="36"/>
      <c r="DQ25" s="49" t="s">
        <v>42</v>
      </c>
      <c r="DR25" s="44" t="s">
        <v>21</v>
      </c>
      <c r="DS25" s="46" t="s">
        <v>15</v>
      </c>
      <c r="DT25" s="43" t="s">
        <v>12</v>
      </c>
      <c r="DU25" s="47" t="s">
        <v>16</v>
      </c>
      <c r="DV25" s="36"/>
      <c r="DW25" s="36"/>
      <c r="DX25" s="42" t="s">
        <v>18</v>
      </c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36"/>
      <c r="EE25" s="46" t="s">
        <v>15</v>
      </c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36"/>
      <c r="C26" s="36"/>
      <c r="D26" s="36"/>
      <c r="E26" s="36"/>
      <c r="F26" s="36"/>
      <c r="G26" s="13" t="s">
        <v>13</v>
      </c>
      <c r="H26" s="13" t="s">
        <v>13</v>
      </c>
      <c r="I26" s="36"/>
      <c r="J26" s="36"/>
      <c r="K26" s="36"/>
      <c r="L26" s="36"/>
      <c r="M26" s="36"/>
      <c r="N26" s="13" t="s">
        <v>13</v>
      </c>
      <c r="O26" s="13" t="s">
        <v>13</v>
      </c>
      <c r="P26" s="36"/>
      <c r="Q26" s="36"/>
      <c r="R26" s="36"/>
      <c r="S26" s="36"/>
      <c r="T26" s="36"/>
      <c r="U26" s="13" t="s">
        <v>13</v>
      </c>
      <c r="V26" s="13" t="s">
        <v>13</v>
      </c>
      <c r="W26" s="36"/>
      <c r="X26" s="36"/>
      <c r="Y26" s="36"/>
      <c r="Z26" s="36"/>
      <c r="AA26" s="36"/>
      <c r="AB26" s="13" t="s">
        <v>13</v>
      </c>
      <c r="AC26" s="13" t="s">
        <v>13</v>
      </c>
      <c r="AD26" s="36"/>
      <c r="AE26" s="36"/>
      <c r="AF26" s="36"/>
      <c r="AG26" s="36"/>
      <c r="AH26" s="36"/>
      <c r="AI26" s="13" t="s">
        <v>13</v>
      </c>
      <c r="AJ26" s="13" t="s">
        <v>13</v>
      </c>
      <c r="AK26" s="36"/>
      <c r="AL26" s="36"/>
      <c r="AM26" s="36"/>
      <c r="AN26" s="36"/>
      <c r="AO26" s="36"/>
      <c r="AP26" s="13" t="s">
        <v>13</v>
      </c>
      <c r="AQ26" s="13" t="s">
        <v>13</v>
      </c>
      <c r="AR26" s="36"/>
      <c r="AS26" s="36"/>
      <c r="AT26" s="36"/>
      <c r="AU26" s="36"/>
      <c r="AV26" s="36"/>
      <c r="AW26" s="13" t="s">
        <v>13</v>
      </c>
      <c r="AX26" s="13" t="s">
        <v>13</v>
      </c>
      <c r="AY26" s="36"/>
      <c r="AZ26" s="36"/>
      <c r="BA26" s="36"/>
      <c r="BB26" s="36"/>
      <c r="BC26" s="36"/>
      <c r="BD26" s="13" t="s">
        <v>13</v>
      </c>
      <c r="BE26" s="13" t="s">
        <v>13</v>
      </c>
      <c r="BF26" s="36"/>
      <c r="BG26" s="36"/>
      <c r="BH26" s="36"/>
      <c r="BI26" s="36"/>
      <c r="BJ26" s="36"/>
      <c r="BK26" s="13" t="s">
        <v>13</v>
      </c>
      <c r="BL26" s="13" t="s">
        <v>13</v>
      </c>
      <c r="BM26" s="36"/>
      <c r="BN26" s="36"/>
      <c r="BO26" s="36"/>
      <c r="BP26" s="36"/>
      <c r="BQ26" s="36"/>
      <c r="BR26" s="13" t="s">
        <v>13</v>
      </c>
      <c r="BS26" s="13" t="s">
        <v>13</v>
      </c>
      <c r="BT26" s="36"/>
      <c r="BU26" s="36"/>
      <c r="BV26" s="36"/>
      <c r="BW26" s="36"/>
      <c r="BX26" s="36"/>
      <c r="BY26" s="13" t="s">
        <v>13</v>
      </c>
      <c r="BZ26" s="13" t="s">
        <v>13</v>
      </c>
      <c r="CA26" s="36"/>
      <c r="CB26" s="36"/>
      <c r="CC26" s="36"/>
      <c r="CD26" s="36"/>
      <c r="CE26" s="36"/>
      <c r="CF26" s="13" t="s">
        <v>13</v>
      </c>
      <c r="CG26" s="13" t="s">
        <v>13</v>
      </c>
      <c r="CH26" s="36"/>
      <c r="CI26" s="36"/>
      <c r="CJ26" s="36"/>
      <c r="CK26" s="36"/>
      <c r="CL26" s="36"/>
      <c r="CM26" s="13" t="s">
        <v>13</v>
      </c>
      <c r="CN26" s="13" t="s">
        <v>13</v>
      </c>
      <c r="CO26" s="36"/>
      <c r="CP26" s="36"/>
      <c r="CQ26" s="36"/>
      <c r="CR26" s="36"/>
      <c r="CS26" s="36"/>
      <c r="CT26" s="13" t="s">
        <v>13</v>
      </c>
      <c r="CU26" s="13" t="s">
        <v>13</v>
      </c>
      <c r="CV26" s="36"/>
      <c r="CW26" s="36"/>
      <c r="CX26" s="36"/>
      <c r="CY26" s="36"/>
      <c r="CZ26" s="36"/>
      <c r="DA26" s="13" t="s">
        <v>13</v>
      </c>
      <c r="DB26" s="13" t="s">
        <v>13</v>
      </c>
      <c r="DC26" s="36"/>
      <c r="DD26" s="36"/>
      <c r="DE26" s="36"/>
      <c r="DF26" s="36"/>
      <c r="DG26" s="36"/>
      <c r="DH26" s="13" t="s">
        <v>13</v>
      </c>
      <c r="DI26" s="13" t="s">
        <v>13</v>
      </c>
      <c r="DJ26" s="36"/>
      <c r="DK26" s="36"/>
      <c r="DL26" s="36"/>
      <c r="DM26" s="36"/>
      <c r="DN26" s="36"/>
      <c r="DO26" s="13" t="s">
        <v>13</v>
      </c>
      <c r="DP26" s="13" t="s">
        <v>13</v>
      </c>
      <c r="DQ26" s="36"/>
      <c r="DR26" s="36"/>
      <c r="DS26" s="36"/>
      <c r="DT26" s="36"/>
      <c r="DU26" s="36"/>
      <c r="DV26" s="13" t="s">
        <v>13</v>
      </c>
      <c r="DW26" s="13" t="s">
        <v>13</v>
      </c>
      <c r="DX26" s="36"/>
      <c r="DY26" s="36"/>
      <c r="DZ26" s="36"/>
      <c r="EA26" s="36"/>
      <c r="EB26" s="36"/>
      <c r="EC26" s="13" t="s">
        <v>13</v>
      </c>
      <c r="ED26" s="13" t="s">
        <v>13</v>
      </c>
      <c r="EE26" s="36"/>
      <c r="EF26" s="36"/>
      <c r="EG26" s="36"/>
    </row>
    <row r="27" s="39" customFormat="true" ht="12.75" hidden="false" customHeight="true" outlineLevel="0" collapsed="false">
      <c r="A27" s="41" t="s">
        <v>45</v>
      </c>
      <c r="B27" s="46" t="s">
        <v>15</v>
      </c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36"/>
      <c r="I27" s="43" t="s">
        <v>12</v>
      </c>
      <c r="J27" s="45" t="s">
        <v>11</v>
      </c>
      <c r="K27" s="48" t="s">
        <v>17</v>
      </c>
      <c r="L27" s="47" t="s">
        <v>16</v>
      </c>
      <c r="M27" s="42" t="s">
        <v>18</v>
      </c>
      <c r="N27" s="36"/>
      <c r="O27" s="36"/>
      <c r="P27" s="44" t="s">
        <v>21</v>
      </c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36"/>
      <c r="W27" s="48" t="s">
        <v>17</v>
      </c>
      <c r="X27" s="48" t="s">
        <v>17</v>
      </c>
      <c r="Y27" s="43" t="s">
        <v>12</v>
      </c>
      <c r="Z27" s="49" t="s">
        <v>42</v>
      </c>
      <c r="AA27" s="43" t="s">
        <v>12</v>
      </c>
      <c r="AB27" s="36"/>
      <c r="AC27" s="36"/>
      <c r="AD27" s="47" t="s">
        <v>16</v>
      </c>
      <c r="AE27" s="49" t="s">
        <v>42</v>
      </c>
      <c r="AF27" s="47" t="s">
        <v>16</v>
      </c>
      <c r="AG27" s="42" t="s">
        <v>18</v>
      </c>
      <c r="AH27" s="44" t="s">
        <v>21</v>
      </c>
      <c r="AI27" s="36"/>
      <c r="AJ27" s="36"/>
      <c r="AK27" s="45" t="s">
        <v>11</v>
      </c>
      <c r="AL27" s="43" t="s">
        <v>12</v>
      </c>
      <c r="AM27" s="42" t="s">
        <v>18</v>
      </c>
      <c r="AN27" s="46" t="s">
        <v>15</v>
      </c>
      <c r="AO27" s="48" t="s">
        <v>17</v>
      </c>
      <c r="AP27" s="36"/>
      <c r="AQ27" s="36"/>
      <c r="AR27" s="49" t="s">
        <v>42</v>
      </c>
      <c r="AS27" s="47" t="s">
        <v>16</v>
      </c>
      <c r="AT27" s="44" t="s">
        <v>21</v>
      </c>
      <c r="AU27" s="43" t="s">
        <v>12</v>
      </c>
      <c r="AV27" s="47" t="s">
        <v>16</v>
      </c>
      <c r="AW27" s="36"/>
      <c r="AX27" s="36"/>
      <c r="AY27" s="42" t="s">
        <v>18</v>
      </c>
      <c r="AZ27" s="42" t="s">
        <v>18</v>
      </c>
      <c r="BA27" s="45" t="s">
        <v>11</v>
      </c>
      <c r="BB27" s="44" t="s">
        <v>21</v>
      </c>
      <c r="BC27" s="45" t="s">
        <v>11</v>
      </c>
      <c r="BD27" s="36"/>
      <c r="BE27" s="36"/>
      <c r="BF27" s="46" t="s">
        <v>15</v>
      </c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36"/>
      <c r="BM27" s="43" t="s">
        <v>12</v>
      </c>
      <c r="BN27" s="45" t="s">
        <v>11</v>
      </c>
      <c r="BO27" s="48" t="s">
        <v>17</v>
      </c>
      <c r="BP27" s="47" t="s">
        <v>16</v>
      </c>
      <c r="BQ27" s="42" t="s">
        <v>18</v>
      </c>
      <c r="BR27" s="36"/>
      <c r="BS27" s="36"/>
      <c r="BT27" s="44" t="s">
        <v>21</v>
      </c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36"/>
      <c r="CA27" s="48" t="s">
        <v>17</v>
      </c>
      <c r="CB27" s="48" t="s">
        <v>17</v>
      </c>
      <c r="CC27" s="43" t="s">
        <v>12</v>
      </c>
      <c r="CD27" s="49" t="s">
        <v>42</v>
      </c>
      <c r="CE27" s="43" t="s">
        <v>12</v>
      </c>
      <c r="CF27" s="36"/>
      <c r="CG27" s="36"/>
      <c r="CH27" s="47" t="s">
        <v>16</v>
      </c>
      <c r="CI27" s="49" t="s">
        <v>42</v>
      </c>
      <c r="CJ27" s="47" t="s">
        <v>16</v>
      </c>
      <c r="CK27" s="42" t="s">
        <v>18</v>
      </c>
      <c r="CL27" s="44" t="s">
        <v>21</v>
      </c>
      <c r="CM27" s="36"/>
      <c r="CN27" s="36"/>
      <c r="CO27" s="45" t="s">
        <v>11</v>
      </c>
      <c r="CP27" s="43" t="s">
        <v>12</v>
      </c>
      <c r="CQ27" s="42" t="s">
        <v>18</v>
      </c>
      <c r="CR27" s="46" t="s">
        <v>15</v>
      </c>
      <c r="CS27" s="48" t="s">
        <v>17</v>
      </c>
      <c r="CT27" s="36"/>
      <c r="CU27" s="36"/>
      <c r="CV27" s="49" t="s">
        <v>42</v>
      </c>
      <c r="CW27" s="47" t="s">
        <v>16</v>
      </c>
      <c r="CX27" s="44" t="s">
        <v>21</v>
      </c>
      <c r="CY27" s="43" t="s">
        <v>12</v>
      </c>
      <c r="CZ27" s="47" t="s">
        <v>16</v>
      </c>
      <c r="DA27" s="36"/>
      <c r="DB27" s="36"/>
      <c r="DC27" s="42" t="s">
        <v>18</v>
      </c>
      <c r="DD27" s="42" t="s">
        <v>18</v>
      </c>
      <c r="DE27" s="45" t="s">
        <v>11</v>
      </c>
      <c r="DF27" s="44" t="s">
        <v>21</v>
      </c>
      <c r="DG27" s="45" t="s">
        <v>11</v>
      </c>
      <c r="DH27" s="36"/>
      <c r="DI27" s="36"/>
      <c r="DJ27" s="46" t="s">
        <v>15</v>
      </c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36"/>
      <c r="DQ27" s="43" t="s">
        <v>12</v>
      </c>
      <c r="DR27" s="45" t="s">
        <v>11</v>
      </c>
      <c r="DS27" s="48" t="s">
        <v>17</v>
      </c>
      <c r="DT27" s="47" t="s">
        <v>16</v>
      </c>
      <c r="DU27" s="42" t="s">
        <v>18</v>
      </c>
      <c r="DV27" s="36"/>
      <c r="DW27" s="36"/>
      <c r="DX27" s="44" t="s">
        <v>21</v>
      </c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36"/>
      <c r="EE27" s="48" t="s">
        <v>17</v>
      </c>
      <c r="EF27" s="48" t="s">
        <v>17</v>
      </c>
      <c r="EG27" s="43" t="s">
        <v>12</v>
      </c>
    </row>
    <row r="28" s="39" customFormat="true" ht="12.75" hidden="false" customHeight="false" outlineLevel="0" collapsed="false">
      <c r="A28" s="41"/>
      <c r="B28" s="36"/>
      <c r="C28" s="36"/>
      <c r="D28" s="36"/>
      <c r="E28" s="36"/>
      <c r="F28" s="36"/>
      <c r="G28" s="13" t="s">
        <v>13</v>
      </c>
      <c r="H28" s="13" t="s">
        <v>13</v>
      </c>
      <c r="I28" s="36"/>
      <c r="J28" s="36"/>
      <c r="K28" s="36"/>
      <c r="L28" s="36"/>
      <c r="M28" s="36"/>
      <c r="N28" s="13" t="s">
        <v>13</v>
      </c>
      <c r="O28" s="13" t="s">
        <v>13</v>
      </c>
      <c r="P28" s="36"/>
      <c r="Q28" s="36"/>
      <c r="R28" s="36"/>
      <c r="S28" s="36"/>
      <c r="T28" s="36"/>
      <c r="U28" s="13" t="s">
        <v>13</v>
      </c>
      <c r="V28" s="13" t="s">
        <v>13</v>
      </c>
      <c r="W28" s="36"/>
      <c r="X28" s="36"/>
      <c r="Y28" s="36"/>
      <c r="Z28" s="36"/>
      <c r="AA28" s="36"/>
      <c r="AB28" s="13" t="s">
        <v>13</v>
      </c>
      <c r="AC28" s="13" t="s">
        <v>13</v>
      </c>
      <c r="AD28" s="36"/>
      <c r="AE28" s="36"/>
      <c r="AF28" s="36"/>
      <c r="AG28" s="36"/>
      <c r="AH28" s="36"/>
      <c r="AI28" s="13" t="s">
        <v>13</v>
      </c>
      <c r="AJ28" s="13" t="s">
        <v>13</v>
      </c>
      <c r="AK28" s="36"/>
      <c r="AL28" s="36"/>
      <c r="AM28" s="36"/>
      <c r="AN28" s="36"/>
      <c r="AO28" s="36"/>
      <c r="AP28" s="13" t="s">
        <v>13</v>
      </c>
      <c r="AQ28" s="13" t="s">
        <v>13</v>
      </c>
      <c r="AR28" s="36"/>
      <c r="AS28" s="36"/>
      <c r="AT28" s="36"/>
      <c r="AU28" s="36"/>
      <c r="AV28" s="36"/>
      <c r="AW28" s="13" t="s">
        <v>13</v>
      </c>
      <c r="AX28" s="13" t="s">
        <v>13</v>
      </c>
      <c r="AY28" s="36"/>
      <c r="AZ28" s="36"/>
      <c r="BA28" s="36"/>
      <c r="BB28" s="36"/>
      <c r="BC28" s="36"/>
      <c r="BD28" s="13" t="s">
        <v>13</v>
      </c>
      <c r="BE28" s="13" t="s">
        <v>13</v>
      </c>
      <c r="BF28" s="36"/>
      <c r="BG28" s="36"/>
      <c r="BH28" s="36"/>
      <c r="BI28" s="36"/>
      <c r="BJ28" s="36"/>
      <c r="BK28" s="13" t="s">
        <v>13</v>
      </c>
      <c r="BL28" s="13" t="s">
        <v>13</v>
      </c>
      <c r="BM28" s="36"/>
      <c r="BN28" s="36"/>
      <c r="BO28" s="36"/>
      <c r="BP28" s="36"/>
      <c r="BQ28" s="36"/>
      <c r="BR28" s="13" t="s">
        <v>13</v>
      </c>
      <c r="BS28" s="13" t="s">
        <v>13</v>
      </c>
      <c r="BT28" s="36"/>
      <c r="BU28" s="36"/>
      <c r="BV28" s="36"/>
      <c r="BW28" s="36"/>
      <c r="BX28" s="36"/>
      <c r="BY28" s="13" t="s">
        <v>13</v>
      </c>
      <c r="BZ28" s="13" t="s">
        <v>13</v>
      </c>
      <c r="CA28" s="36"/>
      <c r="CB28" s="36"/>
      <c r="CC28" s="36"/>
      <c r="CD28" s="36"/>
      <c r="CE28" s="36"/>
      <c r="CF28" s="13" t="s">
        <v>13</v>
      </c>
      <c r="CG28" s="13" t="s">
        <v>13</v>
      </c>
      <c r="CH28" s="36"/>
      <c r="CI28" s="36"/>
      <c r="CJ28" s="36"/>
      <c r="CK28" s="36"/>
      <c r="CL28" s="36"/>
      <c r="CM28" s="13" t="s">
        <v>13</v>
      </c>
      <c r="CN28" s="13" t="s">
        <v>13</v>
      </c>
      <c r="CO28" s="36"/>
      <c r="CP28" s="36"/>
      <c r="CQ28" s="36"/>
      <c r="CR28" s="36"/>
      <c r="CS28" s="36"/>
      <c r="CT28" s="13" t="s">
        <v>13</v>
      </c>
      <c r="CU28" s="13" t="s">
        <v>13</v>
      </c>
      <c r="CV28" s="36"/>
      <c r="CW28" s="36"/>
      <c r="CX28" s="36"/>
      <c r="CY28" s="36"/>
      <c r="CZ28" s="36"/>
      <c r="DA28" s="13" t="s">
        <v>13</v>
      </c>
      <c r="DB28" s="13" t="s">
        <v>13</v>
      </c>
      <c r="DC28" s="36"/>
      <c r="DD28" s="36"/>
      <c r="DE28" s="36"/>
      <c r="DF28" s="36"/>
      <c r="DG28" s="36"/>
      <c r="DH28" s="13" t="s">
        <v>13</v>
      </c>
      <c r="DI28" s="13" t="s">
        <v>13</v>
      </c>
      <c r="DJ28" s="36"/>
      <c r="DK28" s="36"/>
      <c r="DL28" s="36"/>
      <c r="DM28" s="36"/>
      <c r="DN28" s="36"/>
      <c r="DO28" s="13" t="s">
        <v>13</v>
      </c>
      <c r="DP28" s="13" t="s">
        <v>13</v>
      </c>
      <c r="DQ28" s="36"/>
      <c r="DR28" s="36"/>
      <c r="DS28" s="36"/>
      <c r="DT28" s="36"/>
      <c r="DU28" s="36"/>
      <c r="DV28" s="13" t="s">
        <v>13</v>
      </c>
      <c r="DW28" s="13" t="s">
        <v>13</v>
      </c>
      <c r="DX28" s="36"/>
      <c r="DY28" s="36"/>
      <c r="DZ28" s="36"/>
      <c r="EA28" s="36"/>
      <c r="EB28" s="36"/>
      <c r="EC28" s="13" t="s">
        <v>13</v>
      </c>
      <c r="ED28" s="13" t="s">
        <v>13</v>
      </c>
      <c r="EE28" s="36"/>
      <c r="EF28" s="36"/>
      <c r="EG28" s="36"/>
    </row>
    <row r="29" s="39" customFormat="true" ht="12.75" hidden="false" customHeight="true" outlineLevel="0" collapsed="false">
      <c r="A29" s="41" t="s">
        <v>46</v>
      </c>
      <c r="B29" s="48" t="s">
        <v>17</v>
      </c>
      <c r="C29" s="45" t="s">
        <v>11</v>
      </c>
      <c r="D29" s="48" t="s">
        <v>17</v>
      </c>
      <c r="E29" s="49" t="s">
        <v>42</v>
      </c>
      <c r="F29" s="43" t="s">
        <v>12</v>
      </c>
      <c r="G29" s="36"/>
      <c r="H29" s="36"/>
      <c r="I29" s="47" t="s">
        <v>16</v>
      </c>
      <c r="J29" s="46" t="s">
        <v>15</v>
      </c>
      <c r="K29" s="49" t="s">
        <v>42</v>
      </c>
      <c r="L29" s="42" t="s">
        <v>18</v>
      </c>
      <c r="M29" s="44" t="s">
        <v>21</v>
      </c>
      <c r="N29" s="36"/>
      <c r="O29" s="36"/>
      <c r="P29" s="45" t="s">
        <v>11</v>
      </c>
      <c r="Q29" s="48" t="s">
        <v>17</v>
      </c>
      <c r="R29" s="43" t="s">
        <v>12</v>
      </c>
      <c r="S29" s="46" t="s">
        <v>15</v>
      </c>
      <c r="T29" s="48" t="s">
        <v>17</v>
      </c>
      <c r="U29" s="36"/>
      <c r="V29" s="36"/>
      <c r="W29" s="49" t="s">
        <v>42</v>
      </c>
      <c r="X29" s="49" t="s">
        <v>42</v>
      </c>
      <c r="Y29" s="47" t="s">
        <v>16</v>
      </c>
      <c r="Z29" s="43" t="s">
        <v>12</v>
      </c>
      <c r="AA29" s="47" t="s">
        <v>16</v>
      </c>
      <c r="AB29" s="36"/>
      <c r="AC29" s="36"/>
      <c r="AD29" s="42" t="s">
        <v>18</v>
      </c>
      <c r="AE29" s="43" t="s">
        <v>12</v>
      </c>
      <c r="AF29" s="42" t="s">
        <v>18</v>
      </c>
      <c r="AG29" s="44" t="s">
        <v>21</v>
      </c>
      <c r="AH29" s="45" t="s">
        <v>11</v>
      </c>
      <c r="AI29" s="36"/>
      <c r="AJ29" s="36"/>
      <c r="AK29" s="46" t="s">
        <v>15</v>
      </c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36"/>
      <c r="AR29" s="43" t="s">
        <v>12</v>
      </c>
      <c r="AS29" s="42" t="s">
        <v>18</v>
      </c>
      <c r="AT29" s="45" t="s">
        <v>11</v>
      </c>
      <c r="AU29" s="47" t="s">
        <v>16</v>
      </c>
      <c r="AV29" s="42" t="s">
        <v>18</v>
      </c>
      <c r="AW29" s="36"/>
      <c r="AX29" s="36"/>
      <c r="AY29" s="44" t="s">
        <v>21</v>
      </c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36"/>
      <c r="BF29" s="48" t="s">
        <v>17</v>
      </c>
      <c r="BG29" s="45" t="s">
        <v>11</v>
      </c>
      <c r="BH29" s="48" t="s">
        <v>17</v>
      </c>
      <c r="BI29" s="49" t="s">
        <v>42</v>
      </c>
      <c r="BJ29" s="43" t="s">
        <v>12</v>
      </c>
      <c r="BK29" s="36"/>
      <c r="BL29" s="36"/>
      <c r="BM29" s="47" t="s">
        <v>16</v>
      </c>
      <c r="BN29" s="46" t="s">
        <v>15</v>
      </c>
      <c r="BO29" s="49" t="s">
        <v>42</v>
      </c>
      <c r="BP29" s="42" t="s">
        <v>18</v>
      </c>
      <c r="BQ29" s="44" t="s">
        <v>21</v>
      </c>
      <c r="BR29" s="36"/>
      <c r="BS29" s="36"/>
      <c r="BT29" s="45" t="s">
        <v>11</v>
      </c>
      <c r="BU29" s="48" t="s">
        <v>17</v>
      </c>
      <c r="BV29" s="43" t="s">
        <v>12</v>
      </c>
      <c r="BW29" s="46" t="s">
        <v>15</v>
      </c>
      <c r="BX29" s="48" t="s">
        <v>17</v>
      </c>
      <c r="BY29" s="36"/>
      <c r="BZ29" s="36"/>
      <c r="CA29" s="49" t="s">
        <v>42</v>
      </c>
      <c r="CB29" s="49" t="s">
        <v>42</v>
      </c>
      <c r="CC29" s="47" t="s">
        <v>16</v>
      </c>
      <c r="CD29" s="43" t="s">
        <v>12</v>
      </c>
      <c r="CE29" s="47" t="s">
        <v>16</v>
      </c>
      <c r="CF29" s="36"/>
      <c r="CG29" s="36"/>
      <c r="CH29" s="42" t="s">
        <v>18</v>
      </c>
      <c r="CI29" s="43" t="s">
        <v>12</v>
      </c>
      <c r="CJ29" s="42" t="s">
        <v>18</v>
      </c>
      <c r="CK29" s="44" t="s">
        <v>21</v>
      </c>
      <c r="CL29" s="45" t="s">
        <v>11</v>
      </c>
      <c r="CM29" s="36"/>
      <c r="CN29" s="36"/>
      <c r="CO29" s="46" t="s">
        <v>15</v>
      </c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36"/>
      <c r="CV29" s="43" t="s">
        <v>12</v>
      </c>
      <c r="CW29" s="42" t="s">
        <v>18</v>
      </c>
      <c r="CX29" s="45" t="s">
        <v>11</v>
      </c>
      <c r="CY29" s="47" t="s">
        <v>16</v>
      </c>
      <c r="CZ29" s="42" t="s">
        <v>18</v>
      </c>
      <c r="DA29" s="36"/>
      <c r="DB29" s="36"/>
      <c r="DC29" s="44" t="s">
        <v>21</v>
      </c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36"/>
      <c r="DJ29" s="48" t="s">
        <v>17</v>
      </c>
      <c r="DK29" s="45" t="s">
        <v>11</v>
      </c>
      <c r="DL29" s="48" t="s">
        <v>17</v>
      </c>
      <c r="DM29" s="49" t="s">
        <v>42</v>
      </c>
      <c r="DN29" s="43" t="s">
        <v>12</v>
      </c>
      <c r="DO29" s="36"/>
      <c r="DP29" s="36"/>
      <c r="DQ29" s="47" t="s">
        <v>16</v>
      </c>
      <c r="DR29" s="46" t="s">
        <v>15</v>
      </c>
      <c r="DS29" s="49" t="s">
        <v>42</v>
      </c>
      <c r="DT29" s="42" t="s">
        <v>18</v>
      </c>
      <c r="DU29" s="44" t="s">
        <v>21</v>
      </c>
      <c r="DV29" s="36"/>
      <c r="DW29" s="36"/>
      <c r="DX29" s="45" t="s">
        <v>11</v>
      </c>
      <c r="DY29" s="48" t="s">
        <v>17</v>
      </c>
      <c r="DZ29" s="43" t="s">
        <v>12</v>
      </c>
      <c r="EA29" s="46" t="s">
        <v>15</v>
      </c>
      <c r="EB29" s="48" t="s">
        <v>17</v>
      </c>
      <c r="EC29" s="36"/>
      <c r="ED29" s="36"/>
      <c r="EE29" s="49" t="s">
        <v>42</v>
      </c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36"/>
      <c r="C30" s="36"/>
      <c r="D30" s="36"/>
      <c r="E30" s="36"/>
      <c r="F30" s="36"/>
      <c r="G30" s="13" t="s">
        <v>13</v>
      </c>
      <c r="H30" s="13" t="s">
        <v>13</v>
      </c>
      <c r="I30" s="36"/>
      <c r="J30" s="36"/>
      <c r="K30" s="36"/>
      <c r="L30" s="36"/>
      <c r="M30" s="36"/>
      <c r="N30" s="13" t="s">
        <v>13</v>
      </c>
      <c r="O30" s="13" t="s">
        <v>13</v>
      </c>
      <c r="P30" s="36"/>
      <c r="Q30" s="36"/>
      <c r="R30" s="36"/>
      <c r="S30" s="36"/>
      <c r="T30" s="36"/>
      <c r="U30" s="13" t="s">
        <v>13</v>
      </c>
      <c r="V30" s="13" t="s">
        <v>13</v>
      </c>
      <c r="W30" s="36"/>
      <c r="X30" s="36"/>
      <c r="Y30" s="36"/>
      <c r="Z30" s="36"/>
      <c r="AA30" s="36"/>
      <c r="AB30" s="13" t="s">
        <v>13</v>
      </c>
      <c r="AC30" s="13" t="s">
        <v>13</v>
      </c>
      <c r="AD30" s="36"/>
      <c r="AE30" s="36"/>
      <c r="AF30" s="36"/>
      <c r="AG30" s="36"/>
      <c r="AH30" s="36"/>
      <c r="AI30" s="13" t="s">
        <v>13</v>
      </c>
      <c r="AJ30" s="13" t="s">
        <v>13</v>
      </c>
      <c r="AK30" s="36"/>
      <c r="AL30" s="36"/>
      <c r="AM30" s="36"/>
      <c r="AN30" s="36"/>
      <c r="AO30" s="36"/>
      <c r="AP30" s="13" t="s">
        <v>13</v>
      </c>
      <c r="AQ30" s="13" t="s">
        <v>13</v>
      </c>
      <c r="AR30" s="36"/>
      <c r="AS30" s="36"/>
      <c r="AT30" s="36"/>
      <c r="AU30" s="36"/>
      <c r="AV30" s="36"/>
      <c r="AW30" s="13" t="s">
        <v>13</v>
      </c>
      <c r="AX30" s="13" t="s">
        <v>13</v>
      </c>
      <c r="AY30" s="36"/>
      <c r="AZ30" s="36"/>
      <c r="BA30" s="36"/>
      <c r="BB30" s="36"/>
      <c r="BC30" s="36"/>
      <c r="BD30" s="13" t="s">
        <v>13</v>
      </c>
      <c r="BE30" s="13" t="s">
        <v>13</v>
      </c>
      <c r="BF30" s="36"/>
      <c r="BG30" s="36"/>
      <c r="BH30" s="36"/>
      <c r="BI30" s="36"/>
      <c r="BJ30" s="36"/>
      <c r="BK30" s="13" t="s">
        <v>13</v>
      </c>
      <c r="BL30" s="13" t="s">
        <v>13</v>
      </c>
      <c r="BM30" s="36"/>
      <c r="BN30" s="36"/>
      <c r="BO30" s="36"/>
      <c r="BP30" s="36"/>
      <c r="BQ30" s="36"/>
      <c r="BR30" s="13" t="s">
        <v>13</v>
      </c>
      <c r="BS30" s="13" t="s">
        <v>13</v>
      </c>
      <c r="BT30" s="36"/>
      <c r="BU30" s="36"/>
      <c r="BV30" s="36"/>
      <c r="BW30" s="36"/>
      <c r="BX30" s="36"/>
      <c r="BY30" s="13" t="s">
        <v>13</v>
      </c>
      <c r="BZ30" s="13" t="s">
        <v>13</v>
      </c>
      <c r="CA30" s="36"/>
      <c r="CB30" s="36"/>
      <c r="CC30" s="36"/>
      <c r="CD30" s="36"/>
      <c r="CE30" s="36"/>
      <c r="CF30" s="13" t="s">
        <v>13</v>
      </c>
      <c r="CG30" s="13" t="s">
        <v>13</v>
      </c>
      <c r="CH30" s="36"/>
      <c r="CI30" s="36"/>
      <c r="CJ30" s="36"/>
      <c r="CK30" s="36"/>
      <c r="CL30" s="36"/>
      <c r="CM30" s="13" t="s">
        <v>13</v>
      </c>
      <c r="CN30" s="13" t="s">
        <v>13</v>
      </c>
      <c r="CO30" s="36"/>
      <c r="CP30" s="36"/>
      <c r="CQ30" s="36"/>
      <c r="CR30" s="36"/>
      <c r="CS30" s="36"/>
      <c r="CT30" s="13" t="s">
        <v>13</v>
      </c>
      <c r="CU30" s="13" t="s">
        <v>13</v>
      </c>
      <c r="CV30" s="36"/>
      <c r="CW30" s="36"/>
      <c r="CX30" s="36"/>
      <c r="CY30" s="36"/>
      <c r="CZ30" s="36"/>
      <c r="DA30" s="13" t="s">
        <v>13</v>
      </c>
      <c r="DB30" s="13" t="s">
        <v>13</v>
      </c>
      <c r="DC30" s="36"/>
      <c r="DD30" s="36"/>
      <c r="DE30" s="36"/>
      <c r="DF30" s="36"/>
      <c r="DG30" s="36"/>
      <c r="DH30" s="13" t="s">
        <v>13</v>
      </c>
      <c r="DI30" s="13" t="s">
        <v>13</v>
      </c>
      <c r="DJ30" s="36"/>
      <c r="DK30" s="36"/>
      <c r="DL30" s="36"/>
      <c r="DM30" s="36"/>
      <c r="DN30" s="36"/>
      <c r="DO30" s="13" t="s">
        <v>13</v>
      </c>
      <c r="DP30" s="13" t="s">
        <v>13</v>
      </c>
      <c r="DQ30" s="36"/>
      <c r="DR30" s="36"/>
      <c r="DS30" s="36"/>
      <c r="DT30" s="36"/>
      <c r="DU30" s="36"/>
      <c r="DV30" s="13" t="s">
        <v>13</v>
      </c>
      <c r="DW30" s="13" t="s">
        <v>13</v>
      </c>
      <c r="DX30" s="36"/>
      <c r="DY30" s="36"/>
      <c r="DZ30" s="36"/>
      <c r="EA30" s="36"/>
      <c r="EB30" s="36"/>
      <c r="EC30" s="13" t="s">
        <v>13</v>
      </c>
      <c r="ED30" s="13" t="s">
        <v>13</v>
      </c>
      <c r="EE30" s="36"/>
      <c r="EF30" s="36"/>
      <c r="EG30" s="36"/>
    </row>
    <row r="31" s="39" customFormat="true" ht="12.75" hidden="false" customHeight="true" outlineLevel="0" collapsed="false">
      <c r="A31" s="41" t="s">
        <v>47</v>
      </c>
      <c r="B31" s="49" t="s">
        <v>42</v>
      </c>
      <c r="C31" s="46" t="s">
        <v>15</v>
      </c>
      <c r="D31" s="49" t="s">
        <v>42</v>
      </c>
      <c r="E31" s="43" t="s">
        <v>12</v>
      </c>
      <c r="F31" s="47" t="s">
        <v>16</v>
      </c>
      <c r="G31" s="36"/>
      <c r="H31" s="36"/>
      <c r="I31" s="42" t="s">
        <v>18</v>
      </c>
      <c r="J31" s="48" t="s">
        <v>17</v>
      </c>
      <c r="K31" s="43" t="s">
        <v>12</v>
      </c>
      <c r="L31" s="44" t="s">
        <v>21</v>
      </c>
      <c r="M31" s="45" t="s">
        <v>11</v>
      </c>
      <c r="N31" s="36"/>
      <c r="O31" s="36"/>
      <c r="P31" s="46" t="s">
        <v>15</v>
      </c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36"/>
      <c r="W31" s="43" t="s">
        <v>12</v>
      </c>
      <c r="X31" s="43" t="s">
        <v>12</v>
      </c>
      <c r="Y31" s="42" t="s">
        <v>18</v>
      </c>
      <c r="Z31" s="47" t="s">
        <v>16</v>
      </c>
      <c r="AA31" s="42" t="s">
        <v>18</v>
      </c>
      <c r="AB31" s="36"/>
      <c r="AC31" s="36"/>
      <c r="AD31" s="44" t="s">
        <v>21</v>
      </c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36"/>
      <c r="AK31" s="48" t="s">
        <v>17</v>
      </c>
      <c r="AL31" s="42" t="s">
        <v>18</v>
      </c>
      <c r="AM31" s="45" t="s">
        <v>11</v>
      </c>
      <c r="AN31" s="49" t="s">
        <v>42</v>
      </c>
      <c r="AO31" s="43" t="s">
        <v>12</v>
      </c>
      <c r="AP31" s="36"/>
      <c r="AQ31" s="36"/>
      <c r="AR31" s="47" t="s">
        <v>16</v>
      </c>
      <c r="AS31" s="44" t="s">
        <v>21</v>
      </c>
      <c r="AT31" s="46" t="s">
        <v>15</v>
      </c>
      <c r="AU31" s="42" t="s">
        <v>18</v>
      </c>
      <c r="AV31" s="44" t="s">
        <v>21</v>
      </c>
      <c r="AW31" s="36"/>
      <c r="AX31" s="36"/>
      <c r="AY31" s="45" t="s">
        <v>11</v>
      </c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36"/>
      <c r="BF31" s="49" t="s">
        <v>42</v>
      </c>
      <c r="BG31" s="46" t="s">
        <v>15</v>
      </c>
      <c r="BH31" s="49" t="s">
        <v>42</v>
      </c>
      <c r="BI31" s="43" t="s">
        <v>12</v>
      </c>
      <c r="BJ31" s="47" t="s">
        <v>16</v>
      </c>
      <c r="BK31" s="36"/>
      <c r="BL31" s="36"/>
      <c r="BM31" s="42" t="s">
        <v>18</v>
      </c>
      <c r="BN31" s="48" t="s">
        <v>17</v>
      </c>
      <c r="BO31" s="43" t="s">
        <v>12</v>
      </c>
      <c r="BP31" s="44" t="s">
        <v>21</v>
      </c>
      <c r="BQ31" s="45" t="s">
        <v>11</v>
      </c>
      <c r="BR31" s="36"/>
      <c r="BS31" s="36"/>
      <c r="BT31" s="46" t="s">
        <v>15</v>
      </c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36"/>
      <c r="CA31" s="43" t="s">
        <v>12</v>
      </c>
      <c r="CB31" s="43" t="s">
        <v>12</v>
      </c>
      <c r="CC31" s="42" t="s">
        <v>18</v>
      </c>
      <c r="CD31" s="47" t="s">
        <v>16</v>
      </c>
      <c r="CE31" s="42" t="s">
        <v>18</v>
      </c>
      <c r="CF31" s="36"/>
      <c r="CG31" s="36"/>
      <c r="CH31" s="44" t="s">
        <v>21</v>
      </c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36"/>
      <c r="CO31" s="48" t="s">
        <v>17</v>
      </c>
      <c r="CP31" s="42" t="s">
        <v>18</v>
      </c>
      <c r="CQ31" s="45" t="s">
        <v>11</v>
      </c>
      <c r="CR31" s="49" t="s">
        <v>42</v>
      </c>
      <c r="CS31" s="43" t="s">
        <v>12</v>
      </c>
      <c r="CT31" s="36"/>
      <c r="CU31" s="36"/>
      <c r="CV31" s="47" t="s">
        <v>16</v>
      </c>
      <c r="CW31" s="44" t="s">
        <v>21</v>
      </c>
      <c r="CX31" s="46" t="s">
        <v>15</v>
      </c>
      <c r="CY31" s="42" t="s">
        <v>18</v>
      </c>
      <c r="CZ31" s="44" t="s">
        <v>21</v>
      </c>
      <c r="DA31" s="36"/>
      <c r="DB31" s="36"/>
      <c r="DC31" s="45" t="s">
        <v>11</v>
      </c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36"/>
      <c r="DJ31" s="49" t="s">
        <v>42</v>
      </c>
      <c r="DK31" s="46" t="s">
        <v>15</v>
      </c>
      <c r="DL31" s="49" t="s">
        <v>42</v>
      </c>
      <c r="DM31" s="43" t="s">
        <v>12</v>
      </c>
      <c r="DN31" s="47" t="s">
        <v>16</v>
      </c>
      <c r="DO31" s="36"/>
      <c r="DP31" s="36"/>
      <c r="DQ31" s="42" t="s">
        <v>18</v>
      </c>
      <c r="DR31" s="48" t="s">
        <v>17</v>
      </c>
      <c r="DS31" s="43" t="s">
        <v>12</v>
      </c>
      <c r="DT31" s="44" t="s">
        <v>21</v>
      </c>
      <c r="DU31" s="45" t="s">
        <v>11</v>
      </c>
      <c r="DV31" s="36"/>
      <c r="DW31" s="36"/>
      <c r="DX31" s="46" t="s">
        <v>15</v>
      </c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36"/>
      <c r="EE31" s="43" t="s">
        <v>12</v>
      </c>
      <c r="EF31" s="43" t="s">
        <v>12</v>
      </c>
      <c r="EG31" s="42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43" t="s">
        <v>12</v>
      </c>
      <c r="C33" s="48" t="s">
        <v>17</v>
      </c>
      <c r="D33" s="43" t="s">
        <v>12</v>
      </c>
      <c r="E33" s="47" t="s">
        <v>16</v>
      </c>
      <c r="F33" s="42" t="s">
        <v>18</v>
      </c>
      <c r="G33" s="36"/>
      <c r="H33" s="36"/>
      <c r="I33" s="44" t="s">
        <v>21</v>
      </c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36"/>
      <c r="P33" s="48" t="s">
        <v>17</v>
      </c>
      <c r="Q33" s="43" t="s">
        <v>12</v>
      </c>
      <c r="R33" s="42" t="s">
        <v>18</v>
      </c>
      <c r="S33" s="49" t="s">
        <v>42</v>
      </c>
      <c r="T33" s="43" t="s">
        <v>12</v>
      </c>
      <c r="U33" s="36"/>
      <c r="V33" s="36"/>
      <c r="W33" s="47" t="s">
        <v>16</v>
      </c>
      <c r="X33" s="47" t="s">
        <v>16</v>
      </c>
      <c r="Y33" s="44" t="s">
        <v>21</v>
      </c>
      <c r="Z33" s="42" t="s">
        <v>18</v>
      </c>
      <c r="AA33" s="44" t="s">
        <v>21</v>
      </c>
      <c r="AB33" s="36"/>
      <c r="AC33" s="36"/>
      <c r="AD33" s="45" t="s">
        <v>11</v>
      </c>
      <c r="AE33" s="42" t="s">
        <v>18</v>
      </c>
      <c r="AF33" s="45" t="s">
        <v>11</v>
      </c>
      <c r="AG33" s="46" t="s">
        <v>15</v>
      </c>
      <c r="AH33" s="48" t="s">
        <v>17</v>
      </c>
      <c r="AI33" s="36"/>
      <c r="AJ33" s="36"/>
      <c r="AK33" s="49" t="s">
        <v>42</v>
      </c>
      <c r="AL33" s="44" t="s">
        <v>21</v>
      </c>
      <c r="AM33" s="46" t="s">
        <v>15</v>
      </c>
      <c r="AN33" s="43" t="s">
        <v>12</v>
      </c>
      <c r="AO33" s="47" t="s">
        <v>16</v>
      </c>
      <c r="AP33" s="36"/>
      <c r="AQ33" s="36"/>
      <c r="AR33" s="42" t="s">
        <v>18</v>
      </c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36"/>
      <c r="AY33" s="46" t="s">
        <v>15</v>
      </c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36"/>
      <c r="BF33" s="43" t="s">
        <v>12</v>
      </c>
      <c r="BG33" s="48" t="s">
        <v>17</v>
      </c>
      <c r="BH33" s="43" t="s">
        <v>12</v>
      </c>
      <c r="BI33" s="47" t="s">
        <v>16</v>
      </c>
      <c r="BJ33" s="42" t="s">
        <v>18</v>
      </c>
      <c r="BK33" s="36"/>
      <c r="BL33" s="36"/>
      <c r="BM33" s="44" t="s">
        <v>21</v>
      </c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36"/>
      <c r="BT33" s="48" t="s">
        <v>17</v>
      </c>
      <c r="BU33" s="43" t="s">
        <v>12</v>
      </c>
      <c r="BV33" s="42" t="s">
        <v>18</v>
      </c>
      <c r="BW33" s="49" t="s">
        <v>42</v>
      </c>
      <c r="BX33" s="43" t="s">
        <v>12</v>
      </c>
      <c r="BY33" s="36"/>
      <c r="BZ33" s="36"/>
      <c r="CA33" s="47" t="s">
        <v>16</v>
      </c>
      <c r="CB33" s="47" t="s">
        <v>16</v>
      </c>
      <c r="CC33" s="44" t="s">
        <v>21</v>
      </c>
      <c r="CD33" s="42" t="s">
        <v>18</v>
      </c>
      <c r="CE33" s="44" t="s">
        <v>21</v>
      </c>
      <c r="CF33" s="36"/>
      <c r="CG33" s="36"/>
      <c r="CH33" s="45" t="s">
        <v>11</v>
      </c>
      <c r="CI33" s="42" t="s">
        <v>18</v>
      </c>
      <c r="CJ33" s="45" t="s">
        <v>11</v>
      </c>
      <c r="CK33" s="46" t="s">
        <v>15</v>
      </c>
      <c r="CL33" s="48" t="s">
        <v>17</v>
      </c>
      <c r="CM33" s="36"/>
      <c r="CN33" s="36"/>
      <c r="CO33" s="49" t="s">
        <v>42</v>
      </c>
      <c r="CP33" s="44" t="s">
        <v>21</v>
      </c>
      <c r="CQ33" s="46" t="s">
        <v>15</v>
      </c>
      <c r="CR33" s="43" t="s">
        <v>12</v>
      </c>
      <c r="CS33" s="47" t="s">
        <v>16</v>
      </c>
      <c r="CT33" s="36"/>
      <c r="CU33" s="36"/>
      <c r="CV33" s="42" t="s">
        <v>18</v>
      </c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36"/>
      <c r="DC33" s="46" t="s">
        <v>15</v>
      </c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36"/>
      <c r="DJ33" s="43" t="s">
        <v>12</v>
      </c>
      <c r="DK33" s="48" t="s">
        <v>17</v>
      </c>
      <c r="DL33" s="43" t="s">
        <v>12</v>
      </c>
      <c r="DM33" s="47" t="s">
        <v>16</v>
      </c>
      <c r="DN33" s="42" t="s">
        <v>18</v>
      </c>
      <c r="DO33" s="36"/>
      <c r="DP33" s="36"/>
      <c r="DQ33" s="44" t="s">
        <v>21</v>
      </c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36"/>
      <c r="DX33" s="48" t="s">
        <v>17</v>
      </c>
      <c r="DY33" s="43" t="s">
        <v>12</v>
      </c>
      <c r="DZ33" s="42" t="s">
        <v>18</v>
      </c>
      <c r="EA33" s="49" t="s">
        <v>42</v>
      </c>
      <c r="EB33" s="43" t="s">
        <v>12</v>
      </c>
      <c r="EC33" s="36"/>
      <c r="ED33" s="36"/>
      <c r="EE33" s="47" t="s">
        <v>16</v>
      </c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47" t="s">
        <v>16</v>
      </c>
      <c r="C35" s="49" t="s">
        <v>42</v>
      </c>
      <c r="D35" s="47" t="s">
        <v>16</v>
      </c>
      <c r="E35" s="42" t="s">
        <v>18</v>
      </c>
      <c r="F35" s="44" t="s">
        <v>21</v>
      </c>
      <c r="G35" s="36"/>
      <c r="H35" s="36"/>
      <c r="I35" s="45" t="s">
        <v>11</v>
      </c>
      <c r="J35" s="43" t="s">
        <v>12</v>
      </c>
      <c r="K35" s="42" t="s">
        <v>18</v>
      </c>
      <c r="L35" s="46" t="s">
        <v>15</v>
      </c>
      <c r="M35" s="48" t="s">
        <v>17</v>
      </c>
      <c r="N35" s="36"/>
      <c r="O35" s="36"/>
      <c r="P35" s="49" t="s">
        <v>42</v>
      </c>
      <c r="Q35" s="47" t="s">
        <v>16</v>
      </c>
      <c r="R35" s="44" t="s">
        <v>21</v>
      </c>
      <c r="S35" s="43" t="s">
        <v>12</v>
      </c>
      <c r="T35" s="47" t="s">
        <v>16</v>
      </c>
      <c r="U35" s="36"/>
      <c r="V35" s="36"/>
      <c r="W35" s="42" t="s">
        <v>18</v>
      </c>
      <c r="X35" s="42" t="s">
        <v>18</v>
      </c>
      <c r="Y35" s="45" t="s">
        <v>11</v>
      </c>
      <c r="Z35" s="44" t="s">
        <v>21</v>
      </c>
      <c r="AA35" s="45" t="s">
        <v>11</v>
      </c>
      <c r="AB35" s="36"/>
      <c r="AC35" s="36"/>
      <c r="AD35" s="46" t="s">
        <v>15</v>
      </c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36"/>
      <c r="AK35" s="43" t="s">
        <v>12</v>
      </c>
      <c r="AL35" s="45" t="s">
        <v>11</v>
      </c>
      <c r="AM35" s="48" t="s">
        <v>17</v>
      </c>
      <c r="AN35" s="47" t="s">
        <v>16</v>
      </c>
      <c r="AO35" s="42" t="s">
        <v>18</v>
      </c>
      <c r="AP35" s="36"/>
      <c r="AQ35" s="36"/>
      <c r="AR35" s="44" t="s">
        <v>21</v>
      </c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36"/>
      <c r="AY35" s="48" t="s">
        <v>17</v>
      </c>
      <c r="AZ35" s="48" t="s">
        <v>17</v>
      </c>
      <c r="BA35" s="43" t="s">
        <v>12</v>
      </c>
      <c r="BB35" s="49" t="s">
        <v>42</v>
      </c>
      <c r="BC35" s="43" t="s">
        <v>12</v>
      </c>
      <c r="BD35" s="36"/>
      <c r="BE35" s="36"/>
      <c r="BF35" s="47" t="s">
        <v>16</v>
      </c>
      <c r="BG35" s="49" t="s">
        <v>42</v>
      </c>
      <c r="BH35" s="47" t="s">
        <v>16</v>
      </c>
      <c r="BI35" s="42" t="s">
        <v>18</v>
      </c>
      <c r="BJ35" s="44" t="s">
        <v>21</v>
      </c>
      <c r="BK35" s="36"/>
      <c r="BL35" s="36"/>
      <c r="BM35" s="45" t="s">
        <v>11</v>
      </c>
      <c r="BN35" s="43" t="s">
        <v>12</v>
      </c>
      <c r="BO35" s="42" t="s">
        <v>18</v>
      </c>
      <c r="BP35" s="46" t="s">
        <v>15</v>
      </c>
      <c r="BQ35" s="48" t="s">
        <v>17</v>
      </c>
      <c r="BR35" s="36"/>
      <c r="BS35" s="36"/>
      <c r="BT35" s="49" t="s">
        <v>42</v>
      </c>
      <c r="BU35" s="47" t="s">
        <v>16</v>
      </c>
      <c r="BV35" s="44" t="s">
        <v>21</v>
      </c>
      <c r="BW35" s="43" t="s">
        <v>12</v>
      </c>
      <c r="BX35" s="47" t="s">
        <v>16</v>
      </c>
      <c r="BY35" s="36"/>
      <c r="BZ35" s="36"/>
      <c r="CA35" s="42" t="s">
        <v>18</v>
      </c>
      <c r="CB35" s="42" t="s">
        <v>18</v>
      </c>
      <c r="CC35" s="45" t="s">
        <v>11</v>
      </c>
      <c r="CD35" s="44" t="s">
        <v>21</v>
      </c>
      <c r="CE35" s="45" t="s">
        <v>11</v>
      </c>
      <c r="CF35" s="36"/>
      <c r="CG35" s="36"/>
      <c r="CH35" s="46" t="s">
        <v>15</v>
      </c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36"/>
      <c r="CO35" s="43" t="s">
        <v>12</v>
      </c>
      <c r="CP35" s="45" t="s">
        <v>11</v>
      </c>
      <c r="CQ35" s="48" t="s">
        <v>17</v>
      </c>
      <c r="CR35" s="47" t="s">
        <v>16</v>
      </c>
      <c r="CS35" s="42" t="s">
        <v>18</v>
      </c>
      <c r="CT35" s="36"/>
      <c r="CU35" s="36"/>
      <c r="CV35" s="44" t="s">
        <v>21</v>
      </c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36"/>
      <c r="DC35" s="48" t="s">
        <v>17</v>
      </c>
      <c r="DD35" s="48" t="s">
        <v>17</v>
      </c>
      <c r="DE35" s="43" t="s">
        <v>12</v>
      </c>
      <c r="DF35" s="49" t="s">
        <v>42</v>
      </c>
      <c r="DG35" s="43" t="s">
        <v>12</v>
      </c>
      <c r="DH35" s="36"/>
      <c r="DI35" s="36"/>
      <c r="DJ35" s="47" t="s">
        <v>16</v>
      </c>
      <c r="DK35" s="49" t="s">
        <v>42</v>
      </c>
      <c r="DL35" s="47" t="s">
        <v>16</v>
      </c>
      <c r="DM35" s="42" t="s">
        <v>18</v>
      </c>
      <c r="DN35" s="44" t="s">
        <v>21</v>
      </c>
      <c r="DO35" s="36"/>
      <c r="DP35" s="36"/>
      <c r="DQ35" s="45" t="s">
        <v>11</v>
      </c>
      <c r="DR35" s="43" t="s">
        <v>12</v>
      </c>
      <c r="DS35" s="42" t="s">
        <v>18</v>
      </c>
      <c r="DT35" s="46" t="s">
        <v>15</v>
      </c>
      <c r="DU35" s="48" t="s">
        <v>17</v>
      </c>
      <c r="DV35" s="36"/>
      <c r="DW35" s="36"/>
      <c r="DX35" s="49" t="s">
        <v>42</v>
      </c>
      <c r="DY35" s="47" t="s">
        <v>16</v>
      </c>
      <c r="DZ35" s="44" t="s">
        <v>21</v>
      </c>
      <c r="EA35" s="43" t="s">
        <v>12</v>
      </c>
      <c r="EB35" s="47" t="s">
        <v>16</v>
      </c>
      <c r="EC35" s="36"/>
      <c r="ED35" s="36"/>
      <c r="EE35" s="42" t="s">
        <v>18</v>
      </c>
      <c r="EF35" s="42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42" t="s">
        <v>18</v>
      </c>
      <c r="C37" s="43" t="s">
        <v>12</v>
      </c>
      <c r="D37" s="42" t="s">
        <v>18</v>
      </c>
      <c r="E37" s="44" t="s">
        <v>21</v>
      </c>
      <c r="F37" s="45" t="s">
        <v>11</v>
      </c>
      <c r="G37" s="36"/>
      <c r="H37" s="36"/>
      <c r="I37" s="46" t="s">
        <v>15</v>
      </c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36"/>
      <c r="P37" s="43" t="s">
        <v>12</v>
      </c>
      <c r="Q37" s="42" t="s">
        <v>18</v>
      </c>
      <c r="R37" s="45" t="s">
        <v>11</v>
      </c>
      <c r="S37" s="47" t="s">
        <v>16</v>
      </c>
      <c r="T37" s="42" t="s">
        <v>18</v>
      </c>
      <c r="U37" s="36"/>
      <c r="V37" s="36"/>
      <c r="W37" s="44" t="s">
        <v>21</v>
      </c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36"/>
      <c r="AD37" s="48" t="s">
        <v>17</v>
      </c>
      <c r="AE37" s="45" t="s">
        <v>11</v>
      </c>
      <c r="AF37" s="48" t="s">
        <v>17</v>
      </c>
      <c r="AG37" s="49" t="s">
        <v>42</v>
      </c>
      <c r="AH37" s="43" t="s">
        <v>12</v>
      </c>
      <c r="AI37" s="36"/>
      <c r="AJ37" s="36"/>
      <c r="AK37" s="47" t="s">
        <v>16</v>
      </c>
      <c r="AL37" s="46" t="s">
        <v>15</v>
      </c>
      <c r="AM37" s="49" t="s">
        <v>42</v>
      </c>
      <c r="AN37" s="42" t="s">
        <v>18</v>
      </c>
      <c r="AO37" s="44" t="s">
        <v>21</v>
      </c>
      <c r="AP37" s="36"/>
      <c r="AQ37" s="36"/>
      <c r="AR37" s="45" t="s">
        <v>11</v>
      </c>
      <c r="AS37" s="48" t="s">
        <v>17</v>
      </c>
      <c r="AT37" s="43" t="s">
        <v>12</v>
      </c>
      <c r="AU37" s="46" t="s">
        <v>15</v>
      </c>
      <c r="AV37" s="48" t="s">
        <v>17</v>
      </c>
      <c r="AW37" s="36"/>
      <c r="AX37" s="36"/>
      <c r="AY37" s="49" t="s">
        <v>42</v>
      </c>
      <c r="AZ37" s="49" t="s">
        <v>42</v>
      </c>
      <c r="BA37" s="47" t="s">
        <v>16</v>
      </c>
      <c r="BB37" s="43" t="s">
        <v>12</v>
      </c>
      <c r="BC37" s="47" t="s">
        <v>16</v>
      </c>
      <c r="BD37" s="36"/>
      <c r="BE37" s="36"/>
      <c r="BF37" s="42" t="s">
        <v>18</v>
      </c>
      <c r="BG37" s="43" t="s">
        <v>12</v>
      </c>
      <c r="BH37" s="42" t="s">
        <v>18</v>
      </c>
      <c r="BI37" s="44" t="s">
        <v>21</v>
      </c>
      <c r="BJ37" s="45" t="s">
        <v>11</v>
      </c>
      <c r="BK37" s="36"/>
      <c r="BL37" s="36"/>
      <c r="BM37" s="46" t="s">
        <v>15</v>
      </c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36"/>
      <c r="BT37" s="43" t="s">
        <v>12</v>
      </c>
      <c r="BU37" s="42" t="s">
        <v>18</v>
      </c>
      <c r="BV37" s="45" t="s">
        <v>11</v>
      </c>
      <c r="BW37" s="47" t="s">
        <v>16</v>
      </c>
      <c r="BX37" s="42" t="s">
        <v>18</v>
      </c>
      <c r="BY37" s="36"/>
      <c r="BZ37" s="36"/>
      <c r="CA37" s="44" t="s">
        <v>21</v>
      </c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36"/>
      <c r="CH37" s="48" t="s">
        <v>17</v>
      </c>
      <c r="CI37" s="45" t="s">
        <v>11</v>
      </c>
      <c r="CJ37" s="48" t="s">
        <v>17</v>
      </c>
      <c r="CK37" s="49" t="s">
        <v>42</v>
      </c>
      <c r="CL37" s="43" t="s">
        <v>12</v>
      </c>
      <c r="CM37" s="36"/>
      <c r="CN37" s="36"/>
      <c r="CO37" s="47" t="s">
        <v>16</v>
      </c>
      <c r="CP37" s="46" t="s">
        <v>15</v>
      </c>
      <c r="CQ37" s="49" t="s">
        <v>42</v>
      </c>
      <c r="CR37" s="42" t="s">
        <v>18</v>
      </c>
      <c r="CS37" s="44" t="s">
        <v>21</v>
      </c>
      <c r="CT37" s="36"/>
      <c r="CU37" s="36"/>
      <c r="CV37" s="45" t="s">
        <v>11</v>
      </c>
      <c r="CW37" s="48" t="s">
        <v>17</v>
      </c>
      <c r="CX37" s="43" t="s">
        <v>12</v>
      </c>
      <c r="CY37" s="46" t="s">
        <v>15</v>
      </c>
      <c r="CZ37" s="48" t="s">
        <v>17</v>
      </c>
      <c r="DA37" s="36"/>
      <c r="DB37" s="36"/>
      <c r="DC37" s="49" t="s">
        <v>42</v>
      </c>
      <c r="DD37" s="49" t="s">
        <v>42</v>
      </c>
      <c r="DE37" s="47" t="s">
        <v>16</v>
      </c>
      <c r="DF37" s="43" t="s">
        <v>12</v>
      </c>
      <c r="DG37" s="47" t="s">
        <v>16</v>
      </c>
      <c r="DH37" s="36"/>
      <c r="DI37" s="36"/>
      <c r="DJ37" s="42" t="s">
        <v>18</v>
      </c>
      <c r="DK37" s="43" t="s">
        <v>12</v>
      </c>
      <c r="DL37" s="42" t="s">
        <v>18</v>
      </c>
      <c r="DM37" s="44" t="s">
        <v>21</v>
      </c>
      <c r="DN37" s="45" t="s">
        <v>11</v>
      </c>
      <c r="DO37" s="36"/>
      <c r="DP37" s="36"/>
      <c r="DQ37" s="46" t="s">
        <v>15</v>
      </c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36"/>
      <c r="DX37" s="43" t="s">
        <v>12</v>
      </c>
      <c r="DY37" s="42" t="s">
        <v>18</v>
      </c>
      <c r="DZ37" s="45" t="s">
        <v>11</v>
      </c>
      <c r="EA37" s="47" t="s">
        <v>16</v>
      </c>
      <c r="EB37" s="42" t="s">
        <v>18</v>
      </c>
      <c r="EC37" s="36"/>
      <c r="ED37" s="36"/>
      <c r="EE37" s="44" t="s">
        <v>21</v>
      </c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36"/>
      <c r="C38" s="13" t="s">
        <v>13</v>
      </c>
      <c r="D38" s="13" t="s">
        <v>13</v>
      </c>
      <c r="E38" s="36"/>
      <c r="F38" s="36"/>
      <c r="G38" s="40"/>
      <c r="H38" s="40"/>
      <c r="I38" s="36"/>
      <c r="J38" s="13" t="s">
        <v>13</v>
      </c>
      <c r="K38" s="13" t="s">
        <v>13</v>
      </c>
      <c r="L38" s="36"/>
      <c r="M38" s="36"/>
      <c r="N38" s="40"/>
      <c r="O38" s="40"/>
      <c r="P38" s="36"/>
      <c r="Q38" s="13" t="s">
        <v>13</v>
      </c>
      <c r="R38" s="13" t="s">
        <v>13</v>
      </c>
      <c r="S38" s="36"/>
      <c r="T38" s="36"/>
      <c r="U38" s="40"/>
      <c r="V38" s="40"/>
      <c r="W38" s="36"/>
      <c r="X38" s="13" t="s">
        <v>13</v>
      </c>
      <c r="Y38" s="13" t="s">
        <v>13</v>
      </c>
      <c r="Z38" s="36"/>
      <c r="AA38" s="36"/>
      <c r="AB38" s="40"/>
      <c r="AC38" s="40"/>
      <c r="AD38" s="36"/>
      <c r="AE38" s="13" t="s">
        <v>13</v>
      </c>
      <c r="AF38" s="13" t="s">
        <v>13</v>
      </c>
      <c r="AG38" s="36"/>
      <c r="AH38" s="36"/>
      <c r="AI38" s="40"/>
      <c r="AJ38" s="40"/>
      <c r="AK38" s="36"/>
      <c r="AL38" s="13" t="s">
        <v>13</v>
      </c>
      <c r="AM38" s="13" t="s">
        <v>13</v>
      </c>
      <c r="AN38" s="36"/>
      <c r="AO38" s="36"/>
      <c r="AP38" s="40"/>
      <c r="AQ38" s="40"/>
      <c r="AR38" s="36"/>
      <c r="AS38" s="13" t="s">
        <v>13</v>
      </c>
      <c r="AT38" s="13" t="s">
        <v>13</v>
      </c>
      <c r="AU38" s="36"/>
      <c r="AV38" s="36"/>
      <c r="AW38" s="40"/>
      <c r="AX38" s="40"/>
      <c r="AY38" s="36"/>
      <c r="AZ38" s="13" t="s">
        <v>13</v>
      </c>
      <c r="BA38" s="13" t="s">
        <v>13</v>
      </c>
      <c r="BB38" s="36"/>
      <c r="BC38" s="36"/>
      <c r="BD38" s="40"/>
      <c r="BE38" s="40"/>
      <c r="BF38" s="36"/>
      <c r="BG38" s="13" t="s">
        <v>13</v>
      </c>
      <c r="BH38" s="13" t="s">
        <v>13</v>
      </c>
      <c r="BI38" s="36"/>
      <c r="BJ38" s="36"/>
      <c r="BK38" s="40"/>
      <c r="BL38" s="40"/>
      <c r="BM38" s="36"/>
      <c r="BN38" s="13" t="s">
        <v>13</v>
      </c>
      <c r="BO38" s="13" t="s">
        <v>13</v>
      </c>
      <c r="BP38" s="36"/>
      <c r="BQ38" s="36"/>
      <c r="BR38" s="40"/>
      <c r="BS38" s="40"/>
      <c r="BT38" s="36"/>
      <c r="BU38" s="13" t="s">
        <v>13</v>
      </c>
      <c r="BV38" s="13" t="s">
        <v>13</v>
      </c>
      <c r="BW38" s="36"/>
      <c r="BX38" s="36"/>
      <c r="BY38" s="40"/>
      <c r="BZ38" s="40"/>
      <c r="CA38" s="36"/>
      <c r="CB38" s="13" t="s">
        <v>13</v>
      </c>
      <c r="CC38" s="13" t="s">
        <v>13</v>
      </c>
      <c r="CD38" s="36"/>
      <c r="CE38" s="36"/>
      <c r="CF38" s="40"/>
      <c r="CG38" s="40"/>
      <c r="CH38" s="36"/>
      <c r="CI38" s="13" t="s">
        <v>13</v>
      </c>
      <c r="CJ38" s="13" t="s">
        <v>13</v>
      </c>
      <c r="CK38" s="36"/>
      <c r="CL38" s="36"/>
      <c r="CM38" s="40"/>
      <c r="CN38" s="40"/>
      <c r="CO38" s="36"/>
      <c r="CP38" s="13" t="s">
        <v>13</v>
      </c>
      <c r="CQ38" s="13" t="s">
        <v>13</v>
      </c>
      <c r="CR38" s="36"/>
      <c r="CS38" s="36"/>
      <c r="CT38" s="40"/>
      <c r="CU38" s="40"/>
      <c r="CV38" s="36"/>
      <c r="CW38" s="13" t="s">
        <v>13</v>
      </c>
      <c r="CX38" s="13" t="s">
        <v>13</v>
      </c>
      <c r="CY38" s="36"/>
      <c r="CZ38" s="36"/>
      <c r="DA38" s="40"/>
      <c r="DB38" s="40"/>
      <c r="DC38" s="36"/>
      <c r="DD38" s="13" t="s">
        <v>13</v>
      </c>
      <c r="DE38" s="13" t="s">
        <v>13</v>
      </c>
      <c r="DF38" s="36"/>
      <c r="DG38" s="36"/>
      <c r="DH38" s="40"/>
      <c r="DI38" s="40"/>
      <c r="DJ38" s="36"/>
      <c r="DK38" s="13" t="s">
        <v>13</v>
      </c>
      <c r="DL38" s="13" t="s">
        <v>13</v>
      </c>
      <c r="DM38" s="36"/>
      <c r="DN38" s="36"/>
      <c r="DO38" s="40"/>
      <c r="DP38" s="40"/>
      <c r="DQ38" s="36"/>
      <c r="DR38" s="13" t="s">
        <v>13</v>
      </c>
      <c r="DS38" s="13" t="s">
        <v>13</v>
      </c>
      <c r="DT38" s="36"/>
      <c r="DU38" s="36"/>
      <c r="DV38" s="40"/>
      <c r="DW38" s="40"/>
      <c r="DX38" s="36"/>
      <c r="DY38" s="13" t="s">
        <v>13</v>
      </c>
      <c r="DZ38" s="13" t="s">
        <v>13</v>
      </c>
      <c r="EA38" s="36"/>
      <c r="EB38" s="36"/>
      <c r="EC38" s="40"/>
      <c r="ED38" s="40"/>
      <c r="EE38" s="36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42" t="s">
        <v>18</v>
      </c>
      <c r="C39" s="36"/>
      <c r="D39" s="36"/>
      <c r="E39" s="44" t="s">
        <v>21</v>
      </c>
      <c r="F39" s="45" t="s">
        <v>11</v>
      </c>
      <c r="G39" s="36"/>
      <c r="H39" s="36"/>
      <c r="I39" s="46" t="s">
        <v>15</v>
      </c>
      <c r="J39" s="36"/>
      <c r="K39" s="36"/>
      <c r="L39" s="48" t="s">
        <v>17</v>
      </c>
      <c r="M39" s="49" t="s">
        <v>42</v>
      </c>
      <c r="N39" s="36"/>
      <c r="O39" s="36"/>
      <c r="P39" s="43" t="s">
        <v>12</v>
      </c>
      <c r="Q39" s="36"/>
      <c r="R39" s="36"/>
      <c r="S39" s="47" t="s">
        <v>16</v>
      </c>
      <c r="T39" s="42" t="s">
        <v>18</v>
      </c>
      <c r="U39" s="36"/>
      <c r="V39" s="36"/>
      <c r="W39" s="44" t="s">
        <v>21</v>
      </c>
      <c r="X39" s="36"/>
      <c r="Y39" s="36"/>
      <c r="Z39" s="45" t="s">
        <v>11</v>
      </c>
      <c r="AA39" s="46" t="s">
        <v>15</v>
      </c>
      <c r="AB39" s="36"/>
      <c r="AC39" s="36"/>
      <c r="AD39" s="48" t="s">
        <v>17</v>
      </c>
      <c r="AE39" s="36"/>
      <c r="AF39" s="36"/>
      <c r="AG39" s="49" t="s">
        <v>42</v>
      </c>
      <c r="AH39" s="43" t="s">
        <v>12</v>
      </c>
      <c r="AI39" s="36"/>
      <c r="AJ39" s="36"/>
      <c r="AK39" s="47" t="s">
        <v>16</v>
      </c>
      <c r="AL39" s="36"/>
      <c r="AM39" s="36"/>
      <c r="AN39" s="42" t="s">
        <v>18</v>
      </c>
      <c r="AO39" s="44" t="s">
        <v>21</v>
      </c>
      <c r="AP39" s="36"/>
      <c r="AQ39" s="36"/>
      <c r="AR39" s="45" t="s">
        <v>11</v>
      </c>
      <c r="AS39" s="36"/>
      <c r="AT39" s="36"/>
      <c r="AU39" s="46" t="s">
        <v>15</v>
      </c>
      <c r="AV39" s="48" t="s">
        <v>17</v>
      </c>
      <c r="AW39" s="36"/>
      <c r="AX39" s="36"/>
      <c r="AY39" s="49" t="s">
        <v>42</v>
      </c>
      <c r="AZ39" s="36"/>
      <c r="BA39" s="36"/>
      <c r="BB39" s="43" t="s">
        <v>12</v>
      </c>
      <c r="BC39" s="47" t="s">
        <v>16</v>
      </c>
      <c r="BD39" s="36"/>
      <c r="BE39" s="36"/>
      <c r="BF39" s="42" t="s">
        <v>18</v>
      </c>
      <c r="BG39" s="36"/>
      <c r="BH39" s="36"/>
      <c r="BI39" s="44" t="s">
        <v>21</v>
      </c>
      <c r="BJ39" s="45" t="s">
        <v>11</v>
      </c>
      <c r="BK39" s="36"/>
      <c r="BL39" s="36"/>
      <c r="BM39" s="46" t="s">
        <v>15</v>
      </c>
      <c r="BN39" s="36"/>
      <c r="BO39" s="36"/>
      <c r="BP39" s="48" t="s">
        <v>17</v>
      </c>
      <c r="BQ39" s="49" t="s">
        <v>42</v>
      </c>
      <c r="BR39" s="36"/>
      <c r="BS39" s="36"/>
      <c r="BT39" s="43" t="s">
        <v>12</v>
      </c>
      <c r="BU39" s="36"/>
      <c r="BV39" s="36"/>
      <c r="BW39" s="47" t="s">
        <v>16</v>
      </c>
      <c r="BX39" s="42" t="s">
        <v>18</v>
      </c>
      <c r="BY39" s="36"/>
      <c r="BZ39" s="36"/>
      <c r="CA39" s="44" t="s">
        <v>21</v>
      </c>
      <c r="CB39" s="36"/>
      <c r="CC39" s="36"/>
      <c r="CD39" s="45" t="s">
        <v>11</v>
      </c>
      <c r="CE39" s="46" t="s">
        <v>15</v>
      </c>
      <c r="CF39" s="36"/>
      <c r="CG39" s="36"/>
      <c r="CH39" s="48" t="s">
        <v>17</v>
      </c>
      <c r="CI39" s="36"/>
      <c r="CJ39" s="36"/>
      <c r="CK39" s="49" t="s">
        <v>42</v>
      </c>
      <c r="CL39" s="43" t="s">
        <v>12</v>
      </c>
      <c r="CM39" s="36"/>
      <c r="CN39" s="36"/>
      <c r="CO39" s="47" t="s">
        <v>16</v>
      </c>
      <c r="CP39" s="36"/>
      <c r="CQ39" s="36"/>
      <c r="CR39" s="42" t="s">
        <v>18</v>
      </c>
      <c r="CS39" s="44" t="s">
        <v>21</v>
      </c>
      <c r="CT39" s="36"/>
      <c r="CU39" s="36"/>
      <c r="CV39" s="45" t="s">
        <v>11</v>
      </c>
      <c r="CW39" s="36"/>
      <c r="CX39" s="36"/>
      <c r="CY39" s="46" t="s">
        <v>15</v>
      </c>
      <c r="CZ39" s="48" t="s">
        <v>17</v>
      </c>
      <c r="DA39" s="36"/>
      <c r="DB39" s="36"/>
      <c r="DC39" s="49" t="s">
        <v>42</v>
      </c>
      <c r="DD39" s="36"/>
      <c r="DE39" s="36"/>
      <c r="DF39" s="43" t="s">
        <v>12</v>
      </c>
      <c r="DG39" s="47" t="s">
        <v>16</v>
      </c>
      <c r="DH39" s="36"/>
      <c r="DI39" s="36"/>
      <c r="DJ39" s="42" t="s">
        <v>18</v>
      </c>
      <c r="DK39" s="36"/>
      <c r="DL39" s="36"/>
      <c r="DM39" s="44" t="s">
        <v>21</v>
      </c>
      <c r="DN39" s="45" t="s">
        <v>11</v>
      </c>
      <c r="DO39" s="36"/>
      <c r="DP39" s="36"/>
      <c r="DQ39" s="46" t="s">
        <v>15</v>
      </c>
      <c r="DR39" s="36"/>
      <c r="DS39" s="36"/>
      <c r="DT39" s="48" t="s">
        <v>17</v>
      </c>
      <c r="DU39" s="49" t="s">
        <v>42</v>
      </c>
      <c r="DV39" s="36"/>
      <c r="DW39" s="36"/>
      <c r="DX39" s="43" t="s">
        <v>12</v>
      </c>
      <c r="DY39" s="36"/>
      <c r="DZ39" s="36"/>
      <c r="EA39" s="47" t="s">
        <v>16</v>
      </c>
      <c r="EB39" s="42" t="s">
        <v>18</v>
      </c>
      <c r="EC39" s="36"/>
      <c r="ED39" s="36"/>
      <c r="EE39" s="44" t="s">
        <v>21</v>
      </c>
      <c r="EF39" s="36"/>
      <c r="EG39" s="36"/>
    </row>
    <row r="40" s="39" customFormat="true" ht="12.75" hidden="false" customHeight="false" outlineLevel="0" collapsed="false">
      <c r="A40" s="41"/>
      <c r="B40" s="36"/>
      <c r="C40" s="13" t="s">
        <v>13</v>
      </c>
      <c r="D40" s="13" t="s">
        <v>13</v>
      </c>
      <c r="E40" s="36"/>
      <c r="F40" s="36"/>
      <c r="G40" s="40"/>
      <c r="H40" s="40"/>
      <c r="I40" s="36"/>
      <c r="J40" s="13" t="s">
        <v>13</v>
      </c>
      <c r="K40" s="13" t="s">
        <v>13</v>
      </c>
      <c r="L40" s="36"/>
      <c r="M40" s="36"/>
      <c r="N40" s="40"/>
      <c r="O40" s="40"/>
      <c r="P40" s="36"/>
      <c r="Q40" s="13" t="s">
        <v>13</v>
      </c>
      <c r="R40" s="13" t="s">
        <v>13</v>
      </c>
      <c r="S40" s="36"/>
      <c r="T40" s="36"/>
      <c r="U40" s="40"/>
      <c r="V40" s="40"/>
      <c r="W40" s="36"/>
      <c r="X40" s="13" t="s">
        <v>13</v>
      </c>
      <c r="Y40" s="13" t="s">
        <v>13</v>
      </c>
      <c r="Z40" s="36"/>
      <c r="AA40" s="36"/>
      <c r="AB40" s="40"/>
      <c r="AC40" s="40"/>
      <c r="AD40" s="36"/>
      <c r="AE40" s="13" t="s">
        <v>13</v>
      </c>
      <c r="AF40" s="13" t="s">
        <v>13</v>
      </c>
      <c r="AG40" s="36"/>
      <c r="AH40" s="36"/>
      <c r="AI40" s="40"/>
      <c r="AJ40" s="40"/>
      <c r="AK40" s="36"/>
      <c r="AL40" s="13" t="s">
        <v>13</v>
      </c>
      <c r="AM40" s="13" t="s">
        <v>13</v>
      </c>
      <c r="AN40" s="36"/>
      <c r="AO40" s="36"/>
      <c r="AP40" s="40"/>
      <c r="AQ40" s="40"/>
      <c r="AR40" s="36"/>
      <c r="AS40" s="13" t="s">
        <v>13</v>
      </c>
      <c r="AT40" s="13" t="s">
        <v>13</v>
      </c>
      <c r="AU40" s="36"/>
      <c r="AV40" s="36"/>
      <c r="AW40" s="40"/>
      <c r="AX40" s="40"/>
      <c r="AY40" s="36"/>
      <c r="AZ40" s="13" t="s">
        <v>13</v>
      </c>
      <c r="BA40" s="13" t="s">
        <v>13</v>
      </c>
      <c r="BB40" s="36"/>
      <c r="BC40" s="36"/>
      <c r="BD40" s="40"/>
      <c r="BE40" s="40"/>
      <c r="BF40" s="36"/>
      <c r="BG40" s="13" t="s">
        <v>13</v>
      </c>
      <c r="BH40" s="13" t="s">
        <v>13</v>
      </c>
      <c r="BI40" s="36"/>
      <c r="BJ40" s="36"/>
      <c r="BK40" s="40"/>
      <c r="BL40" s="40"/>
      <c r="BM40" s="36"/>
      <c r="BN40" s="13" t="s">
        <v>13</v>
      </c>
      <c r="BO40" s="13" t="s">
        <v>13</v>
      </c>
      <c r="BP40" s="36"/>
      <c r="BQ40" s="36"/>
      <c r="BR40" s="40"/>
      <c r="BS40" s="40"/>
      <c r="BT40" s="36"/>
      <c r="BU40" s="13" t="s">
        <v>13</v>
      </c>
      <c r="BV40" s="13" t="s">
        <v>13</v>
      </c>
      <c r="BW40" s="36"/>
      <c r="BX40" s="36"/>
      <c r="BY40" s="40"/>
      <c r="BZ40" s="40"/>
      <c r="CA40" s="36"/>
      <c r="CB40" s="13" t="s">
        <v>13</v>
      </c>
      <c r="CC40" s="13" t="s">
        <v>13</v>
      </c>
      <c r="CD40" s="36"/>
      <c r="CE40" s="36"/>
      <c r="CF40" s="40"/>
      <c r="CG40" s="40"/>
      <c r="CH40" s="36"/>
      <c r="CI40" s="13" t="s">
        <v>13</v>
      </c>
      <c r="CJ40" s="13" t="s">
        <v>13</v>
      </c>
      <c r="CK40" s="36"/>
      <c r="CL40" s="36"/>
      <c r="CM40" s="40"/>
      <c r="CN40" s="40"/>
      <c r="CO40" s="36"/>
      <c r="CP40" s="13" t="s">
        <v>13</v>
      </c>
      <c r="CQ40" s="13" t="s">
        <v>13</v>
      </c>
      <c r="CR40" s="36"/>
      <c r="CS40" s="36"/>
      <c r="CT40" s="40"/>
      <c r="CU40" s="40"/>
      <c r="CV40" s="36"/>
      <c r="CW40" s="13" t="s">
        <v>13</v>
      </c>
      <c r="CX40" s="13" t="s">
        <v>13</v>
      </c>
      <c r="CY40" s="36"/>
      <c r="CZ40" s="36"/>
      <c r="DA40" s="40"/>
      <c r="DB40" s="40"/>
      <c r="DC40" s="36"/>
      <c r="DD40" s="13" t="s">
        <v>13</v>
      </c>
      <c r="DE40" s="13" t="s">
        <v>13</v>
      </c>
      <c r="DF40" s="36"/>
      <c r="DG40" s="36"/>
      <c r="DH40" s="40"/>
      <c r="DI40" s="40"/>
      <c r="DJ40" s="36"/>
      <c r="DK40" s="13" t="s">
        <v>13</v>
      </c>
      <c r="DL40" s="13" t="s">
        <v>13</v>
      </c>
      <c r="DM40" s="36"/>
      <c r="DN40" s="36"/>
      <c r="DO40" s="40"/>
      <c r="DP40" s="40"/>
      <c r="DQ40" s="36"/>
      <c r="DR40" s="13" t="s">
        <v>13</v>
      </c>
      <c r="DS40" s="13" t="s">
        <v>13</v>
      </c>
      <c r="DT40" s="36"/>
      <c r="DU40" s="36"/>
      <c r="DV40" s="40"/>
      <c r="DW40" s="40"/>
      <c r="DX40" s="36"/>
      <c r="DY40" s="13" t="s">
        <v>13</v>
      </c>
      <c r="DZ40" s="13" t="s">
        <v>13</v>
      </c>
      <c r="EA40" s="36"/>
      <c r="EB40" s="36"/>
      <c r="EC40" s="40"/>
      <c r="ED40" s="40"/>
      <c r="EE40" s="36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42" t="s">
        <v>18</v>
      </c>
      <c r="C41" s="36"/>
      <c r="D41" s="36"/>
      <c r="E41" s="44" t="s">
        <v>21</v>
      </c>
      <c r="F41" s="45" t="s">
        <v>11</v>
      </c>
      <c r="G41" s="36"/>
      <c r="H41" s="36"/>
      <c r="I41" s="46" t="s">
        <v>15</v>
      </c>
      <c r="J41" s="36"/>
      <c r="K41" s="36"/>
      <c r="L41" s="48" t="s">
        <v>17</v>
      </c>
      <c r="M41" s="49" t="s">
        <v>42</v>
      </c>
      <c r="N41" s="36"/>
      <c r="O41" s="36"/>
      <c r="P41" s="43" t="s">
        <v>12</v>
      </c>
      <c r="Q41" s="36"/>
      <c r="R41" s="36"/>
      <c r="S41" s="47" t="s">
        <v>16</v>
      </c>
      <c r="T41" s="42" t="s">
        <v>18</v>
      </c>
      <c r="U41" s="36"/>
      <c r="V41" s="36"/>
      <c r="W41" s="44" t="s">
        <v>21</v>
      </c>
      <c r="X41" s="36"/>
      <c r="Y41" s="36"/>
      <c r="Z41" s="45" t="s">
        <v>11</v>
      </c>
      <c r="AA41" s="46" t="s">
        <v>15</v>
      </c>
      <c r="AB41" s="36"/>
      <c r="AC41" s="36"/>
      <c r="AD41" s="48" t="s">
        <v>17</v>
      </c>
      <c r="AE41" s="36"/>
      <c r="AF41" s="36"/>
      <c r="AG41" s="49" t="s">
        <v>42</v>
      </c>
      <c r="AH41" s="43" t="s">
        <v>12</v>
      </c>
      <c r="AI41" s="36"/>
      <c r="AJ41" s="36"/>
      <c r="AK41" s="47" t="s">
        <v>16</v>
      </c>
      <c r="AL41" s="36"/>
      <c r="AM41" s="36"/>
      <c r="AN41" s="42" t="s">
        <v>18</v>
      </c>
      <c r="AO41" s="44" t="s">
        <v>21</v>
      </c>
      <c r="AP41" s="36"/>
      <c r="AQ41" s="36"/>
      <c r="AR41" s="45" t="s">
        <v>11</v>
      </c>
      <c r="AS41" s="36"/>
      <c r="AT41" s="36"/>
      <c r="AU41" s="46" t="s">
        <v>15</v>
      </c>
      <c r="AV41" s="48" t="s">
        <v>17</v>
      </c>
      <c r="AW41" s="36"/>
      <c r="AX41" s="36"/>
      <c r="AY41" s="49" t="s">
        <v>42</v>
      </c>
      <c r="AZ41" s="36"/>
      <c r="BA41" s="36"/>
      <c r="BB41" s="43" t="s">
        <v>12</v>
      </c>
      <c r="BC41" s="47" t="s">
        <v>16</v>
      </c>
      <c r="BD41" s="36"/>
      <c r="BE41" s="36"/>
      <c r="BF41" s="42" t="s">
        <v>18</v>
      </c>
      <c r="BG41" s="36"/>
      <c r="BH41" s="36"/>
      <c r="BI41" s="44" t="s">
        <v>21</v>
      </c>
      <c r="BJ41" s="45" t="s">
        <v>11</v>
      </c>
      <c r="BK41" s="36"/>
      <c r="BL41" s="36"/>
      <c r="BM41" s="46" t="s">
        <v>15</v>
      </c>
      <c r="BN41" s="36"/>
      <c r="BO41" s="36"/>
      <c r="BP41" s="48" t="s">
        <v>17</v>
      </c>
      <c r="BQ41" s="49" t="s">
        <v>42</v>
      </c>
      <c r="BR41" s="36"/>
      <c r="BS41" s="36"/>
      <c r="BT41" s="43" t="s">
        <v>12</v>
      </c>
      <c r="BU41" s="36"/>
      <c r="BV41" s="36"/>
      <c r="BW41" s="47" t="s">
        <v>16</v>
      </c>
      <c r="BX41" s="42" t="s">
        <v>18</v>
      </c>
      <c r="BY41" s="36"/>
      <c r="BZ41" s="36"/>
      <c r="CA41" s="44" t="s">
        <v>21</v>
      </c>
      <c r="CB41" s="36"/>
      <c r="CC41" s="36"/>
      <c r="CD41" s="45" t="s">
        <v>11</v>
      </c>
      <c r="CE41" s="46" t="s">
        <v>15</v>
      </c>
      <c r="CF41" s="36"/>
      <c r="CG41" s="36"/>
      <c r="CH41" s="48" t="s">
        <v>17</v>
      </c>
      <c r="CI41" s="36"/>
      <c r="CJ41" s="36"/>
      <c r="CK41" s="49" t="s">
        <v>42</v>
      </c>
      <c r="CL41" s="43" t="s">
        <v>12</v>
      </c>
      <c r="CM41" s="36"/>
      <c r="CN41" s="36"/>
      <c r="CO41" s="47" t="s">
        <v>16</v>
      </c>
      <c r="CP41" s="36"/>
      <c r="CQ41" s="36"/>
      <c r="CR41" s="42" t="s">
        <v>18</v>
      </c>
      <c r="CS41" s="44" t="s">
        <v>21</v>
      </c>
      <c r="CT41" s="36"/>
      <c r="CU41" s="36"/>
      <c r="CV41" s="45" t="s">
        <v>11</v>
      </c>
      <c r="CW41" s="36"/>
      <c r="CX41" s="36"/>
      <c r="CY41" s="46" t="s">
        <v>15</v>
      </c>
      <c r="CZ41" s="48" t="s">
        <v>17</v>
      </c>
      <c r="DA41" s="36"/>
      <c r="DB41" s="36"/>
      <c r="DC41" s="49" t="s">
        <v>42</v>
      </c>
      <c r="DD41" s="36"/>
      <c r="DE41" s="36"/>
      <c r="DF41" s="43" t="s">
        <v>12</v>
      </c>
      <c r="DG41" s="47" t="s">
        <v>16</v>
      </c>
      <c r="DH41" s="36"/>
      <c r="DI41" s="36"/>
      <c r="DJ41" s="42" t="s">
        <v>18</v>
      </c>
      <c r="DK41" s="36"/>
      <c r="DL41" s="36"/>
      <c r="DM41" s="44" t="s">
        <v>21</v>
      </c>
      <c r="DN41" s="45" t="s">
        <v>11</v>
      </c>
      <c r="DO41" s="36"/>
      <c r="DP41" s="36"/>
      <c r="DQ41" s="46" t="s">
        <v>15</v>
      </c>
      <c r="DR41" s="36"/>
      <c r="DS41" s="36"/>
      <c r="DT41" s="48" t="s">
        <v>17</v>
      </c>
      <c r="DU41" s="49" t="s">
        <v>42</v>
      </c>
      <c r="DV41" s="36"/>
      <c r="DW41" s="36"/>
      <c r="DX41" s="43" t="s">
        <v>12</v>
      </c>
      <c r="DY41" s="36"/>
      <c r="DZ41" s="36"/>
      <c r="EA41" s="47" t="s">
        <v>16</v>
      </c>
      <c r="EB41" s="42" t="s">
        <v>18</v>
      </c>
      <c r="EC41" s="36"/>
      <c r="ED41" s="36"/>
      <c r="EE41" s="44" t="s">
        <v>21</v>
      </c>
      <c r="EF41" s="36"/>
      <c r="EG41" s="36"/>
    </row>
    <row r="42" s="39" customFormat="true" ht="12.75" hidden="false" customHeight="false" outlineLevel="0" collapsed="false">
      <c r="A42" s="41"/>
      <c r="B42" s="36"/>
      <c r="C42" s="13" t="s">
        <v>13</v>
      </c>
      <c r="D42" s="13" t="s">
        <v>13</v>
      </c>
      <c r="E42" s="36"/>
      <c r="F42" s="36"/>
      <c r="G42" s="40"/>
      <c r="H42" s="40"/>
      <c r="I42" s="36"/>
      <c r="J42" s="13" t="s">
        <v>13</v>
      </c>
      <c r="K42" s="13" t="s">
        <v>13</v>
      </c>
      <c r="L42" s="36"/>
      <c r="M42" s="36"/>
      <c r="N42" s="40"/>
      <c r="O42" s="40"/>
      <c r="P42" s="36"/>
      <c r="Q42" s="13" t="s">
        <v>13</v>
      </c>
      <c r="R42" s="13" t="s">
        <v>13</v>
      </c>
      <c r="S42" s="36"/>
      <c r="T42" s="36"/>
      <c r="U42" s="40"/>
      <c r="V42" s="40"/>
      <c r="W42" s="36"/>
      <c r="X42" s="13" t="s">
        <v>13</v>
      </c>
      <c r="Y42" s="13" t="s">
        <v>13</v>
      </c>
      <c r="Z42" s="36"/>
      <c r="AA42" s="36"/>
      <c r="AB42" s="40"/>
      <c r="AC42" s="40"/>
      <c r="AD42" s="36"/>
      <c r="AE42" s="13" t="s">
        <v>13</v>
      </c>
      <c r="AF42" s="13" t="s">
        <v>13</v>
      </c>
      <c r="AG42" s="36"/>
      <c r="AH42" s="36"/>
      <c r="AI42" s="40"/>
      <c r="AJ42" s="40"/>
      <c r="AK42" s="36"/>
      <c r="AL42" s="13" t="s">
        <v>13</v>
      </c>
      <c r="AM42" s="13" t="s">
        <v>13</v>
      </c>
      <c r="AN42" s="36"/>
      <c r="AO42" s="36"/>
      <c r="AP42" s="40"/>
      <c r="AQ42" s="40"/>
      <c r="AR42" s="36"/>
      <c r="AS42" s="13" t="s">
        <v>13</v>
      </c>
      <c r="AT42" s="13" t="s">
        <v>13</v>
      </c>
      <c r="AU42" s="36"/>
      <c r="AV42" s="36"/>
      <c r="AW42" s="40"/>
      <c r="AX42" s="40"/>
      <c r="AY42" s="36"/>
      <c r="AZ42" s="13" t="s">
        <v>13</v>
      </c>
      <c r="BA42" s="13" t="s">
        <v>13</v>
      </c>
      <c r="BB42" s="36"/>
      <c r="BC42" s="36"/>
      <c r="BD42" s="40"/>
      <c r="BE42" s="40"/>
      <c r="BF42" s="36"/>
      <c r="BG42" s="13" t="s">
        <v>13</v>
      </c>
      <c r="BH42" s="13" t="s">
        <v>13</v>
      </c>
      <c r="BI42" s="36"/>
      <c r="BJ42" s="36"/>
      <c r="BK42" s="40"/>
      <c r="BL42" s="40"/>
      <c r="BM42" s="36"/>
      <c r="BN42" s="13" t="s">
        <v>13</v>
      </c>
      <c r="BO42" s="13" t="s">
        <v>13</v>
      </c>
      <c r="BP42" s="36"/>
      <c r="BQ42" s="36"/>
      <c r="BR42" s="40"/>
      <c r="BS42" s="40"/>
      <c r="BT42" s="36"/>
      <c r="BU42" s="13" t="s">
        <v>13</v>
      </c>
      <c r="BV42" s="13" t="s">
        <v>13</v>
      </c>
      <c r="BW42" s="36"/>
      <c r="BX42" s="36"/>
      <c r="BY42" s="40"/>
      <c r="BZ42" s="40"/>
      <c r="CA42" s="36"/>
      <c r="CB42" s="13" t="s">
        <v>13</v>
      </c>
      <c r="CC42" s="13" t="s">
        <v>13</v>
      </c>
      <c r="CD42" s="36"/>
      <c r="CE42" s="36"/>
      <c r="CF42" s="40"/>
      <c r="CG42" s="40"/>
      <c r="CH42" s="36"/>
      <c r="CI42" s="13" t="s">
        <v>13</v>
      </c>
      <c r="CJ42" s="13" t="s">
        <v>13</v>
      </c>
      <c r="CK42" s="36"/>
      <c r="CL42" s="36"/>
      <c r="CM42" s="40"/>
      <c r="CN42" s="40"/>
      <c r="CO42" s="36"/>
      <c r="CP42" s="13" t="s">
        <v>13</v>
      </c>
      <c r="CQ42" s="13" t="s">
        <v>13</v>
      </c>
      <c r="CR42" s="36"/>
      <c r="CS42" s="36"/>
      <c r="CT42" s="40"/>
      <c r="CU42" s="40"/>
      <c r="CV42" s="36"/>
      <c r="CW42" s="13" t="s">
        <v>13</v>
      </c>
      <c r="CX42" s="13" t="s">
        <v>13</v>
      </c>
      <c r="CY42" s="36"/>
      <c r="CZ42" s="36"/>
      <c r="DA42" s="40"/>
      <c r="DB42" s="40"/>
      <c r="DC42" s="36"/>
      <c r="DD42" s="13" t="s">
        <v>13</v>
      </c>
      <c r="DE42" s="13" t="s">
        <v>13</v>
      </c>
      <c r="DF42" s="36"/>
      <c r="DG42" s="36"/>
      <c r="DH42" s="40"/>
      <c r="DI42" s="40"/>
      <c r="DJ42" s="36"/>
      <c r="DK42" s="13" t="s">
        <v>13</v>
      </c>
      <c r="DL42" s="13" t="s">
        <v>13</v>
      </c>
      <c r="DM42" s="36"/>
      <c r="DN42" s="36"/>
      <c r="DO42" s="40"/>
      <c r="DP42" s="40"/>
      <c r="DQ42" s="36"/>
      <c r="DR42" s="13" t="s">
        <v>13</v>
      </c>
      <c r="DS42" s="13" t="s">
        <v>13</v>
      </c>
      <c r="DT42" s="36"/>
      <c r="DU42" s="36"/>
      <c r="DV42" s="40"/>
      <c r="DW42" s="40"/>
      <c r="DX42" s="36"/>
      <c r="DY42" s="13" t="s">
        <v>13</v>
      </c>
      <c r="DZ42" s="13" t="s">
        <v>13</v>
      </c>
      <c r="EA42" s="36"/>
      <c r="EB42" s="36"/>
      <c r="EC42" s="40"/>
      <c r="ED42" s="40"/>
      <c r="EE42" s="36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42" t="s">
        <v>18</v>
      </c>
      <c r="C43" s="36"/>
      <c r="D43" s="36"/>
      <c r="E43" s="44" t="s">
        <v>21</v>
      </c>
      <c r="F43" s="45" t="s">
        <v>11</v>
      </c>
      <c r="G43" s="36"/>
      <c r="H43" s="36"/>
      <c r="I43" s="46" t="s">
        <v>15</v>
      </c>
      <c r="J43" s="36"/>
      <c r="K43" s="36"/>
      <c r="L43" s="48" t="s">
        <v>17</v>
      </c>
      <c r="M43" s="49" t="s">
        <v>42</v>
      </c>
      <c r="N43" s="36"/>
      <c r="O43" s="36"/>
      <c r="P43" s="43" t="s">
        <v>12</v>
      </c>
      <c r="Q43" s="36"/>
      <c r="R43" s="36"/>
      <c r="S43" s="47" t="s">
        <v>16</v>
      </c>
      <c r="T43" s="42" t="s">
        <v>18</v>
      </c>
      <c r="U43" s="36"/>
      <c r="V43" s="36"/>
      <c r="W43" s="44" t="s">
        <v>21</v>
      </c>
      <c r="X43" s="36"/>
      <c r="Y43" s="36"/>
      <c r="Z43" s="45" t="s">
        <v>11</v>
      </c>
      <c r="AA43" s="46" t="s">
        <v>15</v>
      </c>
      <c r="AB43" s="36"/>
      <c r="AC43" s="36"/>
      <c r="AD43" s="48" t="s">
        <v>17</v>
      </c>
      <c r="AE43" s="36"/>
      <c r="AF43" s="36"/>
      <c r="AG43" s="49" t="s">
        <v>42</v>
      </c>
      <c r="AH43" s="43" t="s">
        <v>12</v>
      </c>
      <c r="AI43" s="36"/>
      <c r="AJ43" s="36"/>
      <c r="AK43" s="47" t="s">
        <v>16</v>
      </c>
      <c r="AL43" s="36"/>
      <c r="AM43" s="36"/>
      <c r="AN43" s="42" t="s">
        <v>18</v>
      </c>
      <c r="AO43" s="44" t="s">
        <v>21</v>
      </c>
      <c r="AP43" s="36"/>
      <c r="AQ43" s="36"/>
      <c r="AR43" s="45" t="s">
        <v>11</v>
      </c>
      <c r="AS43" s="36"/>
      <c r="AT43" s="36"/>
      <c r="AU43" s="46" t="s">
        <v>15</v>
      </c>
      <c r="AV43" s="48" t="s">
        <v>17</v>
      </c>
      <c r="AW43" s="36"/>
      <c r="AX43" s="36"/>
      <c r="AY43" s="49" t="s">
        <v>42</v>
      </c>
      <c r="AZ43" s="36"/>
      <c r="BA43" s="36"/>
      <c r="BB43" s="43" t="s">
        <v>12</v>
      </c>
      <c r="BC43" s="47" t="s">
        <v>16</v>
      </c>
      <c r="BD43" s="36"/>
      <c r="BE43" s="36"/>
      <c r="BF43" s="42" t="s">
        <v>18</v>
      </c>
      <c r="BG43" s="36"/>
      <c r="BH43" s="36"/>
      <c r="BI43" s="44" t="s">
        <v>21</v>
      </c>
      <c r="BJ43" s="45" t="s">
        <v>11</v>
      </c>
      <c r="BK43" s="36"/>
      <c r="BL43" s="36"/>
      <c r="BM43" s="46" t="s">
        <v>15</v>
      </c>
      <c r="BN43" s="36"/>
      <c r="BO43" s="36"/>
      <c r="BP43" s="48" t="s">
        <v>17</v>
      </c>
      <c r="BQ43" s="49" t="s">
        <v>42</v>
      </c>
      <c r="BR43" s="36"/>
      <c r="BS43" s="36"/>
      <c r="BT43" s="43" t="s">
        <v>12</v>
      </c>
      <c r="BU43" s="36"/>
      <c r="BV43" s="36"/>
      <c r="BW43" s="47" t="s">
        <v>16</v>
      </c>
      <c r="BX43" s="42" t="s">
        <v>18</v>
      </c>
      <c r="BY43" s="36"/>
      <c r="BZ43" s="36"/>
      <c r="CA43" s="44" t="s">
        <v>21</v>
      </c>
      <c r="CB43" s="36"/>
      <c r="CC43" s="36"/>
      <c r="CD43" s="45" t="s">
        <v>11</v>
      </c>
      <c r="CE43" s="46" t="s">
        <v>15</v>
      </c>
      <c r="CF43" s="36"/>
      <c r="CG43" s="36"/>
      <c r="CH43" s="48" t="s">
        <v>17</v>
      </c>
      <c r="CI43" s="36"/>
      <c r="CJ43" s="36"/>
      <c r="CK43" s="49" t="s">
        <v>42</v>
      </c>
      <c r="CL43" s="43" t="s">
        <v>12</v>
      </c>
      <c r="CM43" s="36"/>
      <c r="CN43" s="36"/>
      <c r="CO43" s="47" t="s">
        <v>16</v>
      </c>
      <c r="CP43" s="36"/>
      <c r="CQ43" s="36"/>
      <c r="CR43" s="42" t="s">
        <v>18</v>
      </c>
      <c r="CS43" s="44" t="s">
        <v>21</v>
      </c>
      <c r="CT43" s="36"/>
      <c r="CU43" s="36"/>
      <c r="CV43" s="45" t="s">
        <v>11</v>
      </c>
      <c r="CW43" s="36"/>
      <c r="CX43" s="36"/>
      <c r="CY43" s="46" t="s">
        <v>15</v>
      </c>
      <c r="CZ43" s="48" t="s">
        <v>17</v>
      </c>
      <c r="DA43" s="36"/>
      <c r="DB43" s="36"/>
      <c r="DC43" s="49" t="s">
        <v>42</v>
      </c>
      <c r="DD43" s="36"/>
      <c r="DE43" s="36"/>
      <c r="DF43" s="43" t="s">
        <v>12</v>
      </c>
      <c r="DG43" s="47" t="s">
        <v>16</v>
      </c>
      <c r="DH43" s="36"/>
      <c r="DI43" s="36"/>
      <c r="DJ43" s="42" t="s">
        <v>18</v>
      </c>
      <c r="DK43" s="36"/>
      <c r="DL43" s="36"/>
      <c r="DM43" s="44" t="s">
        <v>21</v>
      </c>
      <c r="DN43" s="45" t="s">
        <v>11</v>
      </c>
      <c r="DO43" s="36"/>
      <c r="DP43" s="36"/>
      <c r="DQ43" s="46" t="s">
        <v>15</v>
      </c>
      <c r="DR43" s="36"/>
      <c r="DS43" s="36"/>
      <c r="DT43" s="48" t="s">
        <v>17</v>
      </c>
      <c r="DU43" s="49" t="s">
        <v>42</v>
      </c>
      <c r="DV43" s="36"/>
      <c r="DW43" s="36"/>
      <c r="DX43" s="43" t="s">
        <v>12</v>
      </c>
      <c r="DY43" s="36"/>
      <c r="DZ43" s="36"/>
      <c r="EA43" s="47" t="s">
        <v>16</v>
      </c>
      <c r="EB43" s="42" t="s">
        <v>18</v>
      </c>
      <c r="EC43" s="36"/>
      <c r="ED43" s="36"/>
      <c r="EE43" s="44" t="s">
        <v>21</v>
      </c>
      <c r="EF43" s="36"/>
      <c r="EG43" s="36"/>
    </row>
    <row r="44" s="39" customFormat="true" ht="12.75" hidden="false" customHeight="false" outlineLevel="0" collapsed="false">
      <c r="A44" s="35"/>
      <c r="B44" s="13" t="s">
        <v>13</v>
      </c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50"/>
      <c r="I44" s="13" t="s">
        <v>13</v>
      </c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50"/>
      <c r="P44" s="13" t="s">
        <v>13</v>
      </c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50"/>
      <c r="W44" s="13" t="s">
        <v>13</v>
      </c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50"/>
      <c r="AD44" s="13" t="s">
        <v>13</v>
      </c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50"/>
      <c r="AK44" s="13" t="s">
        <v>13</v>
      </c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50"/>
      <c r="AR44" s="13" t="s">
        <v>13</v>
      </c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50"/>
      <c r="AY44" s="13" t="s">
        <v>13</v>
      </c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50"/>
      <c r="BF44" s="13" t="s">
        <v>13</v>
      </c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50"/>
      <c r="BM44" s="13" t="s">
        <v>13</v>
      </c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50"/>
      <c r="BT44" s="13" t="s">
        <v>13</v>
      </c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50"/>
      <c r="CA44" s="13" t="s">
        <v>13</v>
      </c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50"/>
      <c r="CH44" s="13" t="s">
        <v>13</v>
      </c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50"/>
      <c r="CO44" s="13" t="s">
        <v>13</v>
      </c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50"/>
      <c r="CV44" s="13" t="s">
        <v>13</v>
      </c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50"/>
      <c r="DC44" s="13" t="s">
        <v>13</v>
      </c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50"/>
      <c r="DJ44" s="13" t="s">
        <v>13</v>
      </c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50"/>
      <c r="DQ44" s="13" t="s">
        <v>13</v>
      </c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50"/>
      <c r="DX44" s="13" t="s">
        <v>13</v>
      </c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50"/>
      <c r="EE44" s="13" t="s">
        <v>13</v>
      </c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2"/>
      <c r="D45" s="52"/>
      <c r="E45" s="51"/>
      <c r="F45" s="51"/>
      <c r="G45" s="52"/>
      <c r="H45" s="52"/>
      <c r="I45" s="51"/>
      <c r="J45" s="52"/>
      <c r="K45" s="52"/>
      <c r="L45" s="51"/>
      <c r="M45" s="51"/>
      <c r="N45" s="52"/>
      <c r="O45" s="52"/>
      <c r="P45" s="51"/>
      <c r="Q45" s="52"/>
      <c r="R45" s="52"/>
      <c r="S45" s="51"/>
      <c r="T45" s="51"/>
      <c r="U45" s="52"/>
      <c r="V45" s="52"/>
      <c r="W45" s="51"/>
      <c r="X45" s="52"/>
      <c r="Y45" s="52"/>
      <c r="Z45" s="51"/>
      <c r="AA45" s="51"/>
      <c r="AB45" s="52"/>
      <c r="AC45" s="52"/>
      <c r="AD45" s="51"/>
      <c r="AE45" s="52"/>
      <c r="AF45" s="52"/>
      <c r="AG45" s="51"/>
      <c r="AH45" s="51"/>
      <c r="AI45" s="52"/>
      <c r="AJ45" s="52"/>
      <c r="AK45" s="51"/>
      <c r="AL45" s="52"/>
      <c r="AM45" s="52"/>
      <c r="AN45" s="51"/>
      <c r="AO45" s="51"/>
      <c r="AP45" s="52"/>
      <c r="AQ45" s="52"/>
      <c r="AR45" s="51"/>
      <c r="AS45" s="52"/>
      <c r="AT45" s="52"/>
      <c r="AU45" s="51"/>
      <c r="AV45" s="51"/>
      <c r="AW45" s="52"/>
      <c r="AX45" s="52"/>
      <c r="AY45" s="51"/>
      <c r="AZ45" s="52"/>
      <c r="BA45" s="52"/>
      <c r="BB45" s="51"/>
      <c r="BC45" s="51"/>
      <c r="BD45" s="52"/>
      <c r="BE45" s="52"/>
      <c r="BF45" s="51"/>
      <c r="BG45" s="52"/>
      <c r="BH45" s="52"/>
      <c r="BI45" s="51"/>
      <c r="BJ45" s="51"/>
      <c r="BK45" s="52"/>
      <c r="BL45" s="52"/>
      <c r="BM45" s="51"/>
      <c r="BN45" s="52"/>
      <c r="BO45" s="52"/>
      <c r="BP45" s="51"/>
      <c r="BQ45" s="51"/>
      <c r="BR45" s="52"/>
      <c r="BS45" s="52"/>
      <c r="BT45" s="51"/>
      <c r="BU45" s="52"/>
      <c r="BV45" s="52"/>
      <c r="BW45" s="51"/>
      <c r="BX45" s="51"/>
      <c r="BY45" s="52"/>
      <c r="BZ45" s="52"/>
      <c r="CA45" s="51"/>
      <c r="CB45" s="52"/>
      <c r="CC45" s="52"/>
      <c r="CD45" s="51"/>
      <c r="CE45" s="51"/>
      <c r="CF45" s="52"/>
      <c r="CG45" s="52"/>
      <c r="CH45" s="51"/>
      <c r="CI45" s="52"/>
      <c r="CJ45" s="52"/>
      <c r="CK45" s="51"/>
      <c r="CL45" s="51"/>
      <c r="CM45" s="52"/>
      <c r="CN45" s="52"/>
      <c r="CO45" s="51"/>
      <c r="CP45" s="52"/>
      <c r="CQ45" s="52"/>
      <c r="CR45" s="51"/>
      <c r="CS45" s="51"/>
      <c r="CT45" s="52"/>
      <c r="CU45" s="52"/>
      <c r="CV45" s="51"/>
      <c r="CW45" s="52"/>
      <c r="CX45" s="52"/>
      <c r="CY45" s="51"/>
      <c r="CZ45" s="51"/>
      <c r="DA45" s="52"/>
      <c r="DB45" s="52"/>
      <c r="DC45" s="51"/>
      <c r="DD45" s="52"/>
      <c r="DE45" s="52"/>
      <c r="DF45" s="51"/>
      <c r="DG45" s="51"/>
      <c r="DH45" s="52"/>
      <c r="DI45" s="52"/>
      <c r="DJ45" s="51"/>
      <c r="DK45" s="52"/>
      <c r="DL45" s="52"/>
      <c r="DM45" s="51"/>
      <c r="DN45" s="51"/>
      <c r="DO45" s="52"/>
      <c r="DP45" s="52"/>
      <c r="DQ45" s="51"/>
      <c r="DR45" s="52"/>
      <c r="DS45" s="52"/>
      <c r="DT45" s="51"/>
      <c r="DU45" s="51"/>
      <c r="DV45" s="52"/>
      <c r="DW45" s="52"/>
      <c r="DX45" s="51"/>
      <c r="DY45" s="52"/>
      <c r="DZ45" s="52"/>
      <c r="EA45" s="51"/>
      <c r="EB45" s="51"/>
      <c r="EC45" s="52"/>
      <c r="ED45" s="52"/>
      <c r="EE45" s="51"/>
      <c r="EF45" s="52"/>
      <c r="EG45" s="52"/>
    </row>
    <row r="46" s="39" customFormat="true" ht="12.75" hidden="false" customHeight="false" outlineLevel="0" collapsed="false">
      <c r="A46" s="35"/>
      <c r="B46" s="13" t="s">
        <v>13</v>
      </c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50"/>
      <c r="I46" s="13" t="s">
        <v>13</v>
      </c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50"/>
      <c r="P46" s="13" t="s">
        <v>13</v>
      </c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50"/>
      <c r="W46" s="13" t="s">
        <v>13</v>
      </c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50"/>
      <c r="AD46" s="13" t="s">
        <v>13</v>
      </c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50"/>
      <c r="AK46" s="13" t="s">
        <v>13</v>
      </c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50"/>
      <c r="AR46" s="13" t="s">
        <v>13</v>
      </c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50"/>
      <c r="AY46" s="13" t="s">
        <v>13</v>
      </c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50"/>
      <c r="BF46" s="13" t="s">
        <v>13</v>
      </c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50"/>
      <c r="BM46" s="13" t="s">
        <v>13</v>
      </c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50"/>
      <c r="BT46" s="13" t="s">
        <v>13</v>
      </c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50"/>
      <c r="CA46" s="13" t="s">
        <v>13</v>
      </c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50"/>
      <c r="CH46" s="13" t="s">
        <v>13</v>
      </c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50"/>
      <c r="CO46" s="13" t="s">
        <v>13</v>
      </c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50"/>
      <c r="CV46" s="13" t="s">
        <v>13</v>
      </c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50"/>
      <c r="DC46" s="13" t="s">
        <v>13</v>
      </c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50"/>
      <c r="DJ46" s="13" t="s">
        <v>13</v>
      </c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50"/>
      <c r="DQ46" s="13" t="s">
        <v>13</v>
      </c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50"/>
      <c r="DX46" s="13" t="s">
        <v>13</v>
      </c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50"/>
      <c r="EE46" s="13" t="s">
        <v>13</v>
      </c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50"/>
      <c r="I48" s="13" t="s">
        <v>13</v>
      </c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50"/>
      <c r="P48" s="13" t="s">
        <v>13</v>
      </c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50"/>
      <c r="W48" s="13" t="s">
        <v>13</v>
      </c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50"/>
      <c r="AD48" s="13" t="s">
        <v>13</v>
      </c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50"/>
      <c r="AK48" s="13" t="s">
        <v>13</v>
      </c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50"/>
      <c r="AR48" s="13" t="s">
        <v>13</v>
      </c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50"/>
      <c r="AY48" s="13" t="s">
        <v>13</v>
      </c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50"/>
      <c r="BF48" s="13" t="s">
        <v>13</v>
      </c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50"/>
      <c r="BM48" s="13" t="s">
        <v>13</v>
      </c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50"/>
      <c r="BT48" s="13" t="s">
        <v>13</v>
      </c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50"/>
      <c r="CA48" s="13" t="s">
        <v>13</v>
      </c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50"/>
      <c r="CH48" s="13" t="s">
        <v>13</v>
      </c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50"/>
      <c r="CO48" s="13" t="s">
        <v>13</v>
      </c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50"/>
      <c r="CV48" s="13" t="s">
        <v>13</v>
      </c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50"/>
      <c r="DC48" s="13" t="s">
        <v>13</v>
      </c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50"/>
      <c r="DJ48" s="13" t="s">
        <v>13</v>
      </c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50"/>
      <c r="DQ48" s="13" t="s">
        <v>13</v>
      </c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50"/>
      <c r="DX48" s="13" t="s">
        <v>13</v>
      </c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50"/>
      <c r="EE48" s="13" t="s">
        <v>13</v>
      </c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13" t="s">
        <v>13</v>
      </c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50"/>
      <c r="I50" s="13" t="s">
        <v>13</v>
      </c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50"/>
      <c r="P50" s="13" t="s">
        <v>13</v>
      </c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50"/>
      <c r="W50" s="13" t="s">
        <v>13</v>
      </c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50"/>
      <c r="AD50" s="13" t="s">
        <v>13</v>
      </c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50"/>
      <c r="AK50" s="13" t="s">
        <v>13</v>
      </c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50"/>
      <c r="AR50" s="13" t="s">
        <v>13</v>
      </c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50"/>
      <c r="AY50" s="13" t="s">
        <v>13</v>
      </c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50"/>
      <c r="BF50" s="13" t="s">
        <v>13</v>
      </c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50"/>
      <c r="BM50" s="13" t="s">
        <v>13</v>
      </c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50"/>
      <c r="BT50" s="13" t="s">
        <v>13</v>
      </c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50"/>
      <c r="CA50" s="13" t="s">
        <v>13</v>
      </c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50"/>
      <c r="CH50" s="13" t="s">
        <v>13</v>
      </c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50"/>
      <c r="CO50" s="13" t="s">
        <v>13</v>
      </c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50"/>
      <c r="CV50" s="13" t="s">
        <v>13</v>
      </c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50"/>
      <c r="DC50" s="13" t="s">
        <v>13</v>
      </c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50"/>
      <c r="DJ50" s="13" t="s">
        <v>13</v>
      </c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50"/>
      <c r="DQ50" s="13" t="s">
        <v>13</v>
      </c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50"/>
      <c r="DX50" s="13" t="s">
        <v>13</v>
      </c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50"/>
      <c r="EE50" s="13" t="s">
        <v>13</v>
      </c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13" t="s">
        <v>13</v>
      </c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50"/>
      <c r="I54" s="13" t="s">
        <v>13</v>
      </c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50"/>
      <c r="P54" s="13" t="s">
        <v>13</v>
      </c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50"/>
      <c r="W54" s="13" t="s">
        <v>13</v>
      </c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50"/>
      <c r="AD54" s="13" t="s">
        <v>13</v>
      </c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50"/>
      <c r="AK54" s="13" t="s">
        <v>13</v>
      </c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50"/>
      <c r="AR54" s="13" t="s">
        <v>13</v>
      </c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50"/>
      <c r="AY54" s="13" t="s">
        <v>13</v>
      </c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50"/>
      <c r="BF54" s="13" t="s">
        <v>13</v>
      </c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50"/>
      <c r="BM54" s="13" t="s">
        <v>13</v>
      </c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50"/>
      <c r="BT54" s="13" t="s">
        <v>13</v>
      </c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50"/>
      <c r="CA54" s="13" t="s">
        <v>13</v>
      </c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50"/>
      <c r="CH54" s="13" t="s">
        <v>13</v>
      </c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50"/>
      <c r="CO54" s="13" t="s">
        <v>13</v>
      </c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50"/>
      <c r="CV54" s="13" t="s">
        <v>13</v>
      </c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50"/>
      <c r="DC54" s="13" t="s">
        <v>13</v>
      </c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50"/>
      <c r="DJ54" s="13" t="s">
        <v>13</v>
      </c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50"/>
      <c r="DQ54" s="13" t="s">
        <v>13</v>
      </c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50"/>
      <c r="DX54" s="13" t="s">
        <v>13</v>
      </c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50"/>
      <c r="EE54" s="13" t="s">
        <v>13</v>
      </c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</row>
    <row r="58" s="57" customFormat="true" ht="12.75" hidden="false" customHeight="false" outlineLevel="0" collapsed="false">
      <c r="A58" s="55"/>
      <c r="B58" s="55"/>
      <c r="C58" s="5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B60" s="25"/>
      <c r="C60" s="25"/>
      <c r="G60" s="62"/>
      <c r="H60" s="62"/>
      <c r="I60" s="62"/>
      <c r="J60" s="62"/>
      <c r="K60" s="63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4"/>
      <c r="AW60" s="25"/>
      <c r="AX60" s="25"/>
      <c r="AY60" s="62"/>
      <c r="AZ60" s="62"/>
      <c r="BA60" s="62"/>
      <c r="BB60" s="62"/>
      <c r="BC60" s="63"/>
      <c r="BD60" s="63"/>
      <c r="BE60" s="58"/>
      <c r="BG60" s="54"/>
      <c r="BH60" s="54"/>
      <c r="BI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U60" s="58"/>
      <c r="DV60" s="25"/>
      <c r="DW60" s="25"/>
      <c r="DX60" s="62"/>
      <c r="DY60" s="62"/>
      <c r="DZ60" s="62"/>
      <c r="EA60" s="62"/>
      <c r="EB60" s="63"/>
      <c r="EC60" s="63"/>
      <c r="ED60" s="58"/>
    </row>
    <row r="61" s="61" customFormat="true" ht="12.75" hidden="false" customHeight="true" outlineLevel="0" collapsed="false">
      <c r="A61" s="25"/>
      <c r="B61" s="25"/>
      <c r="C61" s="25"/>
      <c r="F61" s="58" t="s">
        <v>59</v>
      </c>
      <c r="G61" s="58"/>
      <c r="H61" s="58"/>
      <c r="I61" s="58"/>
      <c r="J61" s="58"/>
      <c r="K61" s="58"/>
      <c r="L61" s="58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4"/>
      <c r="AW61" s="58" t="s">
        <v>59</v>
      </c>
      <c r="AX61" s="58"/>
      <c r="AY61" s="58"/>
      <c r="AZ61" s="58"/>
      <c r="BA61" s="58"/>
      <c r="BB61" s="58"/>
      <c r="BC61" s="58"/>
      <c r="BD61" s="58"/>
      <c r="BE61" s="58"/>
      <c r="BF61" s="58"/>
      <c r="BG61" s="54"/>
      <c r="BH61" s="54"/>
      <c r="BI61" s="54"/>
      <c r="BJ61" s="6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U61" s="59"/>
      <c r="DV61" s="58" t="s">
        <v>59</v>
      </c>
      <c r="DW61" s="58"/>
      <c r="DX61" s="58"/>
      <c r="DY61" s="58"/>
      <c r="DZ61" s="58"/>
      <c r="EA61" s="58"/>
      <c r="EB61" s="58"/>
      <c r="EC61" s="58"/>
      <c r="ED61" s="58"/>
      <c r="EE61" s="58"/>
    </row>
    <row r="62" s="25" customFormat="tru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54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4"/>
      <c r="BH62" s="54"/>
      <c r="BI62" s="54"/>
      <c r="BJ62" s="6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U62" s="17"/>
      <c r="DV62" s="58"/>
      <c r="DW62" s="58"/>
      <c r="DX62" s="58"/>
      <c r="DY62" s="58"/>
      <c r="DZ62" s="58"/>
      <c r="EA62" s="58"/>
      <c r="EB62" s="58"/>
      <c r="EC62" s="58"/>
      <c r="ED62" s="58"/>
      <c r="EE62" s="58"/>
    </row>
    <row r="63" s="25" customFormat="true" ht="12.75" hidden="false" customHeight="false" outlineLevel="0" collapsed="false">
      <c r="F63" s="58"/>
      <c r="G63" s="58"/>
      <c r="H63" s="58"/>
      <c r="I63" s="58"/>
      <c r="J63" s="58"/>
      <c r="K63" s="58"/>
      <c r="L63" s="58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54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4"/>
      <c r="BH63" s="54"/>
      <c r="BI63" s="54"/>
      <c r="BJ63" s="6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U63" s="17"/>
      <c r="DV63" s="58"/>
      <c r="DW63" s="58"/>
      <c r="DX63" s="58"/>
      <c r="DY63" s="58"/>
      <c r="DZ63" s="58"/>
      <c r="EA63" s="58"/>
      <c r="EB63" s="58"/>
      <c r="EC63" s="58"/>
      <c r="ED63" s="58"/>
      <c r="EE63" s="58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J18:DL18"/>
    <mergeCell ref="DM18:DN18"/>
    <mergeCell ref="DQ18:DS18"/>
    <mergeCell ref="DT18:DU18"/>
    <mergeCell ref="DX18:DZ18"/>
    <mergeCell ref="EA18:EB18"/>
    <mergeCell ref="EE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F61:L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3</v>
      </c>
      <c r="G6" s="8"/>
      <c r="H6" s="8"/>
      <c r="L6" s="8"/>
      <c r="Q6" s="8" t="str">
        <f aca="false">B6</f>
        <v>EMISORA:</v>
      </c>
      <c r="S6" s="5" t="str">
        <f aca="false">D6</f>
        <v>XHCUT-FM</v>
      </c>
      <c r="AG6" s="5" t="str">
        <f aca="false">B6</f>
        <v>EMISORA:</v>
      </c>
      <c r="AI6" s="5" t="str">
        <f aca="false">D6</f>
        <v>XHCUT-FM</v>
      </c>
      <c r="AV6" s="5" t="str">
        <f aca="false">B6</f>
        <v>EMISORA:</v>
      </c>
      <c r="AX6" s="5" t="str">
        <f aca="false">D6</f>
        <v>XHCUT-FM</v>
      </c>
      <c r="BI6" s="5" t="str">
        <f aca="false">B6</f>
        <v>EMISORA:</v>
      </c>
      <c r="BK6" s="5" t="str">
        <f aca="false">D6</f>
        <v>XHCUT-FM</v>
      </c>
      <c r="BX6" s="5" t="str">
        <f aca="false">B6</f>
        <v>EMISORA:</v>
      </c>
      <c r="BZ6" s="5" t="str">
        <f aca="false">D6</f>
        <v>XHCUT-FM</v>
      </c>
      <c r="CN6" s="5" t="str">
        <f aca="false">B6</f>
        <v>EMISORA:</v>
      </c>
      <c r="CP6" s="5" t="str">
        <f aca="false">D6</f>
        <v>XHCUT-FM</v>
      </c>
      <c r="DC6" s="5" t="str">
        <f aca="false">B6</f>
        <v>EMISORA:</v>
      </c>
      <c r="DE6" s="5" t="str">
        <f aca="false">D6</f>
        <v>XHCUT-FM</v>
      </c>
      <c r="DR6" s="5" t="str">
        <f aca="false">B6</f>
        <v>EMISORA:</v>
      </c>
      <c r="DT6" s="5" t="str">
        <f aca="false">D6</f>
        <v>XHCUT-FM</v>
      </c>
    </row>
    <row r="7" s="5" customFormat="true" ht="12.75" hidden="false" customHeight="false" outlineLevel="0" collapsed="false">
      <c r="B7" s="7" t="s">
        <v>7</v>
      </c>
      <c r="C7" s="7"/>
      <c r="D7" s="5" t="s">
        <v>64</v>
      </c>
      <c r="G7" s="8"/>
      <c r="H7" s="8"/>
      <c r="L7" s="8"/>
      <c r="Q7" s="8" t="str">
        <f aca="false">B7</f>
        <v>FRECUENCIA: </v>
      </c>
      <c r="S7" s="5" t="str">
        <f aca="false">D7</f>
        <v>101.7 Mhz.</v>
      </c>
      <c r="AG7" s="5" t="str">
        <f aca="false">B7</f>
        <v>FRECUENCIA: </v>
      </c>
      <c r="AI7" s="5" t="str">
        <f aca="false">D7</f>
        <v>101.7 Mhz.</v>
      </c>
      <c r="AV7" s="5" t="str">
        <f aca="false">B7</f>
        <v>FRECUENCIA: </v>
      </c>
      <c r="AX7" s="5" t="str">
        <f aca="false">D7</f>
        <v>101.7 Mhz.</v>
      </c>
      <c r="BI7" s="5" t="str">
        <f aca="false">B7</f>
        <v>FRECUENCIA: </v>
      </c>
      <c r="BK7" s="5" t="str">
        <f aca="false">D7</f>
        <v>101.7 Mhz.</v>
      </c>
      <c r="BX7" s="5" t="str">
        <f aca="false">B7</f>
        <v>FRECUENCIA: </v>
      </c>
      <c r="BZ7" s="5" t="str">
        <f aca="false">D7</f>
        <v>101.7 Mhz.</v>
      </c>
      <c r="CN7" s="5" t="str">
        <f aca="false">B7</f>
        <v>FRECUENCIA: </v>
      </c>
      <c r="CP7" s="5" t="str">
        <f aca="false">D7</f>
        <v>101.7 Mhz.</v>
      </c>
      <c r="DC7" s="5" t="str">
        <f aca="false">B7</f>
        <v>FRECUENCIA: </v>
      </c>
      <c r="DE7" s="5" t="str">
        <f aca="false">D7</f>
        <v>101.7 Mhz.</v>
      </c>
      <c r="DR7" s="5" t="str">
        <f aca="false">B7</f>
        <v>FRECUENCIA: </v>
      </c>
      <c r="DT7" s="5" t="str">
        <f aca="false">D7</f>
        <v>101.7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5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6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6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6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6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6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6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6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6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0" t="n">
        <v>7</v>
      </c>
      <c r="I17" s="29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0" t="n">
        <v>14</v>
      </c>
      <c r="P17" s="29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0" t="n">
        <v>21</v>
      </c>
      <c r="W17" s="29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0" t="n">
        <v>28</v>
      </c>
      <c r="AD17" s="29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0" t="n">
        <v>4</v>
      </c>
      <c r="AK17" s="29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0" t="n">
        <v>11</v>
      </c>
      <c r="AR17" s="29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0" t="n">
        <v>18</v>
      </c>
      <c r="AY17" s="29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0" t="n">
        <v>25</v>
      </c>
      <c r="BF17" s="29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0" t="n">
        <v>4</v>
      </c>
      <c r="BM17" s="29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0" t="n">
        <v>11</v>
      </c>
      <c r="BT17" s="29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0" t="n">
        <v>18</v>
      </c>
      <c r="CA17" s="29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0" t="n">
        <v>25</v>
      </c>
      <c r="CH17" s="29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0" t="n">
        <v>1</v>
      </c>
      <c r="CO17" s="29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0" t="n">
        <v>8</v>
      </c>
      <c r="CV17" s="29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0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1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1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1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1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9"/>
      <c r="C18" s="29"/>
      <c r="D18" s="29"/>
      <c r="E18" s="29"/>
      <c r="F18" s="29"/>
      <c r="G18" s="20" t="s">
        <v>18</v>
      </c>
      <c r="H18" s="20" t="s">
        <v>15</v>
      </c>
      <c r="I18" s="29"/>
      <c r="J18" s="29"/>
      <c r="K18" s="29"/>
      <c r="L18" s="29"/>
      <c r="M18" s="29"/>
      <c r="N18" s="20" t="s">
        <v>11</v>
      </c>
      <c r="O18" s="20" t="s">
        <v>16</v>
      </c>
      <c r="P18" s="29"/>
      <c r="Q18" s="29"/>
      <c r="R18" s="29"/>
      <c r="S18" s="29"/>
      <c r="T18" s="29"/>
      <c r="U18" s="20" t="s">
        <v>20</v>
      </c>
      <c r="V18" s="20" t="s">
        <v>21</v>
      </c>
      <c r="W18" s="29"/>
      <c r="X18" s="29"/>
      <c r="Y18" s="29"/>
      <c r="Z18" s="29"/>
      <c r="AA18" s="29"/>
      <c r="AB18" s="20" t="s">
        <v>17</v>
      </c>
      <c r="AC18" s="20" t="s">
        <v>12</v>
      </c>
      <c r="AD18" s="29"/>
      <c r="AE18" s="29"/>
      <c r="AF18" s="29"/>
      <c r="AG18" s="29"/>
      <c r="AH18" s="29"/>
      <c r="AI18" s="20" t="s">
        <v>15</v>
      </c>
      <c r="AJ18" s="20" t="s">
        <v>18</v>
      </c>
      <c r="AK18" s="29"/>
      <c r="AL18" s="29"/>
      <c r="AM18" s="29"/>
      <c r="AN18" s="29"/>
      <c r="AO18" s="29"/>
      <c r="AP18" s="20" t="s">
        <v>16</v>
      </c>
      <c r="AQ18" s="20" t="s">
        <v>11</v>
      </c>
      <c r="AR18" s="29"/>
      <c r="AS18" s="29"/>
      <c r="AT18" s="29"/>
      <c r="AU18" s="29"/>
      <c r="AV18" s="29"/>
      <c r="AW18" s="20" t="s">
        <v>21</v>
      </c>
      <c r="AX18" s="20" t="s">
        <v>20</v>
      </c>
      <c r="AY18" s="29"/>
      <c r="AZ18" s="29"/>
      <c r="BA18" s="29"/>
      <c r="BB18" s="29"/>
      <c r="BC18" s="29"/>
      <c r="BD18" s="20" t="s">
        <v>12</v>
      </c>
      <c r="BE18" s="20" t="s">
        <v>17</v>
      </c>
      <c r="BF18" s="29"/>
      <c r="BG18" s="29"/>
      <c r="BH18" s="29"/>
      <c r="BI18" s="29"/>
      <c r="BJ18" s="29"/>
      <c r="BK18" s="20" t="s">
        <v>18</v>
      </c>
      <c r="BL18" s="20" t="s">
        <v>15</v>
      </c>
      <c r="BM18" s="29"/>
      <c r="BN18" s="29"/>
      <c r="BO18" s="29"/>
      <c r="BP18" s="29"/>
      <c r="BQ18" s="29"/>
      <c r="BR18" s="20" t="s">
        <v>11</v>
      </c>
      <c r="BS18" s="20" t="s">
        <v>16</v>
      </c>
      <c r="BT18" s="29"/>
      <c r="BU18" s="29"/>
      <c r="BV18" s="29"/>
      <c r="BW18" s="29"/>
      <c r="BX18" s="29"/>
      <c r="BY18" s="20" t="s">
        <v>20</v>
      </c>
      <c r="BZ18" s="20" t="s">
        <v>21</v>
      </c>
      <c r="CA18" s="29"/>
      <c r="CB18" s="29"/>
      <c r="CC18" s="29"/>
      <c r="CD18" s="29"/>
      <c r="CE18" s="29"/>
      <c r="CF18" s="20" t="s">
        <v>17</v>
      </c>
      <c r="CG18" s="20" t="s">
        <v>12</v>
      </c>
      <c r="CH18" s="29"/>
      <c r="CI18" s="29"/>
      <c r="CJ18" s="29"/>
      <c r="CK18" s="29"/>
      <c r="CL18" s="29"/>
      <c r="CM18" s="20" t="s">
        <v>15</v>
      </c>
      <c r="CN18" s="20" t="s">
        <v>18</v>
      </c>
      <c r="CO18" s="29"/>
      <c r="CP18" s="29"/>
      <c r="CQ18" s="29"/>
      <c r="CR18" s="29"/>
      <c r="CS18" s="29"/>
      <c r="CT18" s="20" t="s">
        <v>16</v>
      </c>
      <c r="CU18" s="20" t="s">
        <v>11</v>
      </c>
      <c r="CV18" s="29"/>
      <c r="CW18" s="29"/>
      <c r="CX18" s="29"/>
      <c r="CY18" s="29"/>
      <c r="CZ18" s="29"/>
      <c r="DA18" s="20" t="s">
        <v>21</v>
      </c>
      <c r="DB18" s="20" t="s">
        <v>20</v>
      </c>
      <c r="DC18" s="29"/>
      <c r="DD18" s="29"/>
      <c r="DE18" s="29"/>
      <c r="DF18" s="34"/>
      <c r="DG18" s="34"/>
      <c r="DH18" s="32" t="s">
        <v>12</v>
      </c>
      <c r="DI18" s="32" t="s">
        <v>17</v>
      </c>
      <c r="DJ18" s="34"/>
      <c r="DK18" s="34"/>
      <c r="DL18" s="34"/>
      <c r="DM18" s="34"/>
      <c r="DN18" s="34"/>
      <c r="DO18" s="32" t="s">
        <v>18</v>
      </c>
      <c r="DP18" s="32" t="s">
        <v>15</v>
      </c>
      <c r="DQ18" s="34"/>
      <c r="DR18" s="34"/>
      <c r="DS18" s="34"/>
      <c r="DT18" s="34"/>
      <c r="DU18" s="34"/>
      <c r="DV18" s="32" t="s">
        <v>11</v>
      </c>
      <c r="DW18" s="32" t="s">
        <v>16</v>
      </c>
      <c r="DX18" s="34"/>
      <c r="DY18" s="34"/>
      <c r="DZ18" s="34"/>
      <c r="EA18" s="34"/>
      <c r="EB18" s="34"/>
      <c r="EC18" s="32" t="s">
        <v>20</v>
      </c>
      <c r="ED18" s="32" t="s">
        <v>21</v>
      </c>
      <c r="EE18" s="34"/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13" t="s">
        <v>13</v>
      </c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40"/>
      <c r="I20" s="13" t="s">
        <v>13</v>
      </c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40"/>
      <c r="P20" s="13" t="s">
        <v>13</v>
      </c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40"/>
      <c r="W20" s="13" t="s">
        <v>13</v>
      </c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40"/>
      <c r="AD20" s="13" t="s">
        <v>13</v>
      </c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40"/>
      <c r="AK20" s="13" t="s">
        <v>13</v>
      </c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40"/>
      <c r="AR20" s="13" t="s">
        <v>13</v>
      </c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40"/>
      <c r="AY20" s="13" t="s">
        <v>13</v>
      </c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40"/>
      <c r="BF20" s="13" t="s">
        <v>13</v>
      </c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40"/>
      <c r="BM20" s="13" t="s">
        <v>13</v>
      </c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40"/>
      <c r="BT20" s="13" t="s">
        <v>13</v>
      </c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40"/>
      <c r="CA20" s="13" t="s">
        <v>13</v>
      </c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40"/>
      <c r="CH20" s="13" t="s">
        <v>13</v>
      </c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40"/>
      <c r="CO20" s="13" t="s">
        <v>13</v>
      </c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40"/>
      <c r="CV20" s="13" t="s">
        <v>13</v>
      </c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40"/>
      <c r="DC20" s="13" t="s">
        <v>13</v>
      </c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40"/>
      <c r="DJ20" s="13" t="s">
        <v>13</v>
      </c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40"/>
      <c r="DQ20" s="13" t="s">
        <v>13</v>
      </c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40"/>
      <c r="DX20" s="13" t="s">
        <v>13</v>
      </c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40"/>
      <c r="EE20" s="13" t="s">
        <v>13</v>
      </c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42" t="s">
        <v>18</v>
      </c>
      <c r="C21" s="43" t="s">
        <v>12</v>
      </c>
      <c r="D21" s="42" t="s">
        <v>18</v>
      </c>
      <c r="E21" s="44" t="s">
        <v>21</v>
      </c>
      <c r="F21" s="45" t="s">
        <v>11</v>
      </c>
      <c r="G21" s="36" t="s">
        <v>41</v>
      </c>
      <c r="H21" s="36" t="s">
        <v>41</v>
      </c>
      <c r="I21" s="46" t="s">
        <v>15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36" t="s">
        <v>41</v>
      </c>
      <c r="P21" s="43" t="s">
        <v>12</v>
      </c>
      <c r="Q21" s="42" t="s">
        <v>18</v>
      </c>
      <c r="R21" s="45" t="s">
        <v>11</v>
      </c>
      <c r="S21" s="47" t="s">
        <v>16</v>
      </c>
      <c r="T21" s="42" t="s">
        <v>18</v>
      </c>
      <c r="U21" s="36" t="s">
        <v>41</v>
      </c>
      <c r="V21" s="36" t="s">
        <v>41</v>
      </c>
      <c r="W21" s="44" t="s">
        <v>2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36" t="s">
        <v>41</v>
      </c>
      <c r="AD21" s="48" t="s">
        <v>17</v>
      </c>
      <c r="AE21" s="45" t="s">
        <v>11</v>
      </c>
      <c r="AF21" s="48" t="s">
        <v>17</v>
      </c>
      <c r="AG21" s="49" t="s">
        <v>42</v>
      </c>
      <c r="AH21" s="43" t="s">
        <v>12</v>
      </c>
      <c r="AI21" s="36" t="s">
        <v>41</v>
      </c>
      <c r="AJ21" s="36" t="s">
        <v>41</v>
      </c>
      <c r="AK21" s="47" t="s">
        <v>16</v>
      </c>
      <c r="AL21" s="46" t="s">
        <v>15</v>
      </c>
      <c r="AM21" s="49" t="s">
        <v>42</v>
      </c>
      <c r="AN21" s="42" t="s">
        <v>18</v>
      </c>
      <c r="AO21" s="44" t="s">
        <v>21</v>
      </c>
      <c r="AP21" s="36" t="s">
        <v>41</v>
      </c>
      <c r="AQ21" s="36" t="s">
        <v>41</v>
      </c>
      <c r="AR21" s="45" t="s">
        <v>11</v>
      </c>
      <c r="AS21" s="48" t="s">
        <v>17</v>
      </c>
      <c r="AT21" s="43" t="s">
        <v>12</v>
      </c>
      <c r="AU21" s="46" t="s">
        <v>15</v>
      </c>
      <c r="AV21" s="48" t="s">
        <v>17</v>
      </c>
      <c r="AW21" s="36" t="s">
        <v>41</v>
      </c>
      <c r="AX21" s="36" t="s">
        <v>41</v>
      </c>
      <c r="AY21" s="49" t="s">
        <v>42</v>
      </c>
      <c r="AZ21" s="49" t="s">
        <v>42</v>
      </c>
      <c r="BA21" s="47" t="s">
        <v>16</v>
      </c>
      <c r="BB21" s="43" t="s">
        <v>12</v>
      </c>
      <c r="BC21" s="47" t="s">
        <v>16</v>
      </c>
      <c r="BD21" s="36" t="s">
        <v>41</v>
      </c>
      <c r="BE21" s="36" t="s">
        <v>41</v>
      </c>
      <c r="BF21" s="42" t="s">
        <v>18</v>
      </c>
      <c r="BG21" s="43" t="s">
        <v>12</v>
      </c>
      <c r="BH21" s="42" t="s">
        <v>18</v>
      </c>
      <c r="BI21" s="44" t="s">
        <v>21</v>
      </c>
      <c r="BJ21" s="45" t="s">
        <v>11</v>
      </c>
      <c r="BK21" s="36" t="s">
        <v>41</v>
      </c>
      <c r="BL21" s="36" t="s">
        <v>41</v>
      </c>
      <c r="BM21" s="46" t="s">
        <v>15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36" t="s">
        <v>41</v>
      </c>
      <c r="BT21" s="43" t="s">
        <v>12</v>
      </c>
      <c r="BU21" s="42" t="s">
        <v>18</v>
      </c>
      <c r="BV21" s="45" t="s">
        <v>11</v>
      </c>
      <c r="BW21" s="47" t="s">
        <v>16</v>
      </c>
      <c r="BX21" s="42" t="s">
        <v>18</v>
      </c>
      <c r="BY21" s="36" t="s">
        <v>41</v>
      </c>
      <c r="BZ21" s="36" t="s">
        <v>41</v>
      </c>
      <c r="CA21" s="44" t="s">
        <v>2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36" t="s">
        <v>41</v>
      </c>
      <c r="CH21" s="48" t="s">
        <v>17</v>
      </c>
      <c r="CI21" s="45" t="s">
        <v>11</v>
      </c>
      <c r="CJ21" s="48" t="s">
        <v>17</v>
      </c>
      <c r="CK21" s="49" t="s">
        <v>42</v>
      </c>
      <c r="CL21" s="43" t="s">
        <v>12</v>
      </c>
      <c r="CM21" s="36" t="s">
        <v>41</v>
      </c>
      <c r="CN21" s="36" t="s">
        <v>41</v>
      </c>
      <c r="CO21" s="47" t="s">
        <v>16</v>
      </c>
      <c r="CP21" s="46" t="s">
        <v>15</v>
      </c>
      <c r="CQ21" s="49" t="s">
        <v>42</v>
      </c>
      <c r="CR21" s="42" t="s">
        <v>18</v>
      </c>
      <c r="CS21" s="44" t="s">
        <v>21</v>
      </c>
      <c r="CT21" s="36" t="s">
        <v>41</v>
      </c>
      <c r="CU21" s="36" t="s">
        <v>41</v>
      </c>
      <c r="CV21" s="45" t="s">
        <v>11</v>
      </c>
      <c r="CW21" s="48" t="s">
        <v>17</v>
      </c>
      <c r="CX21" s="43" t="s">
        <v>12</v>
      </c>
      <c r="CY21" s="46" t="s">
        <v>15</v>
      </c>
      <c r="CZ21" s="48" t="s">
        <v>17</v>
      </c>
      <c r="DA21" s="36" t="s">
        <v>41</v>
      </c>
      <c r="DB21" s="36" t="s">
        <v>41</v>
      </c>
      <c r="DC21" s="49" t="s">
        <v>42</v>
      </c>
      <c r="DD21" s="49" t="s">
        <v>42</v>
      </c>
      <c r="DE21" s="47" t="s">
        <v>16</v>
      </c>
      <c r="DF21" s="43" t="s">
        <v>12</v>
      </c>
      <c r="DG21" s="47" t="s">
        <v>16</v>
      </c>
      <c r="DH21" s="36" t="s">
        <v>41</v>
      </c>
      <c r="DI21" s="36" t="s">
        <v>41</v>
      </c>
      <c r="DJ21" s="42" t="s">
        <v>18</v>
      </c>
      <c r="DK21" s="43" t="s">
        <v>12</v>
      </c>
      <c r="DL21" s="42" t="s">
        <v>18</v>
      </c>
      <c r="DM21" s="44" t="s">
        <v>21</v>
      </c>
      <c r="DN21" s="45" t="s">
        <v>11</v>
      </c>
      <c r="DO21" s="36" t="s">
        <v>41</v>
      </c>
      <c r="DP21" s="36" t="s">
        <v>41</v>
      </c>
      <c r="DQ21" s="46" t="s">
        <v>15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36" t="s">
        <v>41</v>
      </c>
      <c r="DX21" s="43" t="s">
        <v>12</v>
      </c>
      <c r="DY21" s="42" t="s">
        <v>18</v>
      </c>
      <c r="DZ21" s="45" t="s">
        <v>11</v>
      </c>
      <c r="EA21" s="47" t="s">
        <v>16</v>
      </c>
      <c r="EB21" s="42" t="s">
        <v>18</v>
      </c>
      <c r="EC21" s="36" t="s">
        <v>41</v>
      </c>
      <c r="ED21" s="36" t="s">
        <v>41</v>
      </c>
      <c r="EE21" s="44" t="s">
        <v>2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36"/>
      <c r="C22" s="36"/>
      <c r="D22" s="36"/>
      <c r="E22" s="36"/>
      <c r="F22" s="36"/>
      <c r="G22" s="13" t="s">
        <v>13</v>
      </c>
      <c r="H22" s="13" t="s">
        <v>13</v>
      </c>
      <c r="I22" s="36"/>
      <c r="J22" s="36"/>
      <c r="K22" s="36"/>
      <c r="L22" s="36"/>
      <c r="M22" s="36"/>
      <c r="N22" s="13" t="s">
        <v>13</v>
      </c>
      <c r="O22" s="13" t="s">
        <v>13</v>
      </c>
      <c r="P22" s="36"/>
      <c r="Q22" s="36"/>
      <c r="R22" s="36"/>
      <c r="S22" s="36"/>
      <c r="T22" s="36"/>
      <c r="U22" s="13" t="s">
        <v>13</v>
      </c>
      <c r="V22" s="13" t="s">
        <v>13</v>
      </c>
      <c r="W22" s="36"/>
      <c r="X22" s="36"/>
      <c r="Y22" s="36"/>
      <c r="Z22" s="36"/>
      <c r="AA22" s="36"/>
      <c r="AB22" s="13" t="s">
        <v>13</v>
      </c>
      <c r="AC22" s="13" t="s">
        <v>13</v>
      </c>
      <c r="AD22" s="36"/>
      <c r="AE22" s="36"/>
      <c r="AF22" s="36"/>
      <c r="AG22" s="36"/>
      <c r="AH22" s="36"/>
      <c r="AI22" s="13" t="s">
        <v>13</v>
      </c>
      <c r="AJ22" s="13" t="s">
        <v>13</v>
      </c>
      <c r="AK22" s="36"/>
      <c r="AL22" s="36"/>
      <c r="AM22" s="36"/>
      <c r="AN22" s="36"/>
      <c r="AO22" s="36"/>
      <c r="AP22" s="13" t="s">
        <v>13</v>
      </c>
      <c r="AQ22" s="13" t="s">
        <v>13</v>
      </c>
      <c r="AR22" s="36"/>
      <c r="AS22" s="36"/>
      <c r="AT22" s="36"/>
      <c r="AU22" s="36"/>
      <c r="AV22" s="36"/>
      <c r="AW22" s="13" t="s">
        <v>13</v>
      </c>
      <c r="AX22" s="13" t="s">
        <v>13</v>
      </c>
      <c r="AY22" s="36"/>
      <c r="AZ22" s="36"/>
      <c r="BA22" s="36"/>
      <c r="BB22" s="36"/>
      <c r="BC22" s="36"/>
      <c r="BD22" s="13" t="s">
        <v>13</v>
      </c>
      <c r="BE22" s="13" t="s">
        <v>13</v>
      </c>
      <c r="BF22" s="36"/>
      <c r="BG22" s="36"/>
      <c r="BH22" s="36"/>
      <c r="BI22" s="36"/>
      <c r="BJ22" s="36"/>
      <c r="BK22" s="13" t="s">
        <v>13</v>
      </c>
      <c r="BL22" s="13" t="s">
        <v>13</v>
      </c>
      <c r="BM22" s="36"/>
      <c r="BN22" s="36"/>
      <c r="BO22" s="36"/>
      <c r="BP22" s="36"/>
      <c r="BQ22" s="36"/>
      <c r="BR22" s="13" t="s">
        <v>13</v>
      </c>
      <c r="BS22" s="13" t="s">
        <v>13</v>
      </c>
      <c r="BT22" s="36"/>
      <c r="BU22" s="36"/>
      <c r="BV22" s="36"/>
      <c r="BW22" s="36"/>
      <c r="BX22" s="36"/>
      <c r="BY22" s="13" t="s">
        <v>13</v>
      </c>
      <c r="BZ22" s="13" t="s">
        <v>13</v>
      </c>
      <c r="CA22" s="36"/>
      <c r="CB22" s="36"/>
      <c r="CC22" s="36"/>
      <c r="CD22" s="36"/>
      <c r="CE22" s="36"/>
      <c r="CF22" s="13" t="s">
        <v>13</v>
      </c>
      <c r="CG22" s="13" t="s">
        <v>13</v>
      </c>
      <c r="CH22" s="36"/>
      <c r="CI22" s="36"/>
      <c r="CJ22" s="36"/>
      <c r="CK22" s="36"/>
      <c r="CL22" s="36"/>
      <c r="CM22" s="13" t="s">
        <v>13</v>
      </c>
      <c r="CN22" s="13" t="s">
        <v>13</v>
      </c>
      <c r="CO22" s="36"/>
      <c r="CP22" s="36"/>
      <c r="CQ22" s="36"/>
      <c r="CR22" s="36"/>
      <c r="CS22" s="36"/>
      <c r="CT22" s="13" t="s">
        <v>13</v>
      </c>
      <c r="CU22" s="13" t="s">
        <v>13</v>
      </c>
      <c r="CV22" s="36"/>
      <c r="CW22" s="36"/>
      <c r="CX22" s="36"/>
      <c r="CY22" s="36"/>
      <c r="CZ22" s="36"/>
      <c r="DA22" s="13" t="s">
        <v>13</v>
      </c>
      <c r="DB22" s="13" t="s">
        <v>13</v>
      </c>
      <c r="DC22" s="36"/>
      <c r="DD22" s="36"/>
      <c r="DE22" s="36"/>
      <c r="DF22" s="36"/>
      <c r="DG22" s="36"/>
      <c r="DH22" s="13" t="s">
        <v>13</v>
      </c>
      <c r="DI22" s="13" t="s">
        <v>13</v>
      </c>
      <c r="DJ22" s="36"/>
      <c r="DK22" s="36"/>
      <c r="DL22" s="36"/>
      <c r="DM22" s="36"/>
      <c r="DN22" s="36"/>
      <c r="DO22" s="13" t="s">
        <v>13</v>
      </c>
      <c r="DP22" s="13" t="s">
        <v>13</v>
      </c>
      <c r="DQ22" s="36"/>
      <c r="DR22" s="36"/>
      <c r="DS22" s="36"/>
      <c r="DT22" s="36"/>
      <c r="DU22" s="36"/>
      <c r="DV22" s="13" t="s">
        <v>13</v>
      </c>
      <c r="DW22" s="13" t="s">
        <v>13</v>
      </c>
      <c r="DX22" s="36"/>
      <c r="DY22" s="36"/>
      <c r="DZ22" s="36"/>
      <c r="EA22" s="36"/>
      <c r="EB22" s="36"/>
      <c r="EC22" s="13" t="s">
        <v>13</v>
      </c>
      <c r="ED22" s="13" t="s">
        <v>13</v>
      </c>
      <c r="EE22" s="36"/>
      <c r="EF22" s="36"/>
      <c r="EG22" s="36"/>
    </row>
    <row r="23" s="39" customFormat="true" ht="12.75" hidden="false" customHeight="true" outlineLevel="0" collapsed="false">
      <c r="A23" s="41" t="s">
        <v>43</v>
      </c>
      <c r="B23" s="44" t="s">
        <v>21</v>
      </c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36"/>
      <c r="I23" s="48" t="s">
        <v>17</v>
      </c>
      <c r="J23" s="42" t="s">
        <v>18</v>
      </c>
      <c r="K23" s="45" t="s">
        <v>11</v>
      </c>
      <c r="L23" s="49" t="s">
        <v>42</v>
      </c>
      <c r="M23" s="43" t="s">
        <v>12</v>
      </c>
      <c r="N23" s="36"/>
      <c r="O23" s="36"/>
      <c r="P23" s="47" t="s">
        <v>16</v>
      </c>
      <c r="Q23" s="44" t="s">
        <v>21</v>
      </c>
      <c r="R23" s="46" t="s">
        <v>15</v>
      </c>
      <c r="S23" s="42" t="s">
        <v>18</v>
      </c>
      <c r="T23" s="44" t="s">
        <v>21</v>
      </c>
      <c r="U23" s="36"/>
      <c r="V23" s="36"/>
      <c r="W23" s="45" t="s">
        <v>11</v>
      </c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36"/>
      <c r="AD23" s="49" t="s">
        <v>42</v>
      </c>
      <c r="AE23" s="46" t="s">
        <v>15</v>
      </c>
      <c r="AF23" s="49" t="s">
        <v>42</v>
      </c>
      <c r="AG23" s="43" t="s">
        <v>12</v>
      </c>
      <c r="AH23" s="47" t="s">
        <v>16</v>
      </c>
      <c r="AI23" s="36"/>
      <c r="AJ23" s="36"/>
      <c r="AK23" s="42" t="s">
        <v>18</v>
      </c>
      <c r="AL23" s="48" t="s">
        <v>17</v>
      </c>
      <c r="AM23" s="43" t="s">
        <v>12</v>
      </c>
      <c r="AN23" s="44" t="s">
        <v>21</v>
      </c>
      <c r="AO23" s="45" t="s">
        <v>11</v>
      </c>
      <c r="AP23" s="36"/>
      <c r="AQ23" s="36"/>
      <c r="AR23" s="46" t="s">
        <v>15</v>
      </c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36"/>
      <c r="AY23" s="43" t="s">
        <v>12</v>
      </c>
      <c r="AZ23" s="43" t="s">
        <v>12</v>
      </c>
      <c r="BA23" s="42" t="s">
        <v>18</v>
      </c>
      <c r="BB23" s="47" t="s">
        <v>16</v>
      </c>
      <c r="BC23" s="42" t="s">
        <v>18</v>
      </c>
      <c r="BD23" s="36"/>
      <c r="BE23" s="36"/>
      <c r="BF23" s="44" t="s">
        <v>21</v>
      </c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36"/>
      <c r="BM23" s="48" t="s">
        <v>17</v>
      </c>
      <c r="BN23" s="42" t="s">
        <v>18</v>
      </c>
      <c r="BO23" s="45" t="s">
        <v>11</v>
      </c>
      <c r="BP23" s="49" t="s">
        <v>42</v>
      </c>
      <c r="BQ23" s="43" t="s">
        <v>12</v>
      </c>
      <c r="BR23" s="36"/>
      <c r="BS23" s="36"/>
      <c r="BT23" s="47" t="s">
        <v>16</v>
      </c>
      <c r="BU23" s="44" t="s">
        <v>21</v>
      </c>
      <c r="BV23" s="46" t="s">
        <v>15</v>
      </c>
      <c r="BW23" s="42" t="s">
        <v>18</v>
      </c>
      <c r="BX23" s="44" t="s">
        <v>21</v>
      </c>
      <c r="BY23" s="36"/>
      <c r="BZ23" s="36"/>
      <c r="CA23" s="45" t="s">
        <v>11</v>
      </c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36"/>
      <c r="CH23" s="49" t="s">
        <v>42</v>
      </c>
      <c r="CI23" s="46" t="s">
        <v>15</v>
      </c>
      <c r="CJ23" s="49" t="s">
        <v>42</v>
      </c>
      <c r="CK23" s="43" t="s">
        <v>12</v>
      </c>
      <c r="CL23" s="47" t="s">
        <v>16</v>
      </c>
      <c r="CM23" s="36"/>
      <c r="CN23" s="36"/>
      <c r="CO23" s="42" t="s">
        <v>18</v>
      </c>
      <c r="CP23" s="48" t="s">
        <v>17</v>
      </c>
      <c r="CQ23" s="43" t="s">
        <v>12</v>
      </c>
      <c r="CR23" s="44" t="s">
        <v>21</v>
      </c>
      <c r="CS23" s="45" t="s">
        <v>11</v>
      </c>
      <c r="CT23" s="36"/>
      <c r="CU23" s="36"/>
      <c r="CV23" s="46" t="s">
        <v>15</v>
      </c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36"/>
      <c r="DC23" s="43" t="s">
        <v>12</v>
      </c>
      <c r="DD23" s="43" t="s">
        <v>12</v>
      </c>
      <c r="DE23" s="42" t="s">
        <v>18</v>
      </c>
      <c r="DF23" s="47" t="s">
        <v>16</v>
      </c>
      <c r="DG23" s="42" t="s">
        <v>18</v>
      </c>
      <c r="DH23" s="36"/>
      <c r="DI23" s="36"/>
      <c r="DJ23" s="44" t="s">
        <v>21</v>
      </c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36"/>
      <c r="DQ23" s="48" t="s">
        <v>17</v>
      </c>
      <c r="DR23" s="42" t="s">
        <v>18</v>
      </c>
      <c r="DS23" s="45" t="s">
        <v>11</v>
      </c>
      <c r="DT23" s="49" t="s">
        <v>42</v>
      </c>
      <c r="DU23" s="43" t="s">
        <v>12</v>
      </c>
      <c r="DV23" s="36"/>
      <c r="DW23" s="36"/>
      <c r="DX23" s="47" t="s">
        <v>16</v>
      </c>
      <c r="DY23" s="44" t="s">
        <v>21</v>
      </c>
      <c r="DZ23" s="46" t="s">
        <v>15</v>
      </c>
      <c r="EA23" s="42" t="s">
        <v>18</v>
      </c>
      <c r="EB23" s="44" t="s">
        <v>21</v>
      </c>
      <c r="EC23" s="36"/>
      <c r="ED23" s="36"/>
      <c r="EE23" s="45" t="s">
        <v>11</v>
      </c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45" t="s">
        <v>11</v>
      </c>
      <c r="C25" s="42" t="s">
        <v>18</v>
      </c>
      <c r="D25" s="45" t="s">
        <v>11</v>
      </c>
      <c r="E25" s="46" t="s">
        <v>15</v>
      </c>
      <c r="F25" s="48" t="s">
        <v>17</v>
      </c>
      <c r="G25" s="36"/>
      <c r="H25" s="36"/>
      <c r="I25" s="49" t="s">
        <v>42</v>
      </c>
      <c r="J25" s="44" t="s">
        <v>21</v>
      </c>
      <c r="K25" s="46" t="s">
        <v>15</v>
      </c>
      <c r="L25" s="43" t="s">
        <v>12</v>
      </c>
      <c r="M25" s="47" t="s">
        <v>16</v>
      </c>
      <c r="N25" s="36"/>
      <c r="O25" s="36"/>
      <c r="P25" s="42" t="s">
        <v>18</v>
      </c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36"/>
      <c r="W25" s="46" t="s">
        <v>15</v>
      </c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36"/>
      <c r="AD25" s="43" t="s">
        <v>12</v>
      </c>
      <c r="AE25" s="48" t="s">
        <v>17</v>
      </c>
      <c r="AF25" s="43" t="s">
        <v>12</v>
      </c>
      <c r="AG25" s="47" t="s">
        <v>16</v>
      </c>
      <c r="AH25" s="42" t="s">
        <v>18</v>
      </c>
      <c r="AI25" s="36"/>
      <c r="AJ25" s="36"/>
      <c r="AK25" s="44" t="s">
        <v>21</v>
      </c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36"/>
      <c r="AR25" s="48" t="s">
        <v>17</v>
      </c>
      <c r="AS25" s="43" t="s">
        <v>12</v>
      </c>
      <c r="AT25" s="42" t="s">
        <v>18</v>
      </c>
      <c r="AU25" s="49" t="s">
        <v>42</v>
      </c>
      <c r="AV25" s="43" t="s">
        <v>12</v>
      </c>
      <c r="AW25" s="36"/>
      <c r="AX25" s="36"/>
      <c r="AY25" s="47" t="s">
        <v>16</v>
      </c>
      <c r="AZ25" s="47" t="s">
        <v>16</v>
      </c>
      <c r="BA25" s="44" t="s">
        <v>21</v>
      </c>
      <c r="BB25" s="42" t="s">
        <v>18</v>
      </c>
      <c r="BC25" s="44" t="s">
        <v>21</v>
      </c>
      <c r="BD25" s="36"/>
      <c r="BE25" s="36"/>
      <c r="BF25" s="45" t="s">
        <v>11</v>
      </c>
      <c r="BG25" s="42" t="s">
        <v>18</v>
      </c>
      <c r="BH25" s="45" t="s">
        <v>11</v>
      </c>
      <c r="BI25" s="46" t="s">
        <v>15</v>
      </c>
      <c r="BJ25" s="48" t="s">
        <v>17</v>
      </c>
      <c r="BK25" s="36"/>
      <c r="BL25" s="36"/>
      <c r="BM25" s="49" t="s">
        <v>42</v>
      </c>
      <c r="BN25" s="44" t="s">
        <v>21</v>
      </c>
      <c r="BO25" s="46" t="s">
        <v>15</v>
      </c>
      <c r="BP25" s="43" t="s">
        <v>12</v>
      </c>
      <c r="BQ25" s="47" t="s">
        <v>16</v>
      </c>
      <c r="BR25" s="36"/>
      <c r="BS25" s="36"/>
      <c r="BT25" s="42" t="s">
        <v>18</v>
      </c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36"/>
      <c r="CA25" s="46" t="s">
        <v>15</v>
      </c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36"/>
      <c r="CH25" s="43" t="s">
        <v>12</v>
      </c>
      <c r="CI25" s="48" t="s">
        <v>17</v>
      </c>
      <c r="CJ25" s="43" t="s">
        <v>12</v>
      </c>
      <c r="CK25" s="47" t="s">
        <v>16</v>
      </c>
      <c r="CL25" s="42" t="s">
        <v>18</v>
      </c>
      <c r="CM25" s="36"/>
      <c r="CN25" s="36"/>
      <c r="CO25" s="44" t="s">
        <v>21</v>
      </c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36"/>
      <c r="CV25" s="48" t="s">
        <v>17</v>
      </c>
      <c r="CW25" s="43" t="s">
        <v>12</v>
      </c>
      <c r="CX25" s="42" t="s">
        <v>18</v>
      </c>
      <c r="CY25" s="49" t="s">
        <v>42</v>
      </c>
      <c r="CZ25" s="43" t="s">
        <v>12</v>
      </c>
      <c r="DA25" s="36"/>
      <c r="DB25" s="36"/>
      <c r="DC25" s="47" t="s">
        <v>16</v>
      </c>
      <c r="DD25" s="47" t="s">
        <v>16</v>
      </c>
      <c r="DE25" s="44" t="s">
        <v>21</v>
      </c>
      <c r="DF25" s="42" t="s">
        <v>18</v>
      </c>
      <c r="DG25" s="44" t="s">
        <v>21</v>
      </c>
      <c r="DH25" s="36"/>
      <c r="DI25" s="36"/>
      <c r="DJ25" s="45" t="s">
        <v>11</v>
      </c>
      <c r="DK25" s="42" t="s">
        <v>18</v>
      </c>
      <c r="DL25" s="45" t="s">
        <v>11</v>
      </c>
      <c r="DM25" s="46" t="s">
        <v>15</v>
      </c>
      <c r="DN25" s="48" t="s">
        <v>17</v>
      </c>
      <c r="DO25" s="36"/>
      <c r="DP25" s="36"/>
      <c r="DQ25" s="49" t="s">
        <v>42</v>
      </c>
      <c r="DR25" s="44" t="s">
        <v>21</v>
      </c>
      <c r="DS25" s="46" t="s">
        <v>15</v>
      </c>
      <c r="DT25" s="43" t="s">
        <v>12</v>
      </c>
      <c r="DU25" s="47" t="s">
        <v>16</v>
      </c>
      <c r="DV25" s="36"/>
      <c r="DW25" s="36"/>
      <c r="DX25" s="42" t="s">
        <v>18</v>
      </c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36"/>
      <c r="EE25" s="46" t="s">
        <v>15</v>
      </c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36"/>
      <c r="C26" s="36"/>
      <c r="D26" s="36"/>
      <c r="E26" s="36"/>
      <c r="F26" s="36"/>
      <c r="G26" s="13" t="s">
        <v>13</v>
      </c>
      <c r="H26" s="13" t="s">
        <v>13</v>
      </c>
      <c r="I26" s="36"/>
      <c r="J26" s="36"/>
      <c r="K26" s="36"/>
      <c r="L26" s="36"/>
      <c r="M26" s="36"/>
      <c r="N26" s="13" t="s">
        <v>13</v>
      </c>
      <c r="O26" s="13" t="s">
        <v>13</v>
      </c>
      <c r="P26" s="36"/>
      <c r="Q26" s="36"/>
      <c r="R26" s="36"/>
      <c r="S26" s="36"/>
      <c r="T26" s="36"/>
      <c r="U26" s="13" t="s">
        <v>13</v>
      </c>
      <c r="V26" s="13" t="s">
        <v>13</v>
      </c>
      <c r="W26" s="36"/>
      <c r="X26" s="36"/>
      <c r="Y26" s="36"/>
      <c r="Z26" s="36"/>
      <c r="AA26" s="36"/>
      <c r="AB26" s="13" t="s">
        <v>13</v>
      </c>
      <c r="AC26" s="13" t="s">
        <v>13</v>
      </c>
      <c r="AD26" s="36"/>
      <c r="AE26" s="36"/>
      <c r="AF26" s="36"/>
      <c r="AG26" s="36"/>
      <c r="AH26" s="36"/>
      <c r="AI26" s="13" t="s">
        <v>13</v>
      </c>
      <c r="AJ26" s="13" t="s">
        <v>13</v>
      </c>
      <c r="AK26" s="36"/>
      <c r="AL26" s="36"/>
      <c r="AM26" s="36"/>
      <c r="AN26" s="36"/>
      <c r="AO26" s="36"/>
      <c r="AP26" s="13" t="s">
        <v>13</v>
      </c>
      <c r="AQ26" s="13" t="s">
        <v>13</v>
      </c>
      <c r="AR26" s="36"/>
      <c r="AS26" s="36"/>
      <c r="AT26" s="36"/>
      <c r="AU26" s="36"/>
      <c r="AV26" s="36"/>
      <c r="AW26" s="13" t="s">
        <v>13</v>
      </c>
      <c r="AX26" s="13" t="s">
        <v>13</v>
      </c>
      <c r="AY26" s="36"/>
      <c r="AZ26" s="36"/>
      <c r="BA26" s="36"/>
      <c r="BB26" s="36"/>
      <c r="BC26" s="36"/>
      <c r="BD26" s="13" t="s">
        <v>13</v>
      </c>
      <c r="BE26" s="13" t="s">
        <v>13</v>
      </c>
      <c r="BF26" s="36"/>
      <c r="BG26" s="36"/>
      <c r="BH26" s="36"/>
      <c r="BI26" s="36"/>
      <c r="BJ26" s="36"/>
      <c r="BK26" s="13" t="s">
        <v>13</v>
      </c>
      <c r="BL26" s="13" t="s">
        <v>13</v>
      </c>
      <c r="BM26" s="36"/>
      <c r="BN26" s="36"/>
      <c r="BO26" s="36"/>
      <c r="BP26" s="36"/>
      <c r="BQ26" s="36"/>
      <c r="BR26" s="13" t="s">
        <v>13</v>
      </c>
      <c r="BS26" s="13" t="s">
        <v>13</v>
      </c>
      <c r="BT26" s="36"/>
      <c r="BU26" s="36"/>
      <c r="BV26" s="36"/>
      <c r="BW26" s="36"/>
      <c r="BX26" s="36"/>
      <c r="BY26" s="13" t="s">
        <v>13</v>
      </c>
      <c r="BZ26" s="13" t="s">
        <v>13</v>
      </c>
      <c r="CA26" s="36"/>
      <c r="CB26" s="36"/>
      <c r="CC26" s="36"/>
      <c r="CD26" s="36"/>
      <c r="CE26" s="36"/>
      <c r="CF26" s="13" t="s">
        <v>13</v>
      </c>
      <c r="CG26" s="13" t="s">
        <v>13</v>
      </c>
      <c r="CH26" s="36"/>
      <c r="CI26" s="36"/>
      <c r="CJ26" s="36"/>
      <c r="CK26" s="36"/>
      <c r="CL26" s="36"/>
      <c r="CM26" s="13" t="s">
        <v>13</v>
      </c>
      <c r="CN26" s="13" t="s">
        <v>13</v>
      </c>
      <c r="CO26" s="36"/>
      <c r="CP26" s="36"/>
      <c r="CQ26" s="36"/>
      <c r="CR26" s="36"/>
      <c r="CS26" s="36"/>
      <c r="CT26" s="13" t="s">
        <v>13</v>
      </c>
      <c r="CU26" s="13" t="s">
        <v>13</v>
      </c>
      <c r="CV26" s="36"/>
      <c r="CW26" s="36"/>
      <c r="CX26" s="36"/>
      <c r="CY26" s="36"/>
      <c r="CZ26" s="36"/>
      <c r="DA26" s="13" t="s">
        <v>13</v>
      </c>
      <c r="DB26" s="13" t="s">
        <v>13</v>
      </c>
      <c r="DC26" s="36"/>
      <c r="DD26" s="36"/>
      <c r="DE26" s="36"/>
      <c r="DF26" s="36"/>
      <c r="DG26" s="36"/>
      <c r="DH26" s="13" t="s">
        <v>13</v>
      </c>
      <c r="DI26" s="13" t="s">
        <v>13</v>
      </c>
      <c r="DJ26" s="36"/>
      <c r="DK26" s="36"/>
      <c r="DL26" s="36"/>
      <c r="DM26" s="36"/>
      <c r="DN26" s="36"/>
      <c r="DO26" s="13" t="s">
        <v>13</v>
      </c>
      <c r="DP26" s="13" t="s">
        <v>13</v>
      </c>
      <c r="DQ26" s="36"/>
      <c r="DR26" s="36"/>
      <c r="DS26" s="36"/>
      <c r="DT26" s="36"/>
      <c r="DU26" s="36"/>
      <c r="DV26" s="13" t="s">
        <v>13</v>
      </c>
      <c r="DW26" s="13" t="s">
        <v>13</v>
      </c>
      <c r="DX26" s="36"/>
      <c r="DY26" s="36"/>
      <c r="DZ26" s="36"/>
      <c r="EA26" s="36"/>
      <c r="EB26" s="36"/>
      <c r="EC26" s="13" t="s">
        <v>13</v>
      </c>
      <c r="ED26" s="13" t="s">
        <v>13</v>
      </c>
      <c r="EE26" s="36"/>
      <c r="EF26" s="36"/>
      <c r="EG26" s="36"/>
    </row>
    <row r="27" s="39" customFormat="true" ht="12.75" hidden="false" customHeight="true" outlineLevel="0" collapsed="false">
      <c r="A27" s="41" t="s">
        <v>45</v>
      </c>
      <c r="B27" s="46" t="s">
        <v>15</v>
      </c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36"/>
      <c r="I27" s="43" t="s">
        <v>12</v>
      </c>
      <c r="J27" s="45" t="s">
        <v>11</v>
      </c>
      <c r="K27" s="48" t="s">
        <v>17</v>
      </c>
      <c r="L27" s="47" t="s">
        <v>16</v>
      </c>
      <c r="M27" s="42" t="s">
        <v>18</v>
      </c>
      <c r="N27" s="36"/>
      <c r="O27" s="36"/>
      <c r="P27" s="44" t="s">
        <v>21</v>
      </c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36"/>
      <c r="W27" s="48" t="s">
        <v>17</v>
      </c>
      <c r="X27" s="48" t="s">
        <v>17</v>
      </c>
      <c r="Y27" s="43" t="s">
        <v>12</v>
      </c>
      <c r="Z27" s="49" t="s">
        <v>42</v>
      </c>
      <c r="AA27" s="43" t="s">
        <v>12</v>
      </c>
      <c r="AB27" s="36"/>
      <c r="AC27" s="36"/>
      <c r="AD27" s="47" t="s">
        <v>16</v>
      </c>
      <c r="AE27" s="49" t="s">
        <v>42</v>
      </c>
      <c r="AF27" s="47" t="s">
        <v>16</v>
      </c>
      <c r="AG27" s="42" t="s">
        <v>18</v>
      </c>
      <c r="AH27" s="44" t="s">
        <v>21</v>
      </c>
      <c r="AI27" s="36"/>
      <c r="AJ27" s="36"/>
      <c r="AK27" s="45" t="s">
        <v>11</v>
      </c>
      <c r="AL27" s="43" t="s">
        <v>12</v>
      </c>
      <c r="AM27" s="42" t="s">
        <v>18</v>
      </c>
      <c r="AN27" s="46" t="s">
        <v>15</v>
      </c>
      <c r="AO27" s="48" t="s">
        <v>17</v>
      </c>
      <c r="AP27" s="36"/>
      <c r="AQ27" s="36"/>
      <c r="AR27" s="49" t="s">
        <v>42</v>
      </c>
      <c r="AS27" s="47" t="s">
        <v>16</v>
      </c>
      <c r="AT27" s="44" t="s">
        <v>21</v>
      </c>
      <c r="AU27" s="43" t="s">
        <v>12</v>
      </c>
      <c r="AV27" s="47" t="s">
        <v>16</v>
      </c>
      <c r="AW27" s="36"/>
      <c r="AX27" s="36"/>
      <c r="AY27" s="42" t="s">
        <v>18</v>
      </c>
      <c r="AZ27" s="42" t="s">
        <v>18</v>
      </c>
      <c r="BA27" s="45" t="s">
        <v>11</v>
      </c>
      <c r="BB27" s="44" t="s">
        <v>21</v>
      </c>
      <c r="BC27" s="45" t="s">
        <v>11</v>
      </c>
      <c r="BD27" s="36"/>
      <c r="BE27" s="36"/>
      <c r="BF27" s="46" t="s">
        <v>15</v>
      </c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36"/>
      <c r="BM27" s="43" t="s">
        <v>12</v>
      </c>
      <c r="BN27" s="45" t="s">
        <v>11</v>
      </c>
      <c r="BO27" s="48" t="s">
        <v>17</v>
      </c>
      <c r="BP27" s="47" t="s">
        <v>16</v>
      </c>
      <c r="BQ27" s="42" t="s">
        <v>18</v>
      </c>
      <c r="BR27" s="36"/>
      <c r="BS27" s="36"/>
      <c r="BT27" s="44" t="s">
        <v>21</v>
      </c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36"/>
      <c r="CA27" s="48" t="s">
        <v>17</v>
      </c>
      <c r="CB27" s="48" t="s">
        <v>17</v>
      </c>
      <c r="CC27" s="43" t="s">
        <v>12</v>
      </c>
      <c r="CD27" s="49" t="s">
        <v>42</v>
      </c>
      <c r="CE27" s="43" t="s">
        <v>12</v>
      </c>
      <c r="CF27" s="36"/>
      <c r="CG27" s="36"/>
      <c r="CH27" s="47" t="s">
        <v>16</v>
      </c>
      <c r="CI27" s="49" t="s">
        <v>42</v>
      </c>
      <c r="CJ27" s="47" t="s">
        <v>16</v>
      </c>
      <c r="CK27" s="42" t="s">
        <v>18</v>
      </c>
      <c r="CL27" s="44" t="s">
        <v>21</v>
      </c>
      <c r="CM27" s="36"/>
      <c r="CN27" s="36"/>
      <c r="CO27" s="45" t="s">
        <v>11</v>
      </c>
      <c r="CP27" s="43" t="s">
        <v>12</v>
      </c>
      <c r="CQ27" s="42" t="s">
        <v>18</v>
      </c>
      <c r="CR27" s="46" t="s">
        <v>15</v>
      </c>
      <c r="CS27" s="48" t="s">
        <v>17</v>
      </c>
      <c r="CT27" s="36"/>
      <c r="CU27" s="36"/>
      <c r="CV27" s="49" t="s">
        <v>42</v>
      </c>
      <c r="CW27" s="47" t="s">
        <v>16</v>
      </c>
      <c r="CX27" s="44" t="s">
        <v>21</v>
      </c>
      <c r="CY27" s="43" t="s">
        <v>12</v>
      </c>
      <c r="CZ27" s="47" t="s">
        <v>16</v>
      </c>
      <c r="DA27" s="36"/>
      <c r="DB27" s="36"/>
      <c r="DC27" s="42" t="s">
        <v>18</v>
      </c>
      <c r="DD27" s="42" t="s">
        <v>18</v>
      </c>
      <c r="DE27" s="45" t="s">
        <v>11</v>
      </c>
      <c r="DF27" s="44" t="s">
        <v>21</v>
      </c>
      <c r="DG27" s="45" t="s">
        <v>11</v>
      </c>
      <c r="DH27" s="36"/>
      <c r="DI27" s="36"/>
      <c r="DJ27" s="46" t="s">
        <v>15</v>
      </c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36"/>
      <c r="DQ27" s="43" t="s">
        <v>12</v>
      </c>
      <c r="DR27" s="45" t="s">
        <v>11</v>
      </c>
      <c r="DS27" s="48" t="s">
        <v>17</v>
      </c>
      <c r="DT27" s="47" t="s">
        <v>16</v>
      </c>
      <c r="DU27" s="42" t="s">
        <v>18</v>
      </c>
      <c r="DV27" s="36"/>
      <c r="DW27" s="36"/>
      <c r="DX27" s="44" t="s">
        <v>21</v>
      </c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36"/>
      <c r="EE27" s="48" t="s">
        <v>17</v>
      </c>
      <c r="EF27" s="48" t="s">
        <v>17</v>
      </c>
      <c r="EG27" s="43" t="s">
        <v>12</v>
      </c>
    </row>
    <row r="28" s="39" customFormat="true" ht="12.75" hidden="false" customHeight="false" outlineLevel="0" collapsed="false">
      <c r="A28" s="41"/>
      <c r="B28" s="36"/>
      <c r="C28" s="36"/>
      <c r="D28" s="36"/>
      <c r="E28" s="36"/>
      <c r="F28" s="36"/>
      <c r="G28" s="13" t="s">
        <v>13</v>
      </c>
      <c r="H28" s="13" t="s">
        <v>13</v>
      </c>
      <c r="I28" s="36"/>
      <c r="J28" s="36"/>
      <c r="K28" s="36"/>
      <c r="L28" s="36"/>
      <c r="M28" s="36"/>
      <c r="N28" s="13" t="s">
        <v>13</v>
      </c>
      <c r="O28" s="13" t="s">
        <v>13</v>
      </c>
      <c r="P28" s="36"/>
      <c r="Q28" s="36"/>
      <c r="R28" s="36"/>
      <c r="S28" s="36"/>
      <c r="T28" s="36"/>
      <c r="U28" s="13" t="s">
        <v>13</v>
      </c>
      <c r="V28" s="13" t="s">
        <v>13</v>
      </c>
      <c r="W28" s="36"/>
      <c r="X28" s="36"/>
      <c r="Y28" s="36"/>
      <c r="Z28" s="36"/>
      <c r="AA28" s="36"/>
      <c r="AB28" s="13" t="s">
        <v>13</v>
      </c>
      <c r="AC28" s="13" t="s">
        <v>13</v>
      </c>
      <c r="AD28" s="36"/>
      <c r="AE28" s="36"/>
      <c r="AF28" s="36"/>
      <c r="AG28" s="36"/>
      <c r="AH28" s="36"/>
      <c r="AI28" s="13" t="s">
        <v>13</v>
      </c>
      <c r="AJ28" s="13" t="s">
        <v>13</v>
      </c>
      <c r="AK28" s="36"/>
      <c r="AL28" s="36"/>
      <c r="AM28" s="36"/>
      <c r="AN28" s="36"/>
      <c r="AO28" s="36"/>
      <c r="AP28" s="13" t="s">
        <v>13</v>
      </c>
      <c r="AQ28" s="13" t="s">
        <v>13</v>
      </c>
      <c r="AR28" s="36"/>
      <c r="AS28" s="36"/>
      <c r="AT28" s="36"/>
      <c r="AU28" s="36"/>
      <c r="AV28" s="36"/>
      <c r="AW28" s="13" t="s">
        <v>13</v>
      </c>
      <c r="AX28" s="13" t="s">
        <v>13</v>
      </c>
      <c r="AY28" s="36"/>
      <c r="AZ28" s="36"/>
      <c r="BA28" s="36"/>
      <c r="BB28" s="36"/>
      <c r="BC28" s="36"/>
      <c r="BD28" s="13" t="s">
        <v>13</v>
      </c>
      <c r="BE28" s="13" t="s">
        <v>13</v>
      </c>
      <c r="BF28" s="36"/>
      <c r="BG28" s="36"/>
      <c r="BH28" s="36"/>
      <c r="BI28" s="36"/>
      <c r="BJ28" s="36"/>
      <c r="BK28" s="13" t="s">
        <v>13</v>
      </c>
      <c r="BL28" s="13" t="s">
        <v>13</v>
      </c>
      <c r="BM28" s="36"/>
      <c r="BN28" s="36"/>
      <c r="BO28" s="36"/>
      <c r="BP28" s="36"/>
      <c r="BQ28" s="36"/>
      <c r="BR28" s="13" t="s">
        <v>13</v>
      </c>
      <c r="BS28" s="13" t="s">
        <v>13</v>
      </c>
      <c r="BT28" s="36"/>
      <c r="BU28" s="36"/>
      <c r="BV28" s="36"/>
      <c r="BW28" s="36"/>
      <c r="BX28" s="36"/>
      <c r="BY28" s="13" t="s">
        <v>13</v>
      </c>
      <c r="BZ28" s="13" t="s">
        <v>13</v>
      </c>
      <c r="CA28" s="36"/>
      <c r="CB28" s="36"/>
      <c r="CC28" s="36"/>
      <c r="CD28" s="36"/>
      <c r="CE28" s="36"/>
      <c r="CF28" s="13" t="s">
        <v>13</v>
      </c>
      <c r="CG28" s="13" t="s">
        <v>13</v>
      </c>
      <c r="CH28" s="36"/>
      <c r="CI28" s="36"/>
      <c r="CJ28" s="36"/>
      <c r="CK28" s="36"/>
      <c r="CL28" s="36"/>
      <c r="CM28" s="13" t="s">
        <v>13</v>
      </c>
      <c r="CN28" s="13" t="s">
        <v>13</v>
      </c>
      <c r="CO28" s="36"/>
      <c r="CP28" s="36"/>
      <c r="CQ28" s="36"/>
      <c r="CR28" s="36"/>
      <c r="CS28" s="36"/>
      <c r="CT28" s="13" t="s">
        <v>13</v>
      </c>
      <c r="CU28" s="13" t="s">
        <v>13</v>
      </c>
      <c r="CV28" s="36"/>
      <c r="CW28" s="36"/>
      <c r="CX28" s="36"/>
      <c r="CY28" s="36"/>
      <c r="CZ28" s="36"/>
      <c r="DA28" s="13" t="s">
        <v>13</v>
      </c>
      <c r="DB28" s="13" t="s">
        <v>13</v>
      </c>
      <c r="DC28" s="36"/>
      <c r="DD28" s="36"/>
      <c r="DE28" s="36"/>
      <c r="DF28" s="36"/>
      <c r="DG28" s="36"/>
      <c r="DH28" s="13" t="s">
        <v>13</v>
      </c>
      <c r="DI28" s="13" t="s">
        <v>13</v>
      </c>
      <c r="DJ28" s="36"/>
      <c r="DK28" s="36"/>
      <c r="DL28" s="36"/>
      <c r="DM28" s="36"/>
      <c r="DN28" s="36"/>
      <c r="DO28" s="13" t="s">
        <v>13</v>
      </c>
      <c r="DP28" s="13" t="s">
        <v>13</v>
      </c>
      <c r="DQ28" s="36"/>
      <c r="DR28" s="36"/>
      <c r="DS28" s="36"/>
      <c r="DT28" s="36"/>
      <c r="DU28" s="36"/>
      <c r="DV28" s="13" t="s">
        <v>13</v>
      </c>
      <c r="DW28" s="13" t="s">
        <v>13</v>
      </c>
      <c r="DX28" s="36"/>
      <c r="DY28" s="36"/>
      <c r="DZ28" s="36"/>
      <c r="EA28" s="36"/>
      <c r="EB28" s="36"/>
      <c r="EC28" s="13" t="s">
        <v>13</v>
      </c>
      <c r="ED28" s="13" t="s">
        <v>13</v>
      </c>
      <c r="EE28" s="36"/>
      <c r="EF28" s="36"/>
      <c r="EG28" s="36"/>
    </row>
    <row r="29" s="39" customFormat="true" ht="12.75" hidden="false" customHeight="true" outlineLevel="0" collapsed="false">
      <c r="A29" s="41" t="s">
        <v>46</v>
      </c>
      <c r="B29" s="48" t="s">
        <v>17</v>
      </c>
      <c r="C29" s="45" t="s">
        <v>11</v>
      </c>
      <c r="D29" s="48" t="s">
        <v>17</v>
      </c>
      <c r="E29" s="49" t="s">
        <v>42</v>
      </c>
      <c r="F29" s="43" t="s">
        <v>12</v>
      </c>
      <c r="G29" s="36"/>
      <c r="H29" s="36"/>
      <c r="I29" s="47" t="s">
        <v>16</v>
      </c>
      <c r="J29" s="46" t="s">
        <v>15</v>
      </c>
      <c r="K29" s="49" t="s">
        <v>42</v>
      </c>
      <c r="L29" s="42" t="s">
        <v>18</v>
      </c>
      <c r="M29" s="44" t="s">
        <v>21</v>
      </c>
      <c r="N29" s="36"/>
      <c r="O29" s="36"/>
      <c r="P29" s="45" t="s">
        <v>11</v>
      </c>
      <c r="Q29" s="48" t="s">
        <v>17</v>
      </c>
      <c r="R29" s="43" t="s">
        <v>12</v>
      </c>
      <c r="S29" s="46" t="s">
        <v>15</v>
      </c>
      <c r="T29" s="48" t="s">
        <v>17</v>
      </c>
      <c r="U29" s="36"/>
      <c r="V29" s="36"/>
      <c r="W29" s="49" t="s">
        <v>42</v>
      </c>
      <c r="X29" s="49" t="s">
        <v>42</v>
      </c>
      <c r="Y29" s="47" t="s">
        <v>16</v>
      </c>
      <c r="Z29" s="43" t="s">
        <v>12</v>
      </c>
      <c r="AA29" s="47" t="s">
        <v>16</v>
      </c>
      <c r="AB29" s="36"/>
      <c r="AC29" s="36"/>
      <c r="AD29" s="42" t="s">
        <v>18</v>
      </c>
      <c r="AE29" s="43" t="s">
        <v>12</v>
      </c>
      <c r="AF29" s="42" t="s">
        <v>18</v>
      </c>
      <c r="AG29" s="44" t="s">
        <v>21</v>
      </c>
      <c r="AH29" s="45" t="s">
        <v>11</v>
      </c>
      <c r="AI29" s="36"/>
      <c r="AJ29" s="36"/>
      <c r="AK29" s="46" t="s">
        <v>15</v>
      </c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36"/>
      <c r="AR29" s="43" t="s">
        <v>12</v>
      </c>
      <c r="AS29" s="42" t="s">
        <v>18</v>
      </c>
      <c r="AT29" s="45" t="s">
        <v>11</v>
      </c>
      <c r="AU29" s="47" t="s">
        <v>16</v>
      </c>
      <c r="AV29" s="42" t="s">
        <v>18</v>
      </c>
      <c r="AW29" s="36"/>
      <c r="AX29" s="36"/>
      <c r="AY29" s="44" t="s">
        <v>21</v>
      </c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36"/>
      <c r="BF29" s="48" t="s">
        <v>17</v>
      </c>
      <c r="BG29" s="45" t="s">
        <v>11</v>
      </c>
      <c r="BH29" s="48" t="s">
        <v>17</v>
      </c>
      <c r="BI29" s="49" t="s">
        <v>42</v>
      </c>
      <c r="BJ29" s="43" t="s">
        <v>12</v>
      </c>
      <c r="BK29" s="36"/>
      <c r="BL29" s="36"/>
      <c r="BM29" s="47" t="s">
        <v>16</v>
      </c>
      <c r="BN29" s="46" t="s">
        <v>15</v>
      </c>
      <c r="BO29" s="49" t="s">
        <v>42</v>
      </c>
      <c r="BP29" s="42" t="s">
        <v>18</v>
      </c>
      <c r="BQ29" s="44" t="s">
        <v>21</v>
      </c>
      <c r="BR29" s="36"/>
      <c r="BS29" s="36"/>
      <c r="BT29" s="45" t="s">
        <v>11</v>
      </c>
      <c r="BU29" s="48" t="s">
        <v>17</v>
      </c>
      <c r="BV29" s="43" t="s">
        <v>12</v>
      </c>
      <c r="BW29" s="46" t="s">
        <v>15</v>
      </c>
      <c r="BX29" s="48" t="s">
        <v>17</v>
      </c>
      <c r="BY29" s="36"/>
      <c r="BZ29" s="36"/>
      <c r="CA29" s="49" t="s">
        <v>42</v>
      </c>
      <c r="CB29" s="49" t="s">
        <v>42</v>
      </c>
      <c r="CC29" s="47" t="s">
        <v>16</v>
      </c>
      <c r="CD29" s="43" t="s">
        <v>12</v>
      </c>
      <c r="CE29" s="47" t="s">
        <v>16</v>
      </c>
      <c r="CF29" s="36"/>
      <c r="CG29" s="36"/>
      <c r="CH29" s="42" t="s">
        <v>18</v>
      </c>
      <c r="CI29" s="43" t="s">
        <v>12</v>
      </c>
      <c r="CJ29" s="42" t="s">
        <v>18</v>
      </c>
      <c r="CK29" s="44" t="s">
        <v>21</v>
      </c>
      <c r="CL29" s="45" t="s">
        <v>11</v>
      </c>
      <c r="CM29" s="36"/>
      <c r="CN29" s="36"/>
      <c r="CO29" s="46" t="s">
        <v>15</v>
      </c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36"/>
      <c r="CV29" s="43" t="s">
        <v>12</v>
      </c>
      <c r="CW29" s="42" t="s">
        <v>18</v>
      </c>
      <c r="CX29" s="45" t="s">
        <v>11</v>
      </c>
      <c r="CY29" s="47" t="s">
        <v>16</v>
      </c>
      <c r="CZ29" s="42" t="s">
        <v>18</v>
      </c>
      <c r="DA29" s="36"/>
      <c r="DB29" s="36"/>
      <c r="DC29" s="44" t="s">
        <v>21</v>
      </c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36"/>
      <c r="DJ29" s="48" t="s">
        <v>17</v>
      </c>
      <c r="DK29" s="45" t="s">
        <v>11</v>
      </c>
      <c r="DL29" s="48" t="s">
        <v>17</v>
      </c>
      <c r="DM29" s="49" t="s">
        <v>42</v>
      </c>
      <c r="DN29" s="43" t="s">
        <v>12</v>
      </c>
      <c r="DO29" s="36"/>
      <c r="DP29" s="36"/>
      <c r="DQ29" s="47" t="s">
        <v>16</v>
      </c>
      <c r="DR29" s="46" t="s">
        <v>15</v>
      </c>
      <c r="DS29" s="49" t="s">
        <v>42</v>
      </c>
      <c r="DT29" s="42" t="s">
        <v>18</v>
      </c>
      <c r="DU29" s="44" t="s">
        <v>21</v>
      </c>
      <c r="DV29" s="36"/>
      <c r="DW29" s="36"/>
      <c r="DX29" s="45" t="s">
        <v>11</v>
      </c>
      <c r="DY29" s="48" t="s">
        <v>17</v>
      </c>
      <c r="DZ29" s="43" t="s">
        <v>12</v>
      </c>
      <c r="EA29" s="46" t="s">
        <v>15</v>
      </c>
      <c r="EB29" s="48" t="s">
        <v>17</v>
      </c>
      <c r="EC29" s="36"/>
      <c r="ED29" s="36"/>
      <c r="EE29" s="49" t="s">
        <v>42</v>
      </c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36"/>
      <c r="C30" s="36"/>
      <c r="D30" s="36"/>
      <c r="E30" s="36"/>
      <c r="F30" s="36"/>
      <c r="G30" s="13" t="s">
        <v>13</v>
      </c>
      <c r="H30" s="13" t="s">
        <v>13</v>
      </c>
      <c r="I30" s="36"/>
      <c r="J30" s="36"/>
      <c r="K30" s="36"/>
      <c r="L30" s="36"/>
      <c r="M30" s="36"/>
      <c r="N30" s="13" t="s">
        <v>13</v>
      </c>
      <c r="O30" s="13" t="s">
        <v>13</v>
      </c>
      <c r="P30" s="36"/>
      <c r="Q30" s="36"/>
      <c r="R30" s="36"/>
      <c r="S30" s="36"/>
      <c r="T30" s="36"/>
      <c r="U30" s="13" t="s">
        <v>13</v>
      </c>
      <c r="V30" s="13" t="s">
        <v>13</v>
      </c>
      <c r="W30" s="36"/>
      <c r="X30" s="36"/>
      <c r="Y30" s="36"/>
      <c r="Z30" s="36"/>
      <c r="AA30" s="36"/>
      <c r="AB30" s="13" t="s">
        <v>13</v>
      </c>
      <c r="AC30" s="13" t="s">
        <v>13</v>
      </c>
      <c r="AD30" s="36"/>
      <c r="AE30" s="36"/>
      <c r="AF30" s="36"/>
      <c r="AG30" s="36"/>
      <c r="AH30" s="36"/>
      <c r="AI30" s="13" t="s">
        <v>13</v>
      </c>
      <c r="AJ30" s="13" t="s">
        <v>13</v>
      </c>
      <c r="AK30" s="36"/>
      <c r="AL30" s="36"/>
      <c r="AM30" s="36"/>
      <c r="AN30" s="36"/>
      <c r="AO30" s="36"/>
      <c r="AP30" s="13" t="s">
        <v>13</v>
      </c>
      <c r="AQ30" s="13" t="s">
        <v>13</v>
      </c>
      <c r="AR30" s="36"/>
      <c r="AS30" s="36"/>
      <c r="AT30" s="36"/>
      <c r="AU30" s="36"/>
      <c r="AV30" s="36"/>
      <c r="AW30" s="13" t="s">
        <v>13</v>
      </c>
      <c r="AX30" s="13" t="s">
        <v>13</v>
      </c>
      <c r="AY30" s="36"/>
      <c r="AZ30" s="36"/>
      <c r="BA30" s="36"/>
      <c r="BB30" s="36"/>
      <c r="BC30" s="36"/>
      <c r="BD30" s="13" t="s">
        <v>13</v>
      </c>
      <c r="BE30" s="13" t="s">
        <v>13</v>
      </c>
      <c r="BF30" s="36"/>
      <c r="BG30" s="36"/>
      <c r="BH30" s="36"/>
      <c r="BI30" s="36"/>
      <c r="BJ30" s="36"/>
      <c r="BK30" s="13" t="s">
        <v>13</v>
      </c>
      <c r="BL30" s="13" t="s">
        <v>13</v>
      </c>
      <c r="BM30" s="36"/>
      <c r="BN30" s="36"/>
      <c r="BO30" s="36"/>
      <c r="BP30" s="36"/>
      <c r="BQ30" s="36"/>
      <c r="BR30" s="13" t="s">
        <v>13</v>
      </c>
      <c r="BS30" s="13" t="s">
        <v>13</v>
      </c>
      <c r="BT30" s="36"/>
      <c r="BU30" s="36"/>
      <c r="BV30" s="36"/>
      <c r="BW30" s="36"/>
      <c r="BX30" s="36"/>
      <c r="BY30" s="13" t="s">
        <v>13</v>
      </c>
      <c r="BZ30" s="13" t="s">
        <v>13</v>
      </c>
      <c r="CA30" s="36"/>
      <c r="CB30" s="36"/>
      <c r="CC30" s="36"/>
      <c r="CD30" s="36"/>
      <c r="CE30" s="36"/>
      <c r="CF30" s="13" t="s">
        <v>13</v>
      </c>
      <c r="CG30" s="13" t="s">
        <v>13</v>
      </c>
      <c r="CH30" s="36"/>
      <c r="CI30" s="36"/>
      <c r="CJ30" s="36"/>
      <c r="CK30" s="36"/>
      <c r="CL30" s="36"/>
      <c r="CM30" s="13" t="s">
        <v>13</v>
      </c>
      <c r="CN30" s="13" t="s">
        <v>13</v>
      </c>
      <c r="CO30" s="36"/>
      <c r="CP30" s="36"/>
      <c r="CQ30" s="36"/>
      <c r="CR30" s="36"/>
      <c r="CS30" s="36"/>
      <c r="CT30" s="13" t="s">
        <v>13</v>
      </c>
      <c r="CU30" s="13" t="s">
        <v>13</v>
      </c>
      <c r="CV30" s="36"/>
      <c r="CW30" s="36"/>
      <c r="CX30" s="36"/>
      <c r="CY30" s="36"/>
      <c r="CZ30" s="36"/>
      <c r="DA30" s="13" t="s">
        <v>13</v>
      </c>
      <c r="DB30" s="13" t="s">
        <v>13</v>
      </c>
      <c r="DC30" s="36"/>
      <c r="DD30" s="36"/>
      <c r="DE30" s="36"/>
      <c r="DF30" s="36"/>
      <c r="DG30" s="36"/>
      <c r="DH30" s="13" t="s">
        <v>13</v>
      </c>
      <c r="DI30" s="13" t="s">
        <v>13</v>
      </c>
      <c r="DJ30" s="36"/>
      <c r="DK30" s="36"/>
      <c r="DL30" s="36"/>
      <c r="DM30" s="36"/>
      <c r="DN30" s="36"/>
      <c r="DO30" s="13" t="s">
        <v>13</v>
      </c>
      <c r="DP30" s="13" t="s">
        <v>13</v>
      </c>
      <c r="DQ30" s="36"/>
      <c r="DR30" s="36"/>
      <c r="DS30" s="36"/>
      <c r="DT30" s="36"/>
      <c r="DU30" s="36"/>
      <c r="DV30" s="13" t="s">
        <v>13</v>
      </c>
      <c r="DW30" s="13" t="s">
        <v>13</v>
      </c>
      <c r="DX30" s="36"/>
      <c r="DY30" s="36"/>
      <c r="DZ30" s="36"/>
      <c r="EA30" s="36"/>
      <c r="EB30" s="36"/>
      <c r="EC30" s="13" t="s">
        <v>13</v>
      </c>
      <c r="ED30" s="13" t="s">
        <v>13</v>
      </c>
      <c r="EE30" s="36"/>
      <c r="EF30" s="36"/>
      <c r="EG30" s="36"/>
    </row>
    <row r="31" s="39" customFormat="true" ht="12.75" hidden="false" customHeight="true" outlineLevel="0" collapsed="false">
      <c r="A31" s="41" t="s">
        <v>47</v>
      </c>
      <c r="B31" s="49" t="s">
        <v>42</v>
      </c>
      <c r="C31" s="46" t="s">
        <v>15</v>
      </c>
      <c r="D31" s="49" t="s">
        <v>42</v>
      </c>
      <c r="E31" s="43" t="s">
        <v>12</v>
      </c>
      <c r="F31" s="47" t="s">
        <v>16</v>
      </c>
      <c r="G31" s="36"/>
      <c r="H31" s="36"/>
      <c r="I31" s="42" t="s">
        <v>18</v>
      </c>
      <c r="J31" s="48" t="s">
        <v>17</v>
      </c>
      <c r="K31" s="43" t="s">
        <v>12</v>
      </c>
      <c r="L31" s="44" t="s">
        <v>21</v>
      </c>
      <c r="M31" s="45" t="s">
        <v>11</v>
      </c>
      <c r="N31" s="36"/>
      <c r="O31" s="36"/>
      <c r="P31" s="46" t="s">
        <v>15</v>
      </c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36"/>
      <c r="W31" s="43" t="s">
        <v>12</v>
      </c>
      <c r="X31" s="43" t="s">
        <v>12</v>
      </c>
      <c r="Y31" s="42" t="s">
        <v>18</v>
      </c>
      <c r="Z31" s="47" t="s">
        <v>16</v>
      </c>
      <c r="AA31" s="42" t="s">
        <v>18</v>
      </c>
      <c r="AB31" s="36"/>
      <c r="AC31" s="36"/>
      <c r="AD31" s="44" t="s">
        <v>21</v>
      </c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36"/>
      <c r="AK31" s="48" t="s">
        <v>17</v>
      </c>
      <c r="AL31" s="42" t="s">
        <v>18</v>
      </c>
      <c r="AM31" s="45" t="s">
        <v>11</v>
      </c>
      <c r="AN31" s="49" t="s">
        <v>42</v>
      </c>
      <c r="AO31" s="43" t="s">
        <v>12</v>
      </c>
      <c r="AP31" s="36"/>
      <c r="AQ31" s="36"/>
      <c r="AR31" s="47" t="s">
        <v>16</v>
      </c>
      <c r="AS31" s="44" t="s">
        <v>21</v>
      </c>
      <c r="AT31" s="46" t="s">
        <v>15</v>
      </c>
      <c r="AU31" s="42" t="s">
        <v>18</v>
      </c>
      <c r="AV31" s="44" t="s">
        <v>21</v>
      </c>
      <c r="AW31" s="36"/>
      <c r="AX31" s="36"/>
      <c r="AY31" s="45" t="s">
        <v>11</v>
      </c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36"/>
      <c r="BF31" s="49" t="s">
        <v>42</v>
      </c>
      <c r="BG31" s="46" t="s">
        <v>15</v>
      </c>
      <c r="BH31" s="49" t="s">
        <v>42</v>
      </c>
      <c r="BI31" s="43" t="s">
        <v>12</v>
      </c>
      <c r="BJ31" s="47" t="s">
        <v>16</v>
      </c>
      <c r="BK31" s="36"/>
      <c r="BL31" s="36"/>
      <c r="BM31" s="42" t="s">
        <v>18</v>
      </c>
      <c r="BN31" s="48" t="s">
        <v>17</v>
      </c>
      <c r="BO31" s="43" t="s">
        <v>12</v>
      </c>
      <c r="BP31" s="44" t="s">
        <v>21</v>
      </c>
      <c r="BQ31" s="45" t="s">
        <v>11</v>
      </c>
      <c r="BR31" s="36"/>
      <c r="BS31" s="36"/>
      <c r="BT31" s="46" t="s">
        <v>15</v>
      </c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36"/>
      <c r="CA31" s="43" t="s">
        <v>12</v>
      </c>
      <c r="CB31" s="43" t="s">
        <v>12</v>
      </c>
      <c r="CC31" s="42" t="s">
        <v>18</v>
      </c>
      <c r="CD31" s="47" t="s">
        <v>16</v>
      </c>
      <c r="CE31" s="42" t="s">
        <v>18</v>
      </c>
      <c r="CF31" s="36"/>
      <c r="CG31" s="36"/>
      <c r="CH31" s="44" t="s">
        <v>21</v>
      </c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36"/>
      <c r="CO31" s="48" t="s">
        <v>17</v>
      </c>
      <c r="CP31" s="42" t="s">
        <v>18</v>
      </c>
      <c r="CQ31" s="45" t="s">
        <v>11</v>
      </c>
      <c r="CR31" s="49" t="s">
        <v>42</v>
      </c>
      <c r="CS31" s="43" t="s">
        <v>12</v>
      </c>
      <c r="CT31" s="36"/>
      <c r="CU31" s="36"/>
      <c r="CV31" s="47" t="s">
        <v>16</v>
      </c>
      <c r="CW31" s="44" t="s">
        <v>21</v>
      </c>
      <c r="CX31" s="46" t="s">
        <v>15</v>
      </c>
      <c r="CY31" s="42" t="s">
        <v>18</v>
      </c>
      <c r="CZ31" s="44" t="s">
        <v>21</v>
      </c>
      <c r="DA31" s="36"/>
      <c r="DB31" s="36"/>
      <c r="DC31" s="45" t="s">
        <v>11</v>
      </c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36"/>
      <c r="DJ31" s="49" t="s">
        <v>42</v>
      </c>
      <c r="DK31" s="46" t="s">
        <v>15</v>
      </c>
      <c r="DL31" s="49" t="s">
        <v>42</v>
      </c>
      <c r="DM31" s="43" t="s">
        <v>12</v>
      </c>
      <c r="DN31" s="47" t="s">
        <v>16</v>
      </c>
      <c r="DO31" s="36"/>
      <c r="DP31" s="36"/>
      <c r="DQ31" s="42" t="s">
        <v>18</v>
      </c>
      <c r="DR31" s="48" t="s">
        <v>17</v>
      </c>
      <c r="DS31" s="43" t="s">
        <v>12</v>
      </c>
      <c r="DT31" s="44" t="s">
        <v>21</v>
      </c>
      <c r="DU31" s="45" t="s">
        <v>11</v>
      </c>
      <c r="DV31" s="36"/>
      <c r="DW31" s="36"/>
      <c r="DX31" s="46" t="s">
        <v>15</v>
      </c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36"/>
      <c r="EE31" s="43" t="s">
        <v>12</v>
      </c>
      <c r="EF31" s="43" t="s">
        <v>12</v>
      </c>
      <c r="EG31" s="42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43" t="s">
        <v>12</v>
      </c>
      <c r="C33" s="48" t="s">
        <v>17</v>
      </c>
      <c r="D33" s="43" t="s">
        <v>12</v>
      </c>
      <c r="E33" s="47" t="s">
        <v>16</v>
      </c>
      <c r="F33" s="42" t="s">
        <v>18</v>
      </c>
      <c r="G33" s="36"/>
      <c r="H33" s="36"/>
      <c r="I33" s="44" t="s">
        <v>21</v>
      </c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36"/>
      <c r="P33" s="48" t="s">
        <v>17</v>
      </c>
      <c r="Q33" s="43" t="s">
        <v>12</v>
      </c>
      <c r="R33" s="42" t="s">
        <v>18</v>
      </c>
      <c r="S33" s="49" t="s">
        <v>42</v>
      </c>
      <c r="T33" s="43" t="s">
        <v>12</v>
      </c>
      <c r="U33" s="36"/>
      <c r="V33" s="36"/>
      <c r="W33" s="47" t="s">
        <v>16</v>
      </c>
      <c r="X33" s="47" t="s">
        <v>16</v>
      </c>
      <c r="Y33" s="44" t="s">
        <v>21</v>
      </c>
      <c r="Z33" s="42" t="s">
        <v>18</v>
      </c>
      <c r="AA33" s="44" t="s">
        <v>21</v>
      </c>
      <c r="AB33" s="36"/>
      <c r="AC33" s="36"/>
      <c r="AD33" s="45" t="s">
        <v>11</v>
      </c>
      <c r="AE33" s="42" t="s">
        <v>18</v>
      </c>
      <c r="AF33" s="45" t="s">
        <v>11</v>
      </c>
      <c r="AG33" s="46" t="s">
        <v>15</v>
      </c>
      <c r="AH33" s="48" t="s">
        <v>17</v>
      </c>
      <c r="AI33" s="36"/>
      <c r="AJ33" s="36"/>
      <c r="AK33" s="49" t="s">
        <v>42</v>
      </c>
      <c r="AL33" s="44" t="s">
        <v>21</v>
      </c>
      <c r="AM33" s="46" t="s">
        <v>15</v>
      </c>
      <c r="AN33" s="43" t="s">
        <v>12</v>
      </c>
      <c r="AO33" s="47" t="s">
        <v>16</v>
      </c>
      <c r="AP33" s="36"/>
      <c r="AQ33" s="36"/>
      <c r="AR33" s="42" t="s">
        <v>18</v>
      </c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36"/>
      <c r="AY33" s="46" t="s">
        <v>15</v>
      </c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36"/>
      <c r="BF33" s="43" t="s">
        <v>12</v>
      </c>
      <c r="BG33" s="48" t="s">
        <v>17</v>
      </c>
      <c r="BH33" s="43" t="s">
        <v>12</v>
      </c>
      <c r="BI33" s="47" t="s">
        <v>16</v>
      </c>
      <c r="BJ33" s="42" t="s">
        <v>18</v>
      </c>
      <c r="BK33" s="36"/>
      <c r="BL33" s="36"/>
      <c r="BM33" s="44" t="s">
        <v>21</v>
      </c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36"/>
      <c r="BT33" s="48" t="s">
        <v>17</v>
      </c>
      <c r="BU33" s="43" t="s">
        <v>12</v>
      </c>
      <c r="BV33" s="42" t="s">
        <v>18</v>
      </c>
      <c r="BW33" s="49" t="s">
        <v>42</v>
      </c>
      <c r="BX33" s="43" t="s">
        <v>12</v>
      </c>
      <c r="BY33" s="36"/>
      <c r="BZ33" s="36"/>
      <c r="CA33" s="47" t="s">
        <v>16</v>
      </c>
      <c r="CB33" s="47" t="s">
        <v>16</v>
      </c>
      <c r="CC33" s="44" t="s">
        <v>21</v>
      </c>
      <c r="CD33" s="42" t="s">
        <v>18</v>
      </c>
      <c r="CE33" s="44" t="s">
        <v>21</v>
      </c>
      <c r="CF33" s="36"/>
      <c r="CG33" s="36"/>
      <c r="CH33" s="45" t="s">
        <v>11</v>
      </c>
      <c r="CI33" s="42" t="s">
        <v>18</v>
      </c>
      <c r="CJ33" s="45" t="s">
        <v>11</v>
      </c>
      <c r="CK33" s="46" t="s">
        <v>15</v>
      </c>
      <c r="CL33" s="48" t="s">
        <v>17</v>
      </c>
      <c r="CM33" s="36"/>
      <c r="CN33" s="36"/>
      <c r="CO33" s="49" t="s">
        <v>42</v>
      </c>
      <c r="CP33" s="44" t="s">
        <v>21</v>
      </c>
      <c r="CQ33" s="46" t="s">
        <v>15</v>
      </c>
      <c r="CR33" s="43" t="s">
        <v>12</v>
      </c>
      <c r="CS33" s="47" t="s">
        <v>16</v>
      </c>
      <c r="CT33" s="36"/>
      <c r="CU33" s="36"/>
      <c r="CV33" s="42" t="s">
        <v>18</v>
      </c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36"/>
      <c r="DC33" s="46" t="s">
        <v>15</v>
      </c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36"/>
      <c r="DJ33" s="43" t="s">
        <v>12</v>
      </c>
      <c r="DK33" s="48" t="s">
        <v>17</v>
      </c>
      <c r="DL33" s="43" t="s">
        <v>12</v>
      </c>
      <c r="DM33" s="47" t="s">
        <v>16</v>
      </c>
      <c r="DN33" s="42" t="s">
        <v>18</v>
      </c>
      <c r="DO33" s="36"/>
      <c r="DP33" s="36"/>
      <c r="DQ33" s="44" t="s">
        <v>21</v>
      </c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36"/>
      <c r="DX33" s="48" t="s">
        <v>17</v>
      </c>
      <c r="DY33" s="43" t="s">
        <v>12</v>
      </c>
      <c r="DZ33" s="42" t="s">
        <v>18</v>
      </c>
      <c r="EA33" s="49" t="s">
        <v>42</v>
      </c>
      <c r="EB33" s="43" t="s">
        <v>12</v>
      </c>
      <c r="EC33" s="36"/>
      <c r="ED33" s="36"/>
      <c r="EE33" s="47" t="s">
        <v>16</v>
      </c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47" t="s">
        <v>16</v>
      </c>
      <c r="C35" s="49" t="s">
        <v>42</v>
      </c>
      <c r="D35" s="47" t="s">
        <v>16</v>
      </c>
      <c r="E35" s="42" t="s">
        <v>18</v>
      </c>
      <c r="F35" s="44" t="s">
        <v>21</v>
      </c>
      <c r="G35" s="36"/>
      <c r="H35" s="36"/>
      <c r="I35" s="45" t="s">
        <v>11</v>
      </c>
      <c r="J35" s="43" t="s">
        <v>12</v>
      </c>
      <c r="K35" s="42" t="s">
        <v>18</v>
      </c>
      <c r="L35" s="46" t="s">
        <v>15</v>
      </c>
      <c r="M35" s="48" t="s">
        <v>17</v>
      </c>
      <c r="N35" s="36"/>
      <c r="O35" s="36"/>
      <c r="P35" s="49" t="s">
        <v>42</v>
      </c>
      <c r="Q35" s="47" t="s">
        <v>16</v>
      </c>
      <c r="R35" s="44" t="s">
        <v>21</v>
      </c>
      <c r="S35" s="43" t="s">
        <v>12</v>
      </c>
      <c r="T35" s="47" t="s">
        <v>16</v>
      </c>
      <c r="U35" s="36"/>
      <c r="V35" s="36"/>
      <c r="W35" s="42" t="s">
        <v>18</v>
      </c>
      <c r="X35" s="42" t="s">
        <v>18</v>
      </c>
      <c r="Y35" s="45" t="s">
        <v>11</v>
      </c>
      <c r="Z35" s="44" t="s">
        <v>21</v>
      </c>
      <c r="AA35" s="45" t="s">
        <v>11</v>
      </c>
      <c r="AB35" s="36"/>
      <c r="AC35" s="36"/>
      <c r="AD35" s="46" t="s">
        <v>15</v>
      </c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36"/>
      <c r="AK35" s="43" t="s">
        <v>12</v>
      </c>
      <c r="AL35" s="45" t="s">
        <v>11</v>
      </c>
      <c r="AM35" s="48" t="s">
        <v>17</v>
      </c>
      <c r="AN35" s="47" t="s">
        <v>16</v>
      </c>
      <c r="AO35" s="42" t="s">
        <v>18</v>
      </c>
      <c r="AP35" s="36"/>
      <c r="AQ35" s="36"/>
      <c r="AR35" s="44" t="s">
        <v>21</v>
      </c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36"/>
      <c r="AY35" s="48" t="s">
        <v>17</v>
      </c>
      <c r="AZ35" s="48" t="s">
        <v>17</v>
      </c>
      <c r="BA35" s="43" t="s">
        <v>12</v>
      </c>
      <c r="BB35" s="49" t="s">
        <v>42</v>
      </c>
      <c r="BC35" s="43" t="s">
        <v>12</v>
      </c>
      <c r="BD35" s="36"/>
      <c r="BE35" s="36"/>
      <c r="BF35" s="47" t="s">
        <v>16</v>
      </c>
      <c r="BG35" s="49" t="s">
        <v>42</v>
      </c>
      <c r="BH35" s="47" t="s">
        <v>16</v>
      </c>
      <c r="BI35" s="42" t="s">
        <v>18</v>
      </c>
      <c r="BJ35" s="44" t="s">
        <v>21</v>
      </c>
      <c r="BK35" s="36"/>
      <c r="BL35" s="36"/>
      <c r="BM35" s="45" t="s">
        <v>11</v>
      </c>
      <c r="BN35" s="43" t="s">
        <v>12</v>
      </c>
      <c r="BO35" s="42" t="s">
        <v>18</v>
      </c>
      <c r="BP35" s="46" t="s">
        <v>15</v>
      </c>
      <c r="BQ35" s="48" t="s">
        <v>17</v>
      </c>
      <c r="BR35" s="36"/>
      <c r="BS35" s="36"/>
      <c r="BT35" s="49" t="s">
        <v>42</v>
      </c>
      <c r="BU35" s="47" t="s">
        <v>16</v>
      </c>
      <c r="BV35" s="44" t="s">
        <v>21</v>
      </c>
      <c r="BW35" s="43" t="s">
        <v>12</v>
      </c>
      <c r="BX35" s="47" t="s">
        <v>16</v>
      </c>
      <c r="BY35" s="36"/>
      <c r="BZ35" s="36"/>
      <c r="CA35" s="42" t="s">
        <v>18</v>
      </c>
      <c r="CB35" s="42" t="s">
        <v>18</v>
      </c>
      <c r="CC35" s="45" t="s">
        <v>11</v>
      </c>
      <c r="CD35" s="44" t="s">
        <v>21</v>
      </c>
      <c r="CE35" s="45" t="s">
        <v>11</v>
      </c>
      <c r="CF35" s="36"/>
      <c r="CG35" s="36"/>
      <c r="CH35" s="46" t="s">
        <v>15</v>
      </c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36"/>
      <c r="CO35" s="43" t="s">
        <v>12</v>
      </c>
      <c r="CP35" s="45" t="s">
        <v>11</v>
      </c>
      <c r="CQ35" s="48" t="s">
        <v>17</v>
      </c>
      <c r="CR35" s="47" t="s">
        <v>16</v>
      </c>
      <c r="CS35" s="42" t="s">
        <v>18</v>
      </c>
      <c r="CT35" s="36"/>
      <c r="CU35" s="36"/>
      <c r="CV35" s="44" t="s">
        <v>21</v>
      </c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36"/>
      <c r="DC35" s="48" t="s">
        <v>17</v>
      </c>
      <c r="DD35" s="48" t="s">
        <v>17</v>
      </c>
      <c r="DE35" s="43" t="s">
        <v>12</v>
      </c>
      <c r="DF35" s="49" t="s">
        <v>42</v>
      </c>
      <c r="DG35" s="43" t="s">
        <v>12</v>
      </c>
      <c r="DH35" s="36"/>
      <c r="DI35" s="36"/>
      <c r="DJ35" s="47" t="s">
        <v>16</v>
      </c>
      <c r="DK35" s="49" t="s">
        <v>42</v>
      </c>
      <c r="DL35" s="47" t="s">
        <v>16</v>
      </c>
      <c r="DM35" s="42" t="s">
        <v>18</v>
      </c>
      <c r="DN35" s="44" t="s">
        <v>21</v>
      </c>
      <c r="DO35" s="36"/>
      <c r="DP35" s="36"/>
      <c r="DQ35" s="45" t="s">
        <v>11</v>
      </c>
      <c r="DR35" s="43" t="s">
        <v>12</v>
      </c>
      <c r="DS35" s="42" t="s">
        <v>18</v>
      </c>
      <c r="DT35" s="46" t="s">
        <v>15</v>
      </c>
      <c r="DU35" s="48" t="s">
        <v>17</v>
      </c>
      <c r="DV35" s="36"/>
      <c r="DW35" s="36"/>
      <c r="DX35" s="49" t="s">
        <v>42</v>
      </c>
      <c r="DY35" s="47" t="s">
        <v>16</v>
      </c>
      <c r="DZ35" s="44" t="s">
        <v>21</v>
      </c>
      <c r="EA35" s="43" t="s">
        <v>12</v>
      </c>
      <c r="EB35" s="47" t="s">
        <v>16</v>
      </c>
      <c r="EC35" s="36"/>
      <c r="ED35" s="36"/>
      <c r="EE35" s="42" t="s">
        <v>18</v>
      </c>
      <c r="EF35" s="42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42" t="s">
        <v>18</v>
      </c>
      <c r="C37" s="43" t="s">
        <v>12</v>
      </c>
      <c r="D37" s="42" t="s">
        <v>18</v>
      </c>
      <c r="E37" s="44" t="s">
        <v>21</v>
      </c>
      <c r="F37" s="45" t="s">
        <v>11</v>
      </c>
      <c r="G37" s="36"/>
      <c r="H37" s="36"/>
      <c r="I37" s="46" t="s">
        <v>15</v>
      </c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36"/>
      <c r="P37" s="43" t="s">
        <v>12</v>
      </c>
      <c r="Q37" s="42" t="s">
        <v>18</v>
      </c>
      <c r="R37" s="45" t="s">
        <v>11</v>
      </c>
      <c r="S37" s="47" t="s">
        <v>16</v>
      </c>
      <c r="T37" s="42" t="s">
        <v>18</v>
      </c>
      <c r="U37" s="36"/>
      <c r="V37" s="36"/>
      <c r="W37" s="44" t="s">
        <v>21</v>
      </c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36"/>
      <c r="AD37" s="48" t="s">
        <v>17</v>
      </c>
      <c r="AE37" s="45" t="s">
        <v>11</v>
      </c>
      <c r="AF37" s="48" t="s">
        <v>17</v>
      </c>
      <c r="AG37" s="49" t="s">
        <v>42</v>
      </c>
      <c r="AH37" s="43" t="s">
        <v>12</v>
      </c>
      <c r="AI37" s="36"/>
      <c r="AJ37" s="36"/>
      <c r="AK37" s="47" t="s">
        <v>16</v>
      </c>
      <c r="AL37" s="46" t="s">
        <v>15</v>
      </c>
      <c r="AM37" s="49" t="s">
        <v>42</v>
      </c>
      <c r="AN37" s="42" t="s">
        <v>18</v>
      </c>
      <c r="AO37" s="44" t="s">
        <v>21</v>
      </c>
      <c r="AP37" s="36"/>
      <c r="AQ37" s="36"/>
      <c r="AR37" s="45" t="s">
        <v>11</v>
      </c>
      <c r="AS37" s="48" t="s">
        <v>17</v>
      </c>
      <c r="AT37" s="43" t="s">
        <v>12</v>
      </c>
      <c r="AU37" s="46" t="s">
        <v>15</v>
      </c>
      <c r="AV37" s="48" t="s">
        <v>17</v>
      </c>
      <c r="AW37" s="36"/>
      <c r="AX37" s="36"/>
      <c r="AY37" s="49" t="s">
        <v>42</v>
      </c>
      <c r="AZ37" s="49" t="s">
        <v>42</v>
      </c>
      <c r="BA37" s="47" t="s">
        <v>16</v>
      </c>
      <c r="BB37" s="43" t="s">
        <v>12</v>
      </c>
      <c r="BC37" s="47" t="s">
        <v>16</v>
      </c>
      <c r="BD37" s="36"/>
      <c r="BE37" s="36"/>
      <c r="BF37" s="42" t="s">
        <v>18</v>
      </c>
      <c r="BG37" s="43" t="s">
        <v>12</v>
      </c>
      <c r="BH37" s="42" t="s">
        <v>18</v>
      </c>
      <c r="BI37" s="44" t="s">
        <v>21</v>
      </c>
      <c r="BJ37" s="45" t="s">
        <v>11</v>
      </c>
      <c r="BK37" s="36"/>
      <c r="BL37" s="36"/>
      <c r="BM37" s="46" t="s">
        <v>15</v>
      </c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36"/>
      <c r="BT37" s="43" t="s">
        <v>12</v>
      </c>
      <c r="BU37" s="42" t="s">
        <v>18</v>
      </c>
      <c r="BV37" s="45" t="s">
        <v>11</v>
      </c>
      <c r="BW37" s="47" t="s">
        <v>16</v>
      </c>
      <c r="BX37" s="42" t="s">
        <v>18</v>
      </c>
      <c r="BY37" s="36"/>
      <c r="BZ37" s="36"/>
      <c r="CA37" s="44" t="s">
        <v>21</v>
      </c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36"/>
      <c r="CH37" s="48" t="s">
        <v>17</v>
      </c>
      <c r="CI37" s="45" t="s">
        <v>11</v>
      </c>
      <c r="CJ37" s="48" t="s">
        <v>17</v>
      </c>
      <c r="CK37" s="49" t="s">
        <v>42</v>
      </c>
      <c r="CL37" s="43" t="s">
        <v>12</v>
      </c>
      <c r="CM37" s="36"/>
      <c r="CN37" s="36"/>
      <c r="CO37" s="47" t="s">
        <v>16</v>
      </c>
      <c r="CP37" s="46" t="s">
        <v>15</v>
      </c>
      <c r="CQ37" s="49" t="s">
        <v>42</v>
      </c>
      <c r="CR37" s="42" t="s">
        <v>18</v>
      </c>
      <c r="CS37" s="44" t="s">
        <v>21</v>
      </c>
      <c r="CT37" s="36"/>
      <c r="CU37" s="36"/>
      <c r="CV37" s="45" t="s">
        <v>11</v>
      </c>
      <c r="CW37" s="48" t="s">
        <v>17</v>
      </c>
      <c r="CX37" s="43" t="s">
        <v>12</v>
      </c>
      <c r="CY37" s="46" t="s">
        <v>15</v>
      </c>
      <c r="CZ37" s="48" t="s">
        <v>17</v>
      </c>
      <c r="DA37" s="36"/>
      <c r="DB37" s="36"/>
      <c r="DC37" s="49" t="s">
        <v>42</v>
      </c>
      <c r="DD37" s="49" t="s">
        <v>42</v>
      </c>
      <c r="DE37" s="47" t="s">
        <v>16</v>
      </c>
      <c r="DF37" s="43" t="s">
        <v>12</v>
      </c>
      <c r="DG37" s="47" t="s">
        <v>16</v>
      </c>
      <c r="DH37" s="36"/>
      <c r="DI37" s="36"/>
      <c r="DJ37" s="42" t="s">
        <v>18</v>
      </c>
      <c r="DK37" s="43" t="s">
        <v>12</v>
      </c>
      <c r="DL37" s="42" t="s">
        <v>18</v>
      </c>
      <c r="DM37" s="44" t="s">
        <v>21</v>
      </c>
      <c r="DN37" s="45" t="s">
        <v>11</v>
      </c>
      <c r="DO37" s="36"/>
      <c r="DP37" s="36"/>
      <c r="DQ37" s="46" t="s">
        <v>15</v>
      </c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36"/>
      <c r="DX37" s="43" t="s">
        <v>12</v>
      </c>
      <c r="DY37" s="42" t="s">
        <v>18</v>
      </c>
      <c r="DZ37" s="45" t="s">
        <v>11</v>
      </c>
      <c r="EA37" s="47" t="s">
        <v>16</v>
      </c>
      <c r="EB37" s="42" t="s">
        <v>18</v>
      </c>
      <c r="EC37" s="36"/>
      <c r="ED37" s="36"/>
      <c r="EE37" s="44" t="s">
        <v>21</v>
      </c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36"/>
      <c r="C38" s="13" t="s">
        <v>13</v>
      </c>
      <c r="D38" s="13" t="s">
        <v>13</v>
      </c>
      <c r="E38" s="36"/>
      <c r="F38" s="36"/>
      <c r="G38" s="40"/>
      <c r="H38" s="40"/>
      <c r="I38" s="36"/>
      <c r="J38" s="13" t="s">
        <v>13</v>
      </c>
      <c r="K38" s="13" t="s">
        <v>13</v>
      </c>
      <c r="L38" s="36"/>
      <c r="M38" s="36"/>
      <c r="N38" s="40"/>
      <c r="O38" s="40"/>
      <c r="P38" s="36"/>
      <c r="Q38" s="13" t="s">
        <v>13</v>
      </c>
      <c r="R38" s="13" t="s">
        <v>13</v>
      </c>
      <c r="S38" s="36"/>
      <c r="T38" s="36"/>
      <c r="U38" s="40"/>
      <c r="V38" s="40"/>
      <c r="W38" s="36"/>
      <c r="X38" s="13" t="s">
        <v>13</v>
      </c>
      <c r="Y38" s="13" t="s">
        <v>13</v>
      </c>
      <c r="Z38" s="36"/>
      <c r="AA38" s="36"/>
      <c r="AB38" s="40"/>
      <c r="AC38" s="40"/>
      <c r="AD38" s="36"/>
      <c r="AE38" s="13" t="s">
        <v>13</v>
      </c>
      <c r="AF38" s="13" t="s">
        <v>13</v>
      </c>
      <c r="AG38" s="36"/>
      <c r="AH38" s="36"/>
      <c r="AI38" s="40"/>
      <c r="AJ38" s="40"/>
      <c r="AK38" s="36"/>
      <c r="AL38" s="13" t="s">
        <v>13</v>
      </c>
      <c r="AM38" s="13" t="s">
        <v>13</v>
      </c>
      <c r="AN38" s="36"/>
      <c r="AO38" s="36"/>
      <c r="AP38" s="40"/>
      <c r="AQ38" s="40"/>
      <c r="AR38" s="36"/>
      <c r="AS38" s="13" t="s">
        <v>13</v>
      </c>
      <c r="AT38" s="13" t="s">
        <v>13</v>
      </c>
      <c r="AU38" s="36"/>
      <c r="AV38" s="36"/>
      <c r="AW38" s="40"/>
      <c r="AX38" s="40"/>
      <c r="AY38" s="36"/>
      <c r="AZ38" s="13" t="s">
        <v>13</v>
      </c>
      <c r="BA38" s="13" t="s">
        <v>13</v>
      </c>
      <c r="BB38" s="36"/>
      <c r="BC38" s="36"/>
      <c r="BD38" s="40"/>
      <c r="BE38" s="40"/>
      <c r="BF38" s="36"/>
      <c r="BG38" s="13" t="s">
        <v>13</v>
      </c>
      <c r="BH38" s="13" t="s">
        <v>13</v>
      </c>
      <c r="BI38" s="36"/>
      <c r="BJ38" s="36"/>
      <c r="BK38" s="40"/>
      <c r="BL38" s="40"/>
      <c r="BM38" s="36"/>
      <c r="BN38" s="13" t="s">
        <v>13</v>
      </c>
      <c r="BO38" s="13" t="s">
        <v>13</v>
      </c>
      <c r="BP38" s="36"/>
      <c r="BQ38" s="36"/>
      <c r="BR38" s="40"/>
      <c r="BS38" s="40"/>
      <c r="BT38" s="36"/>
      <c r="BU38" s="13" t="s">
        <v>13</v>
      </c>
      <c r="BV38" s="13" t="s">
        <v>13</v>
      </c>
      <c r="BW38" s="36"/>
      <c r="BX38" s="36"/>
      <c r="BY38" s="40"/>
      <c r="BZ38" s="40"/>
      <c r="CA38" s="36"/>
      <c r="CB38" s="13" t="s">
        <v>13</v>
      </c>
      <c r="CC38" s="13" t="s">
        <v>13</v>
      </c>
      <c r="CD38" s="36"/>
      <c r="CE38" s="36"/>
      <c r="CF38" s="40"/>
      <c r="CG38" s="40"/>
      <c r="CH38" s="36"/>
      <c r="CI38" s="13" t="s">
        <v>13</v>
      </c>
      <c r="CJ38" s="13" t="s">
        <v>13</v>
      </c>
      <c r="CK38" s="36"/>
      <c r="CL38" s="36"/>
      <c r="CM38" s="40"/>
      <c r="CN38" s="40"/>
      <c r="CO38" s="36"/>
      <c r="CP38" s="13" t="s">
        <v>13</v>
      </c>
      <c r="CQ38" s="13" t="s">
        <v>13</v>
      </c>
      <c r="CR38" s="36"/>
      <c r="CS38" s="36"/>
      <c r="CT38" s="40"/>
      <c r="CU38" s="40"/>
      <c r="CV38" s="36"/>
      <c r="CW38" s="13" t="s">
        <v>13</v>
      </c>
      <c r="CX38" s="13" t="s">
        <v>13</v>
      </c>
      <c r="CY38" s="36"/>
      <c r="CZ38" s="36"/>
      <c r="DA38" s="40"/>
      <c r="DB38" s="40"/>
      <c r="DC38" s="36"/>
      <c r="DD38" s="13" t="s">
        <v>13</v>
      </c>
      <c r="DE38" s="13" t="s">
        <v>13</v>
      </c>
      <c r="DF38" s="36"/>
      <c r="DG38" s="36"/>
      <c r="DH38" s="40"/>
      <c r="DI38" s="40"/>
      <c r="DJ38" s="36"/>
      <c r="DK38" s="13" t="s">
        <v>13</v>
      </c>
      <c r="DL38" s="13" t="s">
        <v>13</v>
      </c>
      <c r="DM38" s="36"/>
      <c r="DN38" s="36"/>
      <c r="DO38" s="40"/>
      <c r="DP38" s="40"/>
      <c r="DQ38" s="36"/>
      <c r="DR38" s="13" t="s">
        <v>13</v>
      </c>
      <c r="DS38" s="13" t="s">
        <v>13</v>
      </c>
      <c r="DT38" s="36"/>
      <c r="DU38" s="36"/>
      <c r="DV38" s="40"/>
      <c r="DW38" s="40"/>
      <c r="DX38" s="36"/>
      <c r="DY38" s="13" t="s">
        <v>13</v>
      </c>
      <c r="DZ38" s="13" t="s">
        <v>13</v>
      </c>
      <c r="EA38" s="36"/>
      <c r="EB38" s="36"/>
      <c r="EC38" s="40"/>
      <c r="ED38" s="40"/>
      <c r="EE38" s="36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42" t="s">
        <v>18</v>
      </c>
      <c r="C39" s="36"/>
      <c r="D39" s="36"/>
      <c r="E39" s="44" t="s">
        <v>21</v>
      </c>
      <c r="F39" s="45" t="s">
        <v>11</v>
      </c>
      <c r="G39" s="36"/>
      <c r="H39" s="36"/>
      <c r="I39" s="46" t="s">
        <v>15</v>
      </c>
      <c r="J39" s="36"/>
      <c r="K39" s="36"/>
      <c r="L39" s="48" t="s">
        <v>17</v>
      </c>
      <c r="M39" s="49" t="s">
        <v>42</v>
      </c>
      <c r="N39" s="36"/>
      <c r="O39" s="36"/>
      <c r="P39" s="43" t="s">
        <v>12</v>
      </c>
      <c r="Q39" s="36"/>
      <c r="R39" s="36"/>
      <c r="S39" s="47" t="s">
        <v>16</v>
      </c>
      <c r="T39" s="42" t="s">
        <v>18</v>
      </c>
      <c r="U39" s="36"/>
      <c r="V39" s="36"/>
      <c r="W39" s="44" t="s">
        <v>21</v>
      </c>
      <c r="X39" s="36"/>
      <c r="Y39" s="36"/>
      <c r="Z39" s="45" t="s">
        <v>11</v>
      </c>
      <c r="AA39" s="46" t="s">
        <v>15</v>
      </c>
      <c r="AB39" s="36"/>
      <c r="AC39" s="36"/>
      <c r="AD39" s="48" t="s">
        <v>17</v>
      </c>
      <c r="AE39" s="36"/>
      <c r="AF39" s="36"/>
      <c r="AG39" s="49" t="s">
        <v>42</v>
      </c>
      <c r="AH39" s="43" t="s">
        <v>12</v>
      </c>
      <c r="AI39" s="36"/>
      <c r="AJ39" s="36"/>
      <c r="AK39" s="47" t="s">
        <v>16</v>
      </c>
      <c r="AL39" s="36"/>
      <c r="AM39" s="36"/>
      <c r="AN39" s="42" t="s">
        <v>18</v>
      </c>
      <c r="AO39" s="44" t="s">
        <v>21</v>
      </c>
      <c r="AP39" s="36"/>
      <c r="AQ39" s="36"/>
      <c r="AR39" s="45" t="s">
        <v>11</v>
      </c>
      <c r="AS39" s="36"/>
      <c r="AT39" s="36"/>
      <c r="AU39" s="46" t="s">
        <v>15</v>
      </c>
      <c r="AV39" s="48" t="s">
        <v>17</v>
      </c>
      <c r="AW39" s="36"/>
      <c r="AX39" s="36"/>
      <c r="AY39" s="49" t="s">
        <v>42</v>
      </c>
      <c r="AZ39" s="36"/>
      <c r="BA39" s="36"/>
      <c r="BB39" s="43" t="s">
        <v>12</v>
      </c>
      <c r="BC39" s="47" t="s">
        <v>16</v>
      </c>
      <c r="BD39" s="36"/>
      <c r="BE39" s="36"/>
      <c r="BF39" s="42" t="s">
        <v>18</v>
      </c>
      <c r="BG39" s="36"/>
      <c r="BH39" s="36"/>
      <c r="BI39" s="44" t="s">
        <v>21</v>
      </c>
      <c r="BJ39" s="45" t="s">
        <v>11</v>
      </c>
      <c r="BK39" s="36"/>
      <c r="BL39" s="36"/>
      <c r="BM39" s="46" t="s">
        <v>15</v>
      </c>
      <c r="BN39" s="36"/>
      <c r="BO39" s="36"/>
      <c r="BP39" s="48" t="s">
        <v>17</v>
      </c>
      <c r="BQ39" s="49" t="s">
        <v>42</v>
      </c>
      <c r="BR39" s="36"/>
      <c r="BS39" s="36"/>
      <c r="BT39" s="43" t="s">
        <v>12</v>
      </c>
      <c r="BU39" s="36"/>
      <c r="BV39" s="36"/>
      <c r="BW39" s="47" t="s">
        <v>16</v>
      </c>
      <c r="BX39" s="42" t="s">
        <v>18</v>
      </c>
      <c r="BY39" s="36"/>
      <c r="BZ39" s="36"/>
      <c r="CA39" s="44" t="s">
        <v>21</v>
      </c>
      <c r="CB39" s="36"/>
      <c r="CC39" s="36"/>
      <c r="CD39" s="45" t="s">
        <v>11</v>
      </c>
      <c r="CE39" s="46" t="s">
        <v>15</v>
      </c>
      <c r="CF39" s="36"/>
      <c r="CG39" s="36"/>
      <c r="CH39" s="48" t="s">
        <v>17</v>
      </c>
      <c r="CI39" s="36"/>
      <c r="CJ39" s="36"/>
      <c r="CK39" s="49" t="s">
        <v>42</v>
      </c>
      <c r="CL39" s="43" t="s">
        <v>12</v>
      </c>
      <c r="CM39" s="36"/>
      <c r="CN39" s="36"/>
      <c r="CO39" s="47" t="s">
        <v>16</v>
      </c>
      <c r="CP39" s="36"/>
      <c r="CQ39" s="36"/>
      <c r="CR39" s="42" t="s">
        <v>18</v>
      </c>
      <c r="CS39" s="44" t="s">
        <v>21</v>
      </c>
      <c r="CT39" s="36"/>
      <c r="CU39" s="36"/>
      <c r="CV39" s="45" t="s">
        <v>11</v>
      </c>
      <c r="CW39" s="36"/>
      <c r="CX39" s="36"/>
      <c r="CY39" s="46" t="s">
        <v>15</v>
      </c>
      <c r="CZ39" s="48" t="s">
        <v>17</v>
      </c>
      <c r="DA39" s="36"/>
      <c r="DB39" s="36"/>
      <c r="DC39" s="49" t="s">
        <v>42</v>
      </c>
      <c r="DD39" s="36"/>
      <c r="DE39" s="36"/>
      <c r="DF39" s="43" t="s">
        <v>12</v>
      </c>
      <c r="DG39" s="47" t="s">
        <v>16</v>
      </c>
      <c r="DH39" s="36"/>
      <c r="DI39" s="36"/>
      <c r="DJ39" s="42" t="s">
        <v>18</v>
      </c>
      <c r="DK39" s="36"/>
      <c r="DL39" s="36"/>
      <c r="DM39" s="44" t="s">
        <v>21</v>
      </c>
      <c r="DN39" s="45" t="s">
        <v>11</v>
      </c>
      <c r="DO39" s="36"/>
      <c r="DP39" s="36"/>
      <c r="DQ39" s="46" t="s">
        <v>15</v>
      </c>
      <c r="DR39" s="36"/>
      <c r="DS39" s="36"/>
      <c r="DT39" s="48" t="s">
        <v>17</v>
      </c>
      <c r="DU39" s="49" t="s">
        <v>42</v>
      </c>
      <c r="DV39" s="36"/>
      <c r="DW39" s="36"/>
      <c r="DX39" s="43" t="s">
        <v>12</v>
      </c>
      <c r="DY39" s="36"/>
      <c r="DZ39" s="36"/>
      <c r="EA39" s="47" t="s">
        <v>16</v>
      </c>
      <c r="EB39" s="42" t="s">
        <v>18</v>
      </c>
      <c r="EC39" s="36"/>
      <c r="ED39" s="36"/>
      <c r="EE39" s="44" t="s">
        <v>21</v>
      </c>
      <c r="EF39" s="36"/>
      <c r="EG39" s="36"/>
    </row>
    <row r="40" s="39" customFormat="true" ht="12.75" hidden="false" customHeight="false" outlineLevel="0" collapsed="false">
      <c r="A40" s="41"/>
      <c r="B40" s="36"/>
      <c r="C40" s="13" t="s">
        <v>13</v>
      </c>
      <c r="D40" s="13" t="s">
        <v>13</v>
      </c>
      <c r="E40" s="36"/>
      <c r="F40" s="36"/>
      <c r="G40" s="40"/>
      <c r="H40" s="40"/>
      <c r="I40" s="36"/>
      <c r="J40" s="13" t="s">
        <v>13</v>
      </c>
      <c r="K40" s="13" t="s">
        <v>13</v>
      </c>
      <c r="L40" s="36"/>
      <c r="M40" s="36"/>
      <c r="N40" s="40"/>
      <c r="O40" s="40"/>
      <c r="P40" s="36"/>
      <c r="Q40" s="13" t="s">
        <v>13</v>
      </c>
      <c r="R40" s="13" t="s">
        <v>13</v>
      </c>
      <c r="S40" s="36"/>
      <c r="T40" s="36"/>
      <c r="U40" s="40"/>
      <c r="V40" s="40"/>
      <c r="W40" s="36"/>
      <c r="X40" s="13" t="s">
        <v>13</v>
      </c>
      <c r="Y40" s="13" t="s">
        <v>13</v>
      </c>
      <c r="Z40" s="36"/>
      <c r="AA40" s="36"/>
      <c r="AB40" s="40"/>
      <c r="AC40" s="40"/>
      <c r="AD40" s="36"/>
      <c r="AE40" s="13" t="s">
        <v>13</v>
      </c>
      <c r="AF40" s="13" t="s">
        <v>13</v>
      </c>
      <c r="AG40" s="36"/>
      <c r="AH40" s="36"/>
      <c r="AI40" s="40"/>
      <c r="AJ40" s="40"/>
      <c r="AK40" s="36"/>
      <c r="AL40" s="13" t="s">
        <v>13</v>
      </c>
      <c r="AM40" s="13" t="s">
        <v>13</v>
      </c>
      <c r="AN40" s="36"/>
      <c r="AO40" s="36"/>
      <c r="AP40" s="40"/>
      <c r="AQ40" s="40"/>
      <c r="AR40" s="36"/>
      <c r="AS40" s="13" t="s">
        <v>13</v>
      </c>
      <c r="AT40" s="13" t="s">
        <v>13</v>
      </c>
      <c r="AU40" s="36"/>
      <c r="AV40" s="36"/>
      <c r="AW40" s="40"/>
      <c r="AX40" s="40"/>
      <c r="AY40" s="36"/>
      <c r="AZ40" s="13" t="s">
        <v>13</v>
      </c>
      <c r="BA40" s="13" t="s">
        <v>13</v>
      </c>
      <c r="BB40" s="36"/>
      <c r="BC40" s="36"/>
      <c r="BD40" s="40"/>
      <c r="BE40" s="40"/>
      <c r="BF40" s="36"/>
      <c r="BG40" s="13" t="s">
        <v>13</v>
      </c>
      <c r="BH40" s="13" t="s">
        <v>13</v>
      </c>
      <c r="BI40" s="36"/>
      <c r="BJ40" s="36"/>
      <c r="BK40" s="40"/>
      <c r="BL40" s="40"/>
      <c r="BM40" s="36"/>
      <c r="BN40" s="13" t="s">
        <v>13</v>
      </c>
      <c r="BO40" s="13" t="s">
        <v>13</v>
      </c>
      <c r="BP40" s="36"/>
      <c r="BQ40" s="36"/>
      <c r="BR40" s="40"/>
      <c r="BS40" s="40"/>
      <c r="BT40" s="36"/>
      <c r="BU40" s="13" t="s">
        <v>13</v>
      </c>
      <c r="BV40" s="13" t="s">
        <v>13</v>
      </c>
      <c r="BW40" s="36"/>
      <c r="BX40" s="36"/>
      <c r="BY40" s="40"/>
      <c r="BZ40" s="40"/>
      <c r="CA40" s="36"/>
      <c r="CB40" s="13" t="s">
        <v>13</v>
      </c>
      <c r="CC40" s="13" t="s">
        <v>13</v>
      </c>
      <c r="CD40" s="36"/>
      <c r="CE40" s="36"/>
      <c r="CF40" s="40"/>
      <c r="CG40" s="40"/>
      <c r="CH40" s="36"/>
      <c r="CI40" s="13" t="s">
        <v>13</v>
      </c>
      <c r="CJ40" s="13" t="s">
        <v>13</v>
      </c>
      <c r="CK40" s="36"/>
      <c r="CL40" s="36"/>
      <c r="CM40" s="40"/>
      <c r="CN40" s="40"/>
      <c r="CO40" s="36"/>
      <c r="CP40" s="13" t="s">
        <v>13</v>
      </c>
      <c r="CQ40" s="13" t="s">
        <v>13</v>
      </c>
      <c r="CR40" s="36"/>
      <c r="CS40" s="36"/>
      <c r="CT40" s="40"/>
      <c r="CU40" s="40"/>
      <c r="CV40" s="36"/>
      <c r="CW40" s="13" t="s">
        <v>13</v>
      </c>
      <c r="CX40" s="13" t="s">
        <v>13</v>
      </c>
      <c r="CY40" s="36"/>
      <c r="CZ40" s="36"/>
      <c r="DA40" s="40"/>
      <c r="DB40" s="40"/>
      <c r="DC40" s="36"/>
      <c r="DD40" s="13" t="s">
        <v>13</v>
      </c>
      <c r="DE40" s="13" t="s">
        <v>13</v>
      </c>
      <c r="DF40" s="36"/>
      <c r="DG40" s="36"/>
      <c r="DH40" s="40"/>
      <c r="DI40" s="40"/>
      <c r="DJ40" s="36"/>
      <c r="DK40" s="13" t="s">
        <v>13</v>
      </c>
      <c r="DL40" s="13" t="s">
        <v>13</v>
      </c>
      <c r="DM40" s="36"/>
      <c r="DN40" s="36"/>
      <c r="DO40" s="40"/>
      <c r="DP40" s="40"/>
      <c r="DQ40" s="36"/>
      <c r="DR40" s="13" t="s">
        <v>13</v>
      </c>
      <c r="DS40" s="13" t="s">
        <v>13</v>
      </c>
      <c r="DT40" s="36"/>
      <c r="DU40" s="36"/>
      <c r="DV40" s="40"/>
      <c r="DW40" s="40"/>
      <c r="DX40" s="36"/>
      <c r="DY40" s="13" t="s">
        <v>13</v>
      </c>
      <c r="DZ40" s="13" t="s">
        <v>13</v>
      </c>
      <c r="EA40" s="36"/>
      <c r="EB40" s="36"/>
      <c r="EC40" s="40"/>
      <c r="ED40" s="40"/>
      <c r="EE40" s="36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42" t="s">
        <v>18</v>
      </c>
      <c r="C41" s="36"/>
      <c r="D41" s="36"/>
      <c r="E41" s="44" t="s">
        <v>21</v>
      </c>
      <c r="F41" s="45" t="s">
        <v>11</v>
      </c>
      <c r="G41" s="36"/>
      <c r="H41" s="36"/>
      <c r="I41" s="46" t="s">
        <v>15</v>
      </c>
      <c r="J41" s="36"/>
      <c r="K41" s="36"/>
      <c r="L41" s="48" t="s">
        <v>17</v>
      </c>
      <c r="M41" s="49" t="s">
        <v>42</v>
      </c>
      <c r="N41" s="36"/>
      <c r="O41" s="36"/>
      <c r="P41" s="43" t="s">
        <v>12</v>
      </c>
      <c r="Q41" s="36"/>
      <c r="R41" s="36"/>
      <c r="S41" s="47" t="s">
        <v>16</v>
      </c>
      <c r="T41" s="42" t="s">
        <v>18</v>
      </c>
      <c r="U41" s="36"/>
      <c r="V41" s="36"/>
      <c r="W41" s="44" t="s">
        <v>21</v>
      </c>
      <c r="X41" s="36"/>
      <c r="Y41" s="36"/>
      <c r="Z41" s="45" t="s">
        <v>11</v>
      </c>
      <c r="AA41" s="46" t="s">
        <v>15</v>
      </c>
      <c r="AB41" s="36"/>
      <c r="AC41" s="36"/>
      <c r="AD41" s="48" t="s">
        <v>17</v>
      </c>
      <c r="AE41" s="36"/>
      <c r="AF41" s="36"/>
      <c r="AG41" s="49" t="s">
        <v>42</v>
      </c>
      <c r="AH41" s="43" t="s">
        <v>12</v>
      </c>
      <c r="AI41" s="36"/>
      <c r="AJ41" s="36"/>
      <c r="AK41" s="47" t="s">
        <v>16</v>
      </c>
      <c r="AL41" s="36"/>
      <c r="AM41" s="36"/>
      <c r="AN41" s="42" t="s">
        <v>18</v>
      </c>
      <c r="AO41" s="44" t="s">
        <v>21</v>
      </c>
      <c r="AP41" s="36"/>
      <c r="AQ41" s="36"/>
      <c r="AR41" s="45" t="s">
        <v>11</v>
      </c>
      <c r="AS41" s="36"/>
      <c r="AT41" s="36"/>
      <c r="AU41" s="46" t="s">
        <v>15</v>
      </c>
      <c r="AV41" s="48" t="s">
        <v>17</v>
      </c>
      <c r="AW41" s="36"/>
      <c r="AX41" s="36"/>
      <c r="AY41" s="49" t="s">
        <v>42</v>
      </c>
      <c r="AZ41" s="36"/>
      <c r="BA41" s="36"/>
      <c r="BB41" s="43" t="s">
        <v>12</v>
      </c>
      <c r="BC41" s="47" t="s">
        <v>16</v>
      </c>
      <c r="BD41" s="36"/>
      <c r="BE41" s="36"/>
      <c r="BF41" s="42" t="s">
        <v>18</v>
      </c>
      <c r="BG41" s="36"/>
      <c r="BH41" s="36"/>
      <c r="BI41" s="44" t="s">
        <v>21</v>
      </c>
      <c r="BJ41" s="45" t="s">
        <v>11</v>
      </c>
      <c r="BK41" s="36"/>
      <c r="BL41" s="36"/>
      <c r="BM41" s="46" t="s">
        <v>15</v>
      </c>
      <c r="BN41" s="36"/>
      <c r="BO41" s="36"/>
      <c r="BP41" s="48" t="s">
        <v>17</v>
      </c>
      <c r="BQ41" s="49" t="s">
        <v>42</v>
      </c>
      <c r="BR41" s="36"/>
      <c r="BS41" s="36"/>
      <c r="BT41" s="43" t="s">
        <v>12</v>
      </c>
      <c r="BU41" s="36"/>
      <c r="BV41" s="36"/>
      <c r="BW41" s="47" t="s">
        <v>16</v>
      </c>
      <c r="BX41" s="42" t="s">
        <v>18</v>
      </c>
      <c r="BY41" s="36"/>
      <c r="BZ41" s="36"/>
      <c r="CA41" s="44" t="s">
        <v>21</v>
      </c>
      <c r="CB41" s="36"/>
      <c r="CC41" s="36"/>
      <c r="CD41" s="45" t="s">
        <v>11</v>
      </c>
      <c r="CE41" s="46" t="s">
        <v>15</v>
      </c>
      <c r="CF41" s="36"/>
      <c r="CG41" s="36"/>
      <c r="CH41" s="48" t="s">
        <v>17</v>
      </c>
      <c r="CI41" s="36"/>
      <c r="CJ41" s="36"/>
      <c r="CK41" s="49" t="s">
        <v>42</v>
      </c>
      <c r="CL41" s="43" t="s">
        <v>12</v>
      </c>
      <c r="CM41" s="36"/>
      <c r="CN41" s="36"/>
      <c r="CO41" s="47" t="s">
        <v>16</v>
      </c>
      <c r="CP41" s="36"/>
      <c r="CQ41" s="36"/>
      <c r="CR41" s="42" t="s">
        <v>18</v>
      </c>
      <c r="CS41" s="44" t="s">
        <v>21</v>
      </c>
      <c r="CT41" s="36"/>
      <c r="CU41" s="36"/>
      <c r="CV41" s="45" t="s">
        <v>11</v>
      </c>
      <c r="CW41" s="36"/>
      <c r="CX41" s="36"/>
      <c r="CY41" s="46" t="s">
        <v>15</v>
      </c>
      <c r="CZ41" s="48" t="s">
        <v>17</v>
      </c>
      <c r="DA41" s="36"/>
      <c r="DB41" s="36"/>
      <c r="DC41" s="49" t="s">
        <v>42</v>
      </c>
      <c r="DD41" s="36"/>
      <c r="DE41" s="36"/>
      <c r="DF41" s="43" t="s">
        <v>12</v>
      </c>
      <c r="DG41" s="47" t="s">
        <v>16</v>
      </c>
      <c r="DH41" s="36"/>
      <c r="DI41" s="36"/>
      <c r="DJ41" s="42" t="s">
        <v>18</v>
      </c>
      <c r="DK41" s="36"/>
      <c r="DL41" s="36"/>
      <c r="DM41" s="44" t="s">
        <v>21</v>
      </c>
      <c r="DN41" s="45" t="s">
        <v>11</v>
      </c>
      <c r="DO41" s="36"/>
      <c r="DP41" s="36"/>
      <c r="DQ41" s="46" t="s">
        <v>15</v>
      </c>
      <c r="DR41" s="36"/>
      <c r="DS41" s="36"/>
      <c r="DT41" s="48" t="s">
        <v>17</v>
      </c>
      <c r="DU41" s="49" t="s">
        <v>42</v>
      </c>
      <c r="DV41" s="36"/>
      <c r="DW41" s="36"/>
      <c r="DX41" s="43" t="s">
        <v>12</v>
      </c>
      <c r="DY41" s="36"/>
      <c r="DZ41" s="36"/>
      <c r="EA41" s="47" t="s">
        <v>16</v>
      </c>
      <c r="EB41" s="42" t="s">
        <v>18</v>
      </c>
      <c r="EC41" s="36"/>
      <c r="ED41" s="36"/>
      <c r="EE41" s="44" t="s">
        <v>21</v>
      </c>
      <c r="EF41" s="36"/>
      <c r="EG41" s="36"/>
    </row>
    <row r="42" s="39" customFormat="true" ht="12.75" hidden="false" customHeight="false" outlineLevel="0" collapsed="false">
      <c r="A42" s="41"/>
      <c r="B42" s="36"/>
      <c r="C42" s="13" t="s">
        <v>13</v>
      </c>
      <c r="D42" s="13" t="s">
        <v>13</v>
      </c>
      <c r="E42" s="36"/>
      <c r="F42" s="36"/>
      <c r="G42" s="40"/>
      <c r="H42" s="40"/>
      <c r="I42" s="36"/>
      <c r="J42" s="13" t="s">
        <v>13</v>
      </c>
      <c r="K42" s="13" t="s">
        <v>13</v>
      </c>
      <c r="L42" s="36"/>
      <c r="M42" s="36"/>
      <c r="N42" s="40"/>
      <c r="O42" s="40"/>
      <c r="P42" s="36"/>
      <c r="Q42" s="13" t="s">
        <v>13</v>
      </c>
      <c r="R42" s="13" t="s">
        <v>13</v>
      </c>
      <c r="S42" s="36"/>
      <c r="T42" s="36"/>
      <c r="U42" s="40"/>
      <c r="V42" s="40"/>
      <c r="W42" s="36"/>
      <c r="X42" s="13" t="s">
        <v>13</v>
      </c>
      <c r="Y42" s="13" t="s">
        <v>13</v>
      </c>
      <c r="Z42" s="36"/>
      <c r="AA42" s="36"/>
      <c r="AB42" s="40"/>
      <c r="AC42" s="40"/>
      <c r="AD42" s="36"/>
      <c r="AE42" s="13" t="s">
        <v>13</v>
      </c>
      <c r="AF42" s="13" t="s">
        <v>13</v>
      </c>
      <c r="AG42" s="36"/>
      <c r="AH42" s="36"/>
      <c r="AI42" s="40"/>
      <c r="AJ42" s="40"/>
      <c r="AK42" s="36"/>
      <c r="AL42" s="13" t="s">
        <v>13</v>
      </c>
      <c r="AM42" s="13" t="s">
        <v>13</v>
      </c>
      <c r="AN42" s="36"/>
      <c r="AO42" s="36"/>
      <c r="AP42" s="40"/>
      <c r="AQ42" s="40"/>
      <c r="AR42" s="36"/>
      <c r="AS42" s="13" t="s">
        <v>13</v>
      </c>
      <c r="AT42" s="13" t="s">
        <v>13</v>
      </c>
      <c r="AU42" s="36"/>
      <c r="AV42" s="36"/>
      <c r="AW42" s="40"/>
      <c r="AX42" s="40"/>
      <c r="AY42" s="36"/>
      <c r="AZ42" s="13" t="s">
        <v>13</v>
      </c>
      <c r="BA42" s="13" t="s">
        <v>13</v>
      </c>
      <c r="BB42" s="36"/>
      <c r="BC42" s="36"/>
      <c r="BD42" s="40"/>
      <c r="BE42" s="40"/>
      <c r="BF42" s="36"/>
      <c r="BG42" s="13" t="s">
        <v>13</v>
      </c>
      <c r="BH42" s="13" t="s">
        <v>13</v>
      </c>
      <c r="BI42" s="36"/>
      <c r="BJ42" s="36"/>
      <c r="BK42" s="40"/>
      <c r="BL42" s="40"/>
      <c r="BM42" s="36"/>
      <c r="BN42" s="13" t="s">
        <v>13</v>
      </c>
      <c r="BO42" s="13" t="s">
        <v>13</v>
      </c>
      <c r="BP42" s="36"/>
      <c r="BQ42" s="36"/>
      <c r="BR42" s="40"/>
      <c r="BS42" s="40"/>
      <c r="BT42" s="36"/>
      <c r="BU42" s="13" t="s">
        <v>13</v>
      </c>
      <c r="BV42" s="13" t="s">
        <v>13</v>
      </c>
      <c r="BW42" s="36"/>
      <c r="BX42" s="36"/>
      <c r="BY42" s="40"/>
      <c r="BZ42" s="40"/>
      <c r="CA42" s="36"/>
      <c r="CB42" s="13" t="s">
        <v>13</v>
      </c>
      <c r="CC42" s="13" t="s">
        <v>13</v>
      </c>
      <c r="CD42" s="36"/>
      <c r="CE42" s="36"/>
      <c r="CF42" s="40"/>
      <c r="CG42" s="40"/>
      <c r="CH42" s="36"/>
      <c r="CI42" s="13" t="s">
        <v>13</v>
      </c>
      <c r="CJ42" s="13" t="s">
        <v>13</v>
      </c>
      <c r="CK42" s="36"/>
      <c r="CL42" s="36"/>
      <c r="CM42" s="40"/>
      <c r="CN42" s="40"/>
      <c r="CO42" s="36"/>
      <c r="CP42" s="13" t="s">
        <v>13</v>
      </c>
      <c r="CQ42" s="13" t="s">
        <v>13</v>
      </c>
      <c r="CR42" s="36"/>
      <c r="CS42" s="36"/>
      <c r="CT42" s="40"/>
      <c r="CU42" s="40"/>
      <c r="CV42" s="36"/>
      <c r="CW42" s="13" t="s">
        <v>13</v>
      </c>
      <c r="CX42" s="13" t="s">
        <v>13</v>
      </c>
      <c r="CY42" s="36"/>
      <c r="CZ42" s="36"/>
      <c r="DA42" s="40"/>
      <c r="DB42" s="40"/>
      <c r="DC42" s="36"/>
      <c r="DD42" s="13" t="s">
        <v>13</v>
      </c>
      <c r="DE42" s="13" t="s">
        <v>13</v>
      </c>
      <c r="DF42" s="36"/>
      <c r="DG42" s="36"/>
      <c r="DH42" s="40"/>
      <c r="DI42" s="40"/>
      <c r="DJ42" s="36"/>
      <c r="DK42" s="13" t="s">
        <v>13</v>
      </c>
      <c r="DL42" s="13" t="s">
        <v>13</v>
      </c>
      <c r="DM42" s="36"/>
      <c r="DN42" s="36"/>
      <c r="DO42" s="40"/>
      <c r="DP42" s="40"/>
      <c r="DQ42" s="36"/>
      <c r="DR42" s="13" t="s">
        <v>13</v>
      </c>
      <c r="DS42" s="13" t="s">
        <v>13</v>
      </c>
      <c r="DT42" s="36"/>
      <c r="DU42" s="36"/>
      <c r="DV42" s="40"/>
      <c r="DW42" s="40"/>
      <c r="DX42" s="36"/>
      <c r="DY42" s="13" t="s">
        <v>13</v>
      </c>
      <c r="DZ42" s="13" t="s">
        <v>13</v>
      </c>
      <c r="EA42" s="36"/>
      <c r="EB42" s="36"/>
      <c r="EC42" s="40"/>
      <c r="ED42" s="40"/>
      <c r="EE42" s="36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42" t="s">
        <v>18</v>
      </c>
      <c r="C43" s="36"/>
      <c r="D43" s="36"/>
      <c r="E43" s="44" t="s">
        <v>21</v>
      </c>
      <c r="F43" s="45" t="s">
        <v>11</v>
      </c>
      <c r="G43" s="36"/>
      <c r="H43" s="36"/>
      <c r="I43" s="46" t="s">
        <v>15</v>
      </c>
      <c r="J43" s="36"/>
      <c r="K43" s="36"/>
      <c r="L43" s="48" t="s">
        <v>17</v>
      </c>
      <c r="M43" s="49" t="s">
        <v>42</v>
      </c>
      <c r="N43" s="36"/>
      <c r="O43" s="36"/>
      <c r="P43" s="43" t="s">
        <v>12</v>
      </c>
      <c r="Q43" s="36"/>
      <c r="R43" s="36"/>
      <c r="S43" s="47" t="s">
        <v>16</v>
      </c>
      <c r="T43" s="42" t="s">
        <v>18</v>
      </c>
      <c r="U43" s="36"/>
      <c r="V43" s="36"/>
      <c r="W43" s="44" t="s">
        <v>21</v>
      </c>
      <c r="X43" s="36"/>
      <c r="Y43" s="36"/>
      <c r="Z43" s="45" t="s">
        <v>11</v>
      </c>
      <c r="AA43" s="46" t="s">
        <v>15</v>
      </c>
      <c r="AB43" s="36"/>
      <c r="AC43" s="36"/>
      <c r="AD43" s="48" t="s">
        <v>17</v>
      </c>
      <c r="AE43" s="36"/>
      <c r="AF43" s="36"/>
      <c r="AG43" s="49" t="s">
        <v>42</v>
      </c>
      <c r="AH43" s="43" t="s">
        <v>12</v>
      </c>
      <c r="AI43" s="36"/>
      <c r="AJ43" s="36"/>
      <c r="AK43" s="47" t="s">
        <v>16</v>
      </c>
      <c r="AL43" s="36"/>
      <c r="AM43" s="36"/>
      <c r="AN43" s="42" t="s">
        <v>18</v>
      </c>
      <c r="AO43" s="44" t="s">
        <v>21</v>
      </c>
      <c r="AP43" s="36"/>
      <c r="AQ43" s="36"/>
      <c r="AR43" s="45" t="s">
        <v>11</v>
      </c>
      <c r="AS43" s="36"/>
      <c r="AT43" s="36"/>
      <c r="AU43" s="46" t="s">
        <v>15</v>
      </c>
      <c r="AV43" s="48" t="s">
        <v>17</v>
      </c>
      <c r="AW43" s="36"/>
      <c r="AX43" s="36"/>
      <c r="AY43" s="49" t="s">
        <v>42</v>
      </c>
      <c r="AZ43" s="36"/>
      <c r="BA43" s="36"/>
      <c r="BB43" s="43" t="s">
        <v>12</v>
      </c>
      <c r="BC43" s="47" t="s">
        <v>16</v>
      </c>
      <c r="BD43" s="36"/>
      <c r="BE43" s="36"/>
      <c r="BF43" s="42" t="s">
        <v>18</v>
      </c>
      <c r="BG43" s="36"/>
      <c r="BH43" s="36"/>
      <c r="BI43" s="44" t="s">
        <v>21</v>
      </c>
      <c r="BJ43" s="45" t="s">
        <v>11</v>
      </c>
      <c r="BK43" s="36"/>
      <c r="BL43" s="36"/>
      <c r="BM43" s="46" t="s">
        <v>15</v>
      </c>
      <c r="BN43" s="36"/>
      <c r="BO43" s="36"/>
      <c r="BP43" s="48" t="s">
        <v>17</v>
      </c>
      <c r="BQ43" s="49" t="s">
        <v>42</v>
      </c>
      <c r="BR43" s="36"/>
      <c r="BS43" s="36"/>
      <c r="BT43" s="43" t="s">
        <v>12</v>
      </c>
      <c r="BU43" s="36"/>
      <c r="BV43" s="36"/>
      <c r="BW43" s="47" t="s">
        <v>16</v>
      </c>
      <c r="BX43" s="42" t="s">
        <v>18</v>
      </c>
      <c r="BY43" s="36"/>
      <c r="BZ43" s="36"/>
      <c r="CA43" s="44" t="s">
        <v>21</v>
      </c>
      <c r="CB43" s="36"/>
      <c r="CC43" s="36"/>
      <c r="CD43" s="45" t="s">
        <v>11</v>
      </c>
      <c r="CE43" s="46" t="s">
        <v>15</v>
      </c>
      <c r="CF43" s="36"/>
      <c r="CG43" s="36"/>
      <c r="CH43" s="48" t="s">
        <v>17</v>
      </c>
      <c r="CI43" s="36"/>
      <c r="CJ43" s="36"/>
      <c r="CK43" s="49" t="s">
        <v>42</v>
      </c>
      <c r="CL43" s="43" t="s">
        <v>12</v>
      </c>
      <c r="CM43" s="36"/>
      <c r="CN43" s="36"/>
      <c r="CO43" s="47" t="s">
        <v>16</v>
      </c>
      <c r="CP43" s="36"/>
      <c r="CQ43" s="36"/>
      <c r="CR43" s="42" t="s">
        <v>18</v>
      </c>
      <c r="CS43" s="44" t="s">
        <v>21</v>
      </c>
      <c r="CT43" s="36"/>
      <c r="CU43" s="36"/>
      <c r="CV43" s="45" t="s">
        <v>11</v>
      </c>
      <c r="CW43" s="36"/>
      <c r="CX43" s="36"/>
      <c r="CY43" s="46" t="s">
        <v>15</v>
      </c>
      <c r="CZ43" s="48" t="s">
        <v>17</v>
      </c>
      <c r="DA43" s="36"/>
      <c r="DB43" s="36"/>
      <c r="DC43" s="49" t="s">
        <v>42</v>
      </c>
      <c r="DD43" s="36"/>
      <c r="DE43" s="36"/>
      <c r="DF43" s="43" t="s">
        <v>12</v>
      </c>
      <c r="DG43" s="47" t="s">
        <v>16</v>
      </c>
      <c r="DH43" s="36"/>
      <c r="DI43" s="36"/>
      <c r="DJ43" s="42" t="s">
        <v>18</v>
      </c>
      <c r="DK43" s="36"/>
      <c r="DL43" s="36"/>
      <c r="DM43" s="44" t="s">
        <v>21</v>
      </c>
      <c r="DN43" s="45" t="s">
        <v>11</v>
      </c>
      <c r="DO43" s="36"/>
      <c r="DP43" s="36"/>
      <c r="DQ43" s="46" t="s">
        <v>15</v>
      </c>
      <c r="DR43" s="36"/>
      <c r="DS43" s="36"/>
      <c r="DT43" s="48" t="s">
        <v>17</v>
      </c>
      <c r="DU43" s="49" t="s">
        <v>42</v>
      </c>
      <c r="DV43" s="36"/>
      <c r="DW43" s="36"/>
      <c r="DX43" s="43" t="s">
        <v>12</v>
      </c>
      <c r="DY43" s="36"/>
      <c r="DZ43" s="36"/>
      <c r="EA43" s="47" t="s">
        <v>16</v>
      </c>
      <c r="EB43" s="42" t="s">
        <v>18</v>
      </c>
      <c r="EC43" s="36"/>
      <c r="ED43" s="36"/>
      <c r="EE43" s="44" t="s">
        <v>21</v>
      </c>
      <c r="EF43" s="36"/>
      <c r="EG43" s="36"/>
    </row>
    <row r="44" s="39" customFormat="true" ht="12.75" hidden="false" customHeight="false" outlineLevel="0" collapsed="false">
      <c r="A44" s="35"/>
      <c r="B44" s="13" t="s">
        <v>13</v>
      </c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50"/>
      <c r="I44" s="13" t="s">
        <v>13</v>
      </c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50"/>
      <c r="P44" s="13" t="s">
        <v>13</v>
      </c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50"/>
      <c r="W44" s="13" t="s">
        <v>13</v>
      </c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50"/>
      <c r="AD44" s="13" t="s">
        <v>13</v>
      </c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50"/>
      <c r="AK44" s="13" t="s">
        <v>13</v>
      </c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50"/>
      <c r="AR44" s="13" t="s">
        <v>13</v>
      </c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50"/>
      <c r="AY44" s="13" t="s">
        <v>13</v>
      </c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50"/>
      <c r="BF44" s="13" t="s">
        <v>13</v>
      </c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50"/>
      <c r="BM44" s="13" t="s">
        <v>13</v>
      </c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50"/>
      <c r="BT44" s="13" t="s">
        <v>13</v>
      </c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50"/>
      <c r="CA44" s="13" t="s">
        <v>13</v>
      </c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50"/>
      <c r="CH44" s="13" t="s">
        <v>13</v>
      </c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50"/>
      <c r="CO44" s="13" t="s">
        <v>13</v>
      </c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50"/>
      <c r="CV44" s="13" t="s">
        <v>13</v>
      </c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50"/>
      <c r="DC44" s="13" t="s">
        <v>13</v>
      </c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50"/>
      <c r="DJ44" s="13" t="s">
        <v>13</v>
      </c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50"/>
      <c r="DQ44" s="13" t="s">
        <v>13</v>
      </c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50"/>
      <c r="DX44" s="13" t="s">
        <v>13</v>
      </c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50"/>
      <c r="EE44" s="13" t="s">
        <v>13</v>
      </c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2"/>
      <c r="D45" s="52"/>
      <c r="E45" s="51"/>
      <c r="F45" s="51"/>
      <c r="G45" s="52"/>
      <c r="H45" s="52"/>
      <c r="I45" s="51"/>
      <c r="J45" s="52"/>
      <c r="K45" s="52"/>
      <c r="L45" s="51"/>
      <c r="M45" s="51"/>
      <c r="N45" s="52"/>
      <c r="O45" s="52"/>
      <c r="P45" s="51"/>
      <c r="Q45" s="52"/>
      <c r="R45" s="52"/>
      <c r="S45" s="51"/>
      <c r="T45" s="51"/>
      <c r="U45" s="52"/>
      <c r="V45" s="52"/>
      <c r="W45" s="51"/>
      <c r="X45" s="52"/>
      <c r="Y45" s="52"/>
      <c r="Z45" s="51"/>
      <c r="AA45" s="51"/>
      <c r="AB45" s="52"/>
      <c r="AC45" s="52"/>
      <c r="AD45" s="51"/>
      <c r="AE45" s="52"/>
      <c r="AF45" s="52"/>
      <c r="AG45" s="51"/>
      <c r="AH45" s="51"/>
      <c r="AI45" s="52"/>
      <c r="AJ45" s="52"/>
      <c r="AK45" s="51"/>
      <c r="AL45" s="52"/>
      <c r="AM45" s="52"/>
      <c r="AN45" s="51"/>
      <c r="AO45" s="51"/>
      <c r="AP45" s="52"/>
      <c r="AQ45" s="52"/>
      <c r="AR45" s="51"/>
      <c r="AS45" s="52"/>
      <c r="AT45" s="52"/>
      <c r="AU45" s="51"/>
      <c r="AV45" s="51"/>
      <c r="AW45" s="52"/>
      <c r="AX45" s="52"/>
      <c r="AY45" s="51"/>
      <c r="AZ45" s="52"/>
      <c r="BA45" s="52"/>
      <c r="BB45" s="51"/>
      <c r="BC45" s="51"/>
      <c r="BD45" s="52"/>
      <c r="BE45" s="52"/>
      <c r="BF45" s="51"/>
      <c r="BG45" s="52"/>
      <c r="BH45" s="52"/>
      <c r="BI45" s="51"/>
      <c r="BJ45" s="51"/>
      <c r="BK45" s="52"/>
      <c r="BL45" s="52"/>
      <c r="BM45" s="51"/>
      <c r="BN45" s="52"/>
      <c r="BO45" s="52"/>
      <c r="BP45" s="51"/>
      <c r="BQ45" s="51"/>
      <c r="BR45" s="52"/>
      <c r="BS45" s="52"/>
      <c r="BT45" s="51"/>
      <c r="BU45" s="52"/>
      <c r="BV45" s="52"/>
      <c r="BW45" s="51"/>
      <c r="BX45" s="51"/>
      <c r="BY45" s="52"/>
      <c r="BZ45" s="52"/>
      <c r="CA45" s="51"/>
      <c r="CB45" s="52"/>
      <c r="CC45" s="52"/>
      <c r="CD45" s="51"/>
      <c r="CE45" s="51"/>
      <c r="CF45" s="52"/>
      <c r="CG45" s="52"/>
      <c r="CH45" s="51"/>
      <c r="CI45" s="52"/>
      <c r="CJ45" s="52"/>
      <c r="CK45" s="51"/>
      <c r="CL45" s="51"/>
      <c r="CM45" s="52"/>
      <c r="CN45" s="52"/>
      <c r="CO45" s="51"/>
      <c r="CP45" s="52"/>
      <c r="CQ45" s="52"/>
      <c r="CR45" s="51"/>
      <c r="CS45" s="51"/>
      <c r="CT45" s="52"/>
      <c r="CU45" s="52"/>
      <c r="CV45" s="51"/>
      <c r="CW45" s="52"/>
      <c r="CX45" s="52"/>
      <c r="CY45" s="51"/>
      <c r="CZ45" s="51"/>
      <c r="DA45" s="52"/>
      <c r="DB45" s="52"/>
      <c r="DC45" s="51"/>
      <c r="DD45" s="52"/>
      <c r="DE45" s="52"/>
      <c r="DF45" s="51"/>
      <c r="DG45" s="51"/>
      <c r="DH45" s="52"/>
      <c r="DI45" s="52"/>
      <c r="DJ45" s="51"/>
      <c r="DK45" s="52"/>
      <c r="DL45" s="52"/>
      <c r="DM45" s="51"/>
      <c r="DN45" s="51"/>
      <c r="DO45" s="52"/>
      <c r="DP45" s="52"/>
      <c r="DQ45" s="51"/>
      <c r="DR45" s="52"/>
      <c r="DS45" s="52"/>
      <c r="DT45" s="51"/>
      <c r="DU45" s="51"/>
      <c r="DV45" s="52"/>
      <c r="DW45" s="52"/>
      <c r="DX45" s="51"/>
      <c r="DY45" s="52"/>
      <c r="DZ45" s="52"/>
      <c r="EA45" s="51"/>
      <c r="EB45" s="51"/>
      <c r="EC45" s="52"/>
      <c r="ED45" s="52"/>
      <c r="EE45" s="51"/>
      <c r="EF45" s="52"/>
      <c r="EG45" s="52"/>
    </row>
    <row r="46" s="39" customFormat="true" ht="12.75" hidden="false" customHeight="false" outlineLevel="0" collapsed="false">
      <c r="A46" s="35"/>
      <c r="B46" s="13" t="s">
        <v>13</v>
      </c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50"/>
      <c r="I46" s="13" t="s">
        <v>13</v>
      </c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50"/>
      <c r="P46" s="13" t="s">
        <v>13</v>
      </c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50"/>
      <c r="W46" s="13" t="s">
        <v>13</v>
      </c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50"/>
      <c r="AD46" s="13" t="s">
        <v>13</v>
      </c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50"/>
      <c r="AK46" s="13" t="s">
        <v>13</v>
      </c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50"/>
      <c r="AR46" s="13" t="s">
        <v>13</v>
      </c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50"/>
      <c r="AY46" s="13" t="s">
        <v>13</v>
      </c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50"/>
      <c r="BF46" s="13" t="s">
        <v>13</v>
      </c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50"/>
      <c r="BM46" s="13" t="s">
        <v>13</v>
      </c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50"/>
      <c r="BT46" s="13" t="s">
        <v>13</v>
      </c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50"/>
      <c r="CA46" s="13" t="s">
        <v>13</v>
      </c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50"/>
      <c r="CH46" s="13" t="s">
        <v>13</v>
      </c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50"/>
      <c r="CO46" s="13" t="s">
        <v>13</v>
      </c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50"/>
      <c r="CV46" s="13" t="s">
        <v>13</v>
      </c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50"/>
      <c r="DC46" s="13" t="s">
        <v>13</v>
      </c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50"/>
      <c r="DJ46" s="13" t="s">
        <v>13</v>
      </c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50"/>
      <c r="DQ46" s="13" t="s">
        <v>13</v>
      </c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50"/>
      <c r="DX46" s="13" t="s">
        <v>13</v>
      </c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50"/>
      <c r="EE46" s="13" t="s">
        <v>13</v>
      </c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50"/>
      <c r="I48" s="13" t="s">
        <v>13</v>
      </c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50"/>
      <c r="P48" s="13" t="s">
        <v>13</v>
      </c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50"/>
      <c r="W48" s="13" t="s">
        <v>13</v>
      </c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50"/>
      <c r="AD48" s="13" t="s">
        <v>13</v>
      </c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50"/>
      <c r="AK48" s="13" t="s">
        <v>13</v>
      </c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50"/>
      <c r="AR48" s="13" t="s">
        <v>13</v>
      </c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50"/>
      <c r="AY48" s="13" t="s">
        <v>13</v>
      </c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50"/>
      <c r="BF48" s="13" t="s">
        <v>13</v>
      </c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50"/>
      <c r="BM48" s="13" t="s">
        <v>13</v>
      </c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50"/>
      <c r="BT48" s="13" t="s">
        <v>13</v>
      </c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50"/>
      <c r="CA48" s="13" t="s">
        <v>13</v>
      </c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50"/>
      <c r="CH48" s="13" t="s">
        <v>13</v>
      </c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50"/>
      <c r="CO48" s="13" t="s">
        <v>13</v>
      </c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50"/>
      <c r="CV48" s="13" t="s">
        <v>13</v>
      </c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50"/>
      <c r="DC48" s="13" t="s">
        <v>13</v>
      </c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50"/>
      <c r="DJ48" s="13" t="s">
        <v>13</v>
      </c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50"/>
      <c r="DQ48" s="13" t="s">
        <v>13</v>
      </c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50"/>
      <c r="DX48" s="13" t="s">
        <v>13</v>
      </c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50"/>
      <c r="EE48" s="13" t="s">
        <v>13</v>
      </c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13" t="s">
        <v>13</v>
      </c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50"/>
      <c r="I50" s="13" t="s">
        <v>13</v>
      </c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50"/>
      <c r="P50" s="13" t="s">
        <v>13</v>
      </c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50"/>
      <c r="W50" s="13" t="s">
        <v>13</v>
      </c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50"/>
      <c r="AD50" s="13" t="s">
        <v>13</v>
      </c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50"/>
      <c r="AK50" s="13" t="s">
        <v>13</v>
      </c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50"/>
      <c r="AR50" s="13" t="s">
        <v>13</v>
      </c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50"/>
      <c r="AY50" s="13" t="s">
        <v>13</v>
      </c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50"/>
      <c r="BF50" s="13" t="s">
        <v>13</v>
      </c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50"/>
      <c r="BM50" s="13" t="s">
        <v>13</v>
      </c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50"/>
      <c r="BT50" s="13" t="s">
        <v>13</v>
      </c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50"/>
      <c r="CA50" s="13" t="s">
        <v>13</v>
      </c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50"/>
      <c r="CH50" s="13" t="s">
        <v>13</v>
      </c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50"/>
      <c r="CO50" s="13" t="s">
        <v>13</v>
      </c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50"/>
      <c r="CV50" s="13" t="s">
        <v>13</v>
      </c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50"/>
      <c r="DC50" s="13" t="s">
        <v>13</v>
      </c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50"/>
      <c r="DJ50" s="13" t="s">
        <v>13</v>
      </c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50"/>
      <c r="DQ50" s="13" t="s">
        <v>13</v>
      </c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50"/>
      <c r="DX50" s="13" t="s">
        <v>13</v>
      </c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50"/>
      <c r="EE50" s="13" t="s">
        <v>13</v>
      </c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13" t="s">
        <v>13</v>
      </c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50"/>
      <c r="I54" s="13" t="s">
        <v>13</v>
      </c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50"/>
      <c r="P54" s="13" t="s">
        <v>13</v>
      </c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50"/>
      <c r="W54" s="13" t="s">
        <v>13</v>
      </c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50"/>
      <c r="AD54" s="13" t="s">
        <v>13</v>
      </c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50"/>
      <c r="AK54" s="13" t="s">
        <v>13</v>
      </c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50"/>
      <c r="AR54" s="13" t="s">
        <v>13</v>
      </c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50"/>
      <c r="AY54" s="13" t="s">
        <v>13</v>
      </c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50"/>
      <c r="BF54" s="13" t="s">
        <v>13</v>
      </c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50"/>
      <c r="BM54" s="13" t="s">
        <v>13</v>
      </c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50"/>
      <c r="BT54" s="13" t="s">
        <v>13</v>
      </c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50"/>
      <c r="CA54" s="13" t="s">
        <v>13</v>
      </c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50"/>
      <c r="CH54" s="13" t="s">
        <v>13</v>
      </c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50"/>
      <c r="CO54" s="13" t="s">
        <v>13</v>
      </c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50"/>
      <c r="CV54" s="13" t="s">
        <v>13</v>
      </c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50"/>
      <c r="DC54" s="13" t="s">
        <v>13</v>
      </c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50"/>
      <c r="DJ54" s="13" t="s">
        <v>13</v>
      </c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50"/>
      <c r="DQ54" s="13" t="s">
        <v>13</v>
      </c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50"/>
      <c r="DX54" s="13" t="s">
        <v>13</v>
      </c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50"/>
      <c r="EE54" s="13" t="s">
        <v>13</v>
      </c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</row>
    <row r="58" s="57" customFormat="true" ht="12.75" hidden="false" customHeight="false" outlineLevel="0" collapsed="false">
      <c r="A58" s="55"/>
      <c r="B58" s="55"/>
      <c r="C58" s="5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55"/>
      <c r="U58" s="39"/>
      <c r="V58" s="39"/>
      <c r="W58" s="39"/>
      <c r="X58" s="39"/>
      <c r="Y58" s="39"/>
      <c r="Z58" s="39"/>
      <c r="AA58" s="39"/>
      <c r="AB58" s="39"/>
      <c r="AC58" s="39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6"/>
      <c r="CX58" s="56"/>
      <c r="CY58" s="56"/>
      <c r="CZ58" s="56"/>
      <c r="DA58" s="56"/>
      <c r="DB58" s="56"/>
      <c r="DC58" s="56"/>
      <c r="DD58" s="56"/>
      <c r="DE58" s="56"/>
      <c r="DF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T59" s="56"/>
      <c r="DU59" s="56"/>
      <c r="DV59" s="56"/>
      <c r="DW59" s="56"/>
      <c r="DX59" s="56"/>
    </row>
    <row r="60" s="61" customFormat="true" ht="12.75" hidden="false" customHeight="false" outlineLevel="0" collapsed="false">
      <c r="A60" s="25"/>
      <c r="B60" s="25"/>
      <c r="C60" s="25"/>
      <c r="G60" s="62"/>
      <c r="H60" s="62"/>
      <c r="I60" s="62"/>
      <c r="J60" s="62"/>
      <c r="K60" s="63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4"/>
      <c r="AS60" s="54"/>
      <c r="AT60" s="54"/>
      <c r="AU60" s="54"/>
      <c r="AV60" s="54"/>
      <c r="AW60" s="54"/>
      <c r="AX60" s="25"/>
      <c r="AY60" s="25"/>
      <c r="AZ60" s="62"/>
      <c r="BA60" s="62"/>
      <c r="BB60" s="62"/>
      <c r="BC60" s="62"/>
      <c r="BD60" s="63"/>
      <c r="BE60" s="63"/>
      <c r="BF60" s="58"/>
      <c r="BH60" s="54"/>
      <c r="BI60" s="54"/>
      <c r="BJ60" s="58"/>
      <c r="BK60" s="25"/>
      <c r="BL60" s="25"/>
      <c r="BM60" s="62"/>
      <c r="BN60" s="62"/>
      <c r="BO60" s="62"/>
      <c r="BP60" s="62"/>
      <c r="BQ60" s="63"/>
      <c r="BR60" s="63"/>
      <c r="BS60" s="58"/>
      <c r="BU60" s="54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T60" s="58"/>
      <c r="DU60" s="25"/>
      <c r="DV60" s="25"/>
      <c r="DW60" s="62"/>
      <c r="DX60" s="62"/>
      <c r="DY60" s="62"/>
      <c r="DZ60" s="62"/>
      <c r="EA60" s="63"/>
      <c r="EB60" s="63"/>
      <c r="EC60" s="58"/>
    </row>
    <row r="61" s="61" customFormat="true" ht="12.75" hidden="false" customHeight="true" outlineLevel="0" collapsed="false">
      <c r="A61" s="25"/>
      <c r="B61" s="25"/>
      <c r="C61" s="25"/>
      <c r="F61" s="58" t="s">
        <v>59</v>
      </c>
      <c r="G61" s="58"/>
      <c r="H61" s="58"/>
      <c r="I61" s="58"/>
      <c r="J61" s="58"/>
      <c r="K61" s="58"/>
      <c r="L61" s="58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4"/>
      <c r="AS61" s="54"/>
      <c r="AT61" s="54"/>
      <c r="AU61" s="54"/>
      <c r="AV61" s="54"/>
      <c r="AW61" s="54"/>
      <c r="AX61" s="58" t="s">
        <v>59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4"/>
      <c r="BI61" s="54"/>
      <c r="BJ61" s="59"/>
      <c r="BK61" s="58" t="s">
        <v>59</v>
      </c>
      <c r="BL61" s="58"/>
      <c r="BM61" s="58"/>
      <c r="BN61" s="58"/>
      <c r="BO61" s="58"/>
      <c r="BP61" s="58"/>
      <c r="BQ61" s="58"/>
      <c r="BR61" s="58"/>
      <c r="BS61" s="58"/>
      <c r="BT61" s="58"/>
      <c r="BU61" s="54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59"/>
      <c r="DU61" s="58" t="s">
        <v>59</v>
      </c>
      <c r="DV61" s="58"/>
      <c r="DW61" s="58"/>
      <c r="DX61" s="58"/>
      <c r="DY61" s="58"/>
      <c r="DZ61" s="58"/>
      <c r="EA61" s="58"/>
      <c r="EB61" s="58"/>
      <c r="EC61" s="58"/>
      <c r="ED61" s="58"/>
    </row>
    <row r="62" s="25" customFormat="tru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4"/>
      <c r="AS62" s="54"/>
      <c r="AT62" s="54"/>
      <c r="AU62" s="54"/>
      <c r="AV62" s="54"/>
      <c r="AW62" s="54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4"/>
      <c r="BI62" s="54"/>
      <c r="BJ62" s="17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4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17"/>
      <c r="DU62" s="58"/>
      <c r="DV62" s="58"/>
      <c r="DW62" s="58"/>
      <c r="DX62" s="58"/>
      <c r="DY62" s="58"/>
      <c r="DZ62" s="58"/>
      <c r="EA62" s="58"/>
      <c r="EB62" s="58"/>
      <c r="EC62" s="58"/>
      <c r="ED62" s="58"/>
    </row>
    <row r="63" s="25" customFormat="true" ht="12.75" hidden="false" customHeight="false" outlineLevel="0" collapsed="false">
      <c r="F63" s="58"/>
      <c r="G63" s="58"/>
      <c r="H63" s="58"/>
      <c r="I63" s="58"/>
      <c r="J63" s="58"/>
      <c r="K63" s="58"/>
      <c r="L63" s="58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4"/>
      <c r="AS63" s="54"/>
      <c r="AT63" s="54"/>
      <c r="AU63" s="54"/>
      <c r="AV63" s="54"/>
      <c r="AW63" s="54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4"/>
      <c r="BI63" s="54"/>
      <c r="BJ63" s="17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4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17"/>
      <c r="DU63" s="58"/>
      <c r="DV63" s="58"/>
      <c r="DW63" s="58"/>
      <c r="DX63" s="58"/>
      <c r="DY63" s="58"/>
      <c r="DZ63" s="58"/>
      <c r="EA63" s="58"/>
      <c r="EB63" s="58"/>
      <c r="EC63" s="58"/>
      <c r="ED63" s="58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J18:DL18"/>
    <mergeCell ref="DM18:DN18"/>
    <mergeCell ref="DQ18:DS18"/>
    <mergeCell ref="DT18:DU18"/>
    <mergeCell ref="DX18:DZ18"/>
    <mergeCell ref="EA18:EB18"/>
    <mergeCell ref="EE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F61:L63"/>
    <mergeCell ref="T61:AC63"/>
    <mergeCell ref="AJ61:AQ63"/>
    <mergeCell ref="AX61:BG63"/>
    <mergeCell ref="BK61:BT63"/>
    <mergeCell ref="CA61:CJ63"/>
    <mergeCell ref="CQ61:CZ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19T22:26:52Z</cp:lastPrinted>
  <dcterms:modified xsi:type="dcterms:W3CDTF">2009-12-17T20:41:44Z</dcterms:modified>
  <cp:revision>0</cp:revision>
  <dc:subject/>
  <dc:title/>
</cp:coreProperties>
</file>