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REMISAS PUE. (12 min.)" sheetId="1" state="visible" r:id="rId2"/>
    <sheet name="PRECAMPAÑA PUE. (12 min.)" sheetId="2" state="visible" r:id="rId3"/>
    <sheet name="PROPUESTA DE PAUTA PUE (12 min)" sheetId="3" state="visible" r:id="rId4"/>
    <sheet name="MODELO PAUTA CON HORARIOS" sheetId="4" state="visible" r:id="rId5"/>
  </sheets>
  <definedNames>
    <definedName function="false" hidden="false" localSheetId="3" name="_xlnm.Print_Area" vbProcedure="false">'MODELO PAUTA CON HORARIOS'!$A$1:$BN$30</definedName>
    <definedName function="false" hidden="false" localSheetId="1" name="_xlnm.Print_Area" vbProcedure="false">'PRECAMPAÑA PUE. (12 min.)'!$A$1:$H$15</definedName>
    <definedName function="false" hidden="false" localSheetId="0" name="_xlnm.Print_Area" vbProcedure="false">'PREMISAS PUE. (12 min.)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65">
  <si>
    <t xml:space="preserve">ENTIDAD</t>
  </si>
  <si>
    <t xml:space="preserve">PUEBLA</t>
  </si>
  <si>
    <t xml:space="preserve">FASE</t>
  </si>
  <si>
    <t xml:space="preserve">PRE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PRECAMPAÑ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NA</t>
  </si>
  <si>
    <t xml:space="preserve">TOTAL</t>
  </si>
  <si>
    <t xml:space="preserve">Merma de promocionales para el Instituto: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Nueva Alianza</t>
  </si>
  <si>
    <t xml:space="preserve">PROPUESTA DE PAUTA DE PRECAMPAÑA LOCAL EN EL ESTADO DE PUEBLA</t>
  </si>
  <si>
    <t xml:space="preserve">PROPUESTA DE PAUTA DE PRECAMPAÑA PARA RADIO Y  TELEVISIÓN </t>
  </si>
  <si>
    <t xml:space="preserve">HORARIO</t>
  </si>
  <si>
    <t xml:space="preserve">ENERO</t>
  </si>
  <si>
    <t xml:space="preserve">FEBRERO</t>
  </si>
  <si>
    <t xml:space="preserve">MARZO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AUT</t>
  </si>
  <si>
    <t xml:space="preserve">PARTIDO</t>
  </si>
  <si>
    <t xml:space="preserve">CONTEO</t>
  </si>
  <si>
    <t xml:space="preserve">.</t>
  </si>
  <si>
    <t xml:space="preserve">SPOT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3:00:00 a 13:59:59</t>
  </si>
  <si>
    <t xml:space="preserve">14:00:00 a 14:59:59</t>
  </si>
  <si>
    <t xml:space="preserve">15:00:00 a 15:59:59</t>
  </si>
  <si>
    <t xml:space="preserve">17:00:00 a 17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General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N HORARIO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2" customFormat="false" ht="15" hidden="false" customHeight="false" outlineLevel="0" collapsed="false">
      <c r="B2" s="2" t="s">
        <v>0</v>
      </c>
      <c r="C2" s="3" t="s">
        <v>1</v>
      </c>
      <c r="E2" s="4"/>
      <c r="F2" s="4"/>
      <c r="G2" s="4"/>
    </row>
    <row r="4" customFormat="false" ht="14.4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B6" s="7" t="n">
        <v>1</v>
      </c>
      <c r="C6" s="7"/>
      <c r="D6" s="7" t="n">
        <v>60</v>
      </c>
      <c r="E6" s="7" t="n">
        <v>12</v>
      </c>
      <c r="F6" s="7" t="n">
        <f aca="false">E6*2</f>
        <v>24</v>
      </c>
      <c r="G6" s="7" t="n">
        <f aca="false">D6*F6</f>
        <v>1440</v>
      </c>
    </row>
    <row r="8" customFormat="false" ht="15" hidden="false" customHeight="false" outlineLevel="0" collapsed="false">
      <c r="B8" s="8" t="s">
        <v>8</v>
      </c>
      <c r="C8" s="8"/>
      <c r="D8" s="3" t="n">
        <v>2</v>
      </c>
    </row>
    <row r="10" customFormat="false" ht="50.25" hidden="false" customHeight="true" outlineLevel="0" collapsed="false">
      <c r="B10" s="8" t="s">
        <v>9</v>
      </c>
      <c r="C10" s="5" t="s">
        <v>10</v>
      </c>
      <c r="D10" s="5"/>
      <c r="E10" s="5" t="s">
        <v>11</v>
      </c>
      <c r="F10" s="5" t="s">
        <v>12</v>
      </c>
    </row>
    <row r="11" customFormat="false" ht="15" hidden="false" customHeight="false" outlineLevel="0" collapsed="false">
      <c r="B11" s="9" t="s">
        <v>13</v>
      </c>
      <c r="C11" s="10" t="n">
        <v>31.3308730464132</v>
      </c>
      <c r="D11" s="10"/>
      <c r="E11" s="11" t="n">
        <f aca="false">IF(C11&gt;=D8,(C11*100)/SUMIF(C11:D17,CONCATENATE("&gt;=",D8)),0)</f>
        <v>31.3308730464132</v>
      </c>
      <c r="F11" s="12" t="n">
        <f aca="false">'PRECAMPAÑA PUE. (12 min.)'!H5</f>
        <v>377</v>
      </c>
    </row>
    <row r="12" customFormat="false" ht="15" hidden="false" customHeight="false" outlineLevel="0" collapsed="false">
      <c r="B12" s="9" t="s">
        <v>14</v>
      </c>
      <c r="C12" s="10" t="n">
        <v>42.1382474164669</v>
      </c>
      <c r="D12" s="10"/>
      <c r="E12" s="11" t="n">
        <f aca="false">IF(C12&gt;=D8,(C12*100)/SUMIF(C11:D17,CONCATENATE("&gt;=",D8)),0)</f>
        <v>42.1382474164669</v>
      </c>
      <c r="F12" s="12" t="n">
        <f aca="false">'PRECAMPAÑA PUE. (12 min.)'!H6</f>
        <v>486</v>
      </c>
    </row>
    <row r="13" customFormat="false" ht="15" hidden="false" customHeight="false" outlineLevel="0" collapsed="false">
      <c r="B13" s="9" t="s">
        <v>15</v>
      </c>
      <c r="C13" s="10" t="n">
        <v>7.55008275651041</v>
      </c>
      <c r="D13" s="10"/>
      <c r="E13" s="11" t="n">
        <f aca="false">IF(C13&gt;=D8,(C13*100)/SUMIF(C11:D17,CONCATENATE("&gt;=",D8)),0)</f>
        <v>7.55008275651041</v>
      </c>
      <c r="F13" s="12" t="n">
        <f aca="false">'PRECAMPAÑA PUE. (12 min.)'!H7</f>
        <v>138</v>
      </c>
    </row>
    <row r="14" customFormat="false" ht="15" hidden="false" customHeight="false" outlineLevel="0" collapsed="false">
      <c r="B14" s="9" t="s">
        <v>16</v>
      </c>
      <c r="C14" s="10" t="n">
        <v>4.05025893283509</v>
      </c>
      <c r="D14" s="10"/>
      <c r="E14" s="11" t="n">
        <f aca="false">IF(C14&gt;=D8,(C14*100)/SUMIF(C11:D17,CONCATENATE("&gt;=",D8)),0)</f>
        <v>4.05025893283509</v>
      </c>
      <c r="F14" s="12" t="n">
        <f aca="false">'PRECAMPAÑA PUE. (12 min.)'!H8</f>
        <v>102</v>
      </c>
    </row>
    <row r="15" customFormat="false" ht="15" hidden="false" customHeight="false" outlineLevel="0" collapsed="false">
      <c r="B15" s="9" t="s">
        <v>17</v>
      </c>
      <c r="C15" s="10" t="n">
        <v>2.13793447167966</v>
      </c>
      <c r="D15" s="10"/>
      <c r="E15" s="11" t="n">
        <f aca="false">IF(C15&gt;=D8,(C15*100)/SUMIF(C11:D17,CONCATENATE("&gt;=",D8)),0)</f>
        <v>2.13793447167966</v>
      </c>
      <c r="F15" s="12" t="n">
        <f aca="false">'PRECAMPAÑA PUE. (12 min.)'!H9</f>
        <v>83</v>
      </c>
    </row>
    <row r="16" customFormat="false" ht="15" hidden="false" customHeight="false" outlineLevel="0" collapsed="false">
      <c r="B16" s="9" t="s">
        <v>18</v>
      </c>
      <c r="C16" s="10" t="n">
        <v>4.065384597553</v>
      </c>
      <c r="D16" s="10"/>
      <c r="E16" s="11" t="n">
        <f aca="false">IF(C16&gt;=D8,(C16*100)/SUMIF(C11:D17,CONCATENATE("&gt;=",D8)),0)</f>
        <v>4.065384597553</v>
      </c>
      <c r="F16" s="12" t="n">
        <f aca="false">'PRECAMPAÑA PUE. (12 min.)'!H10</f>
        <v>102</v>
      </c>
    </row>
    <row r="17" customFormat="false" ht="15" hidden="false" customHeight="false" outlineLevel="0" collapsed="false">
      <c r="B17" s="9" t="s">
        <v>19</v>
      </c>
      <c r="C17" s="10" t="n">
        <v>8.72721877854172</v>
      </c>
      <c r="D17" s="10"/>
      <c r="E17" s="11" t="n">
        <f aca="false">IF(C17&gt;=D8,(C17*100)/SUMIF(C11:D17,CONCATENATE("&gt;=",D8)),0)</f>
        <v>8.72721877854172</v>
      </c>
      <c r="F17" s="12" t="n">
        <f aca="false">'PRECAMPAÑA PUE. (12 min.)'!H11</f>
        <v>149</v>
      </c>
    </row>
    <row r="18" customFormat="false" ht="15" hidden="false" customHeight="true" outlineLevel="0" collapsed="false">
      <c r="B18" s="2" t="s">
        <v>20</v>
      </c>
      <c r="C18" s="11" t="n">
        <f aca="false">SUM(C11:D17)</f>
        <v>100</v>
      </c>
      <c r="D18" s="11"/>
      <c r="E18" s="11" t="n">
        <f aca="false">SUM(E11:E17)</f>
        <v>100</v>
      </c>
      <c r="F18" s="12" t="n">
        <f aca="false">SUM(F11:F17)</f>
        <v>1437</v>
      </c>
    </row>
    <row r="19" customFormat="false" ht="15.75" hidden="false" customHeight="false" outlineLevel="0" collapsed="false">
      <c r="G19" s="13"/>
    </row>
    <row r="20" customFormat="false" ht="15.75" hidden="false" customHeight="false" outlineLevel="0" collapsed="false">
      <c r="B20" s="14" t="s">
        <v>21</v>
      </c>
      <c r="C20" s="14"/>
      <c r="D20" s="14"/>
      <c r="E20" s="14"/>
      <c r="F20" s="15" t="n">
        <f aca="false">G6-F18</f>
        <v>3</v>
      </c>
    </row>
  </sheetData>
  <mergeCells count="15">
    <mergeCell ref="E2:G2"/>
    <mergeCell ref="B4:C5"/>
    <mergeCell ref="D4:G4"/>
    <mergeCell ref="B6:C6"/>
    <mergeCell ref="B8:C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20:E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2" min="2" style="16" width="23.99"/>
    <col collapsed="false" customWidth="true" hidden="false" outlineLevel="0" max="4" min="3" style="16" width="19.99"/>
    <col collapsed="false" customWidth="true" hidden="false" outlineLevel="0" max="5" min="5" style="16" width="30.85"/>
    <col collapsed="false" customWidth="true" hidden="false" outlineLevel="0" max="6" min="6" style="16" width="26.7"/>
    <col collapsed="false" customWidth="true" hidden="false" outlineLevel="0" max="7" min="7" style="16" width="15.85"/>
    <col collapsed="false" customWidth="true" hidden="false" outlineLevel="0" max="8" min="8" style="16" width="16.42"/>
    <col collapsed="false" customWidth="false" hidden="false" outlineLevel="0" max="257" min="9" style="16" width="11.42"/>
  </cols>
  <sheetData>
    <row r="2" customFormat="false" ht="52.5" hidden="false" customHeight="true" outlineLevel="0" collapsed="false">
      <c r="A2" s="17" t="str">
        <f aca="false">CONCATENATE("
CALCULO DE DISTRIBUCIÓN DE LOS MENSAJES DE PRECAMPAÑA PARA EL PROCESO ELECTORAL ",'PREMISAS PUE. (12 min.)'!C2)</f>
        <v>
CALCULO DE DISTRIBUCIÓN DE LOS MENSAJES DE PRECAMPAÑA PARA EL PROCESO ELECTORAL PUEBLA</v>
      </c>
      <c r="B2" s="17"/>
      <c r="C2" s="17"/>
      <c r="D2" s="17"/>
      <c r="E2" s="17"/>
      <c r="F2" s="17"/>
      <c r="G2" s="17"/>
      <c r="H2" s="17"/>
    </row>
    <row r="3" customFormat="false" ht="47.25" hidden="false" customHeight="true" outlineLevel="0" collapsed="false">
      <c r="A3" s="18" t="s">
        <v>22</v>
      </c>
      <c r="B3" s="19" t="str">
        <f aca="false">CONCATENATE("DURACIÓN: ",'PREMISAS PUE. (12 min.)'!D6," DÍAS
TOTAL DE PROMOCIONALES DE 30 SEGUNDOS EN CADA ESTACIÓN DE RADIO O CANAL DE TELEVISIÓN:  ",('PREMISAS PUE. (12 min.)'!G6)," Promocionales")</f>
        <v>DURACIÓN: 60 DÍAS
TOTAL DE PROMOCIONALES DE 30 SEGUNDOS EN CADA ESTACIÓN DE RADIO O CANAL DE TELEVISIÓN:  1440 Promocionales</v>
      </c>
      <c r="C3" s="19"/>
      <c r="D3" s="19"/>
      <c r="E3" s="19"/>
      <c r="F3" s="19"/>
      <c r="G3" s="18" t="s">
        <v>23</v>
      </c>
      <c r="H3" s="18" t="s">
        <v>24</v>
      </c>
    </row>
    <row r="4" customFormat="false" ht="150" hidden="false" customHeight="true" outlineLevel="0" collapsed="false">
      <c r="A4" s="18"/>
      <c r="B4" s="20" t="str">
        <f aca="false">CONCATENATE(('PREMISAS PUE. (12 min.)'!G6)*0.3," promocionales (30%)
 Se distribuyen de manera igualitaria entre el número de partidos contendientes
(A)")</f>
        <v>432 promocionales (30%)
 Se distribuyen de manera igualitaria entre el número de partidos contendientes
(A)</v>
      </c>
      <c r="C4" s="20" t="s">
        <v>25</v>
      </c>
      <c r="D4" s="20" t="s">
        <v>26</v>
      </c>
      <c r="E4" s="20" t="str">
        <f aca="false">CONCATENATE(('PREMISAS PUE. (12 min.)'!G6)*0.7," promocionales 
(70% Distribución Proporcional)
% Fuerza Electoral de los partidos con Representación en el Congreso 
(C) ")</f>
        <v>1008 promocionales 
(70% Distribución Proporcional)
% Fuerza Electoral de los partidos con Representación en el Congreso 
(C) </v>
      </c>
      <c r="F4" s="20" t="s">
        <v>27</v>
      </c>
      <c r="G4" s="18"/>
      <c r="H4" s="18"/>
    </row>
    <row r="5" customFormat="false" ht="50.25" hidden="false" customHeight="true" outlineLevel="0" collapsed="false">
      <c r="A5" s="9" t="s">
        <v>28</v>
      </c>
      <c r="B5" s="21" t="n">
        <f aca="false">TRUNC(TRUNC(('PREMISAS PUE. (12 min.)'!G6)*0.3)/COUNTA(A5:A11))</f>
        <v>61</v>
      </c>
      <c r="C5" s="22" t="n">
        <f aca="false">TRUNC(('PREMISAS PUE. (12 min.)'!G6)*0.3)/COUNTA(A5:A11)-TRUNC(TRUNC(('PREMISAS PUE. (12 min.)'!G6)*0.3)/COUNTA(A5:A11))</f>
        <v>0.714285714285715</v>
      </c>
      <c r="D5" s="22" t="n">
        <f aca="false">'PREMISAS PUE. (12 min.)'!E11</f>
        <v>31.3308730464132</v>
      </c>
      <c r="E5" s="21" t="n">
        <f aca="false">TRUNC((D5*TRUNC(('PREMISAS PUE. (12 min.)'!G6)*0.7))/100,0)</f>
        <v>315</v>
      </c>
      <c r="F5" s="23" t="n">
        <v>0.8155</v>
      </c>
      <c r="G5" s="21" t="n">
        <f aca="false">SUM(B5,E5)</f>
        <v>376</v>
      </c>
      <c r="H5" s="21" t="n">
        <f aca="false">IF((C12+F12+('PREMISAS PUE. (12 min.)'!G6-(TRUNC('PREMISAS PUE. (12 min.)'!G6*0.3)+TRUNC('PREMISAS PUE. (12 min.)'!G6*0.7))))&gt;=COUNTA(A5:A11),G5+1,G5)</f>
        <v>377</v>
      </c>
      <c r="I5" s="24" t="n">
        <f aca="false">H5/60</f>
        <v>6.28333333333333</v>
      </c>
      <c r="J5" s="16" t="n">
        <v>6</v>
      </c>
    </row>
    <row r="6" customFormat="false" ht="50.25" hidden="false" customHeight="true" outlineLevel="0" collapsed="false">
      <c r="A6" s="9" t="s">
        <v>29</v>
      </c>
      <c r="B6" s="21" t="n">
        <f aca="false">TRUNC(TRUNC(('PREMISAS PUE. (12 min.)'!G6)*0.3)/COUNTA(A5:A11))</f>
        <v>61</v>
      </c>
      <c r="C6" s="22" t="n">
        <f aca="false">TRUNC(('PREMISAS PUE. (12 min.)'!G6)*0.3)/COUNTA(A5:A11)-TRUNC(TRUNC(('PREMISAS PUE. (12 min.)'!G6)*0.3)/COUNTA(A5:A11))</f>
        <v>0.714285714285715</v>
      </c>
      <c r="D6" s="22" t="n">
        <f aca="false">'PREMISAS PUE. (12 min.)'!E12</f>
        <v>42.1382474164669</v>
      </c>
      <c r="E6" s="21" t="n">
        <f aca="false">TRUNC((D6*TRUNC(('PREMISAS PUE. (12 min.)'!G6)*0.7))/100,0)</f>
        <v>424</v>
      </c>
      <c r="F6" s="23" t="n">
        <v>0.7541</v>
      </c>
      <c r="G6" s="21" t="n">
        <f aca="false">SUM(B6,E6)</f>
        <v>485</v>
      </c>
      <c r="H6" s="21" t="n">
        <f aca="false">IF((C12+F12+('PREMISAS PUE. (12 min.)'!G6-(TRUNC('PREMISAS PUE. (12 min.)'!G6*0.3)+TRUNC('PREMISAS PUE. (12 min.)'!G6*0.7))))&gt;=COUNTA(A5:A11),G6+1,G6)</f>
        <v>486</v>
      </c>
      <c r="I6" s="24" t="n">
        <f aca="false">H6/60</f>
        <v>8.1</v>
      </c>
      <c r="J6" s="16" t="n">
        <v>8</v>
      </c>
    </row>
    <row r="7" customFormat="false" ht="50.25" hidden="false" customHeight="true" outlineLevel="0" collapsed="false">
      <c r="A7" s="9" t="s">
        <v>30</v>
      </c>
      <c r="B7" s="21" t="n">
        <f aca="false">TRUNC(TRUNC(('PREMISAS PUE. (12 min.)'!G6)*0.3)/COUNTA(A5:A11))</f>
        <v>61</v>
      </c>
      <c r="C7" s="22" t="n">
        <f aca="false">TRUNC(('PREMISAS PUE. (12 min.)'!G6)*0.3)/COUNTA(A5:A11)-TRUNC(TRUNC(('PREMISAS PUE. (12 min.)'!G6)*0.3)/COUNTA(A5:A11))</f>
        <v>0.714285714285715</v>
      </c>
      <c r="D7" s="22" t="n">
        <f aca="false">'PREMISAS PUE. (12 min.)'!E13</f>
        <v>7.55008275651041</v>
      </c>
      <c r="E7" s="21" t="n">
        <f aca="false">TRUNC((D7*TRUNC(('PREMISAS PUE. (12 min.)'!G6)*0.7))/100,0)</f>
        <v>76</v>
      </c>
      <c r="F7" s="23" t="n">
        <v>0.104</v>
      </c>
      <c r="G7" s="21" t="n">
        <f aca="false">SUM(B7,E7)</f>
        <v>137</v>
      </c>
      <c r="H7" s="21" t="n">
        <f aca="false">IF((C12+F12+('PREMISAS PUE. (12 min.)'!G6-(TRUNC('PREMISAS PUE. (12 min.)'!G6*0.3)+TRUNC('PREMISAS PUE. (12 min.)'!G6*0.7))))&gt;=COUNTA(A5:A11),G7+1,G7)</f>
        <v>138</v>
      </c>
      <c r="I7" s="24" t="n">
        <f aca="false">H7/60</f>
        <v>2.3</v>
      </c>
      <c r="J7" s="16" t="n">
        <v>2</v>
      </c>
    </row>
    <row r="8" customFormat="false" ht="50.25" hidden="false" customHeight="true" outlineLevel="0" collapsed="false">
      <c r="A8" s="9" t="s">
        <v>31</v>
      </c>
      <c r="B8" s="21" t="n">
        <f aca="false">TRUNC(TRUNC(('PREMISAS PUE. (12 min.)'!G6)*0.3)/COUNTA(A5:A11))</f>
        <v>61</v>
      </c>
      <c r="C8" s="22" t="n">
        <f aca="false">TRUNC(('PREMISAS PUE. (12 min.)'!G6)*0.3)/COUNTA(A5:A11)-TRUNC(TRUNC(('PREMISAS PUE. (12 min.)'!G6)*0.3)/COUNTA(A5:A11))</f>
        <v>0.714285714285715</v>
      </c>
      <c r="D8" s="22" t="n">
        <f aca="false">'PREMISAS PUE. (12 min.)'!E14</f>
        <v>4.05025893283509</v>
      </c>
      <c r="E8" s="21" t="n">
        <f aca="false">TRUNC((D8*TRUNC(('PREMISAS PUE. (12 min.)'!G6)*0.7))/100,0)</f>
        <v>40</v>
      </c>
      <c r="F8" s="23" t="n">
        <v>0.827</v>
      </c>
      <c r="G8" s="21" t="n">
        <f aca="false">SUM(B8,E8)</f>
        <v>101</v>
      </c>
      <c r="H8" s="21" t="n">
        <f aca="false">IF((C12+F12+('PREMISAS PUE. (12 min.)'!G6-(TRUNC('PREMISAS PUE. (12 min.)'!G6*0.3)+TRUNC('PREMISAS PUE. (12 min.)'!G6*0.7))))&gt;=COUNTA(A5:A11),G8+1,G8)</f>
        <v>102</v>
      </c>
      <c r="I8" s="24" t="n">
        <f aca="false">H8/60</f>
        <v>1.7</v>
      </c>
      <c r="J8" s="16" t="n">
        <v>2</v>
      </c>
    </row>
    <row r="9" customFormat="false" ht="50.25" hidden="false" customHeight="true" outlineLevel="0" collapsed="false">
      <c r="A9" s="9" t="s">
        <v>32</v>
      </c>
      <c r="B9" s="21" t="n">
        <f aca="false">TRUNC(TRUNC(('PREMISAS PUE. (12 min.)'!G6)*0.3)/COUNTA(A5:A11))</f>
        <v>61</v>
      </c>
      <c r="C9" s="22" t="n">
        <f aca="false">TRUNC(('PREMISAS PUE. (12 min.)'!G6)*0.3)/COUNTA(A5:A11)-TRUNC(TRUNC(('PREMISAS PUE. (12 min.)'!G6)*0.3)/COUNTA(A5:A11))</f>
        <v>0.714285714285715</v>
      </c>
      <c r="D9" s="22" t="n">
        <f aca="false">'PREMISAS PUE. (12 min.)'!E15</f>
        <v>2.13793447167966</v>
      </c>
      <c r="E9" s="21" t="n">
        <f aca="false">TRUNC((D9*TRUNC(('PREMISAS PUE. (12 min.)'!G6)*0.7))/100,0)</f>
        <v>21</v>
      </c>
      <c r="F9" s="23" t="n">
        <v>0.55</v>
      </c>
      <c r="G9" s="21" t="n">
        <f aca="false">SUM(B9,E9)</f>
        <v>82</v>
      </c>
      <c r="H9" s="21" t="n">
        <f aca="false">IF((C12+F12+('PREMISAS PUE. (12 min.)'!G6-(TRUNC('PREMISAS PUE. (12 min.)'!G6*0.3)+TRUNC('PREMISAS PUE. (12 min.)'!G6*0.7))))&gt;=COUNTA(A5:A11),G9+1,G9)</f>
        <v>83</v>
      </c>
      <c r="I9" s="24" t="n">
        <f aca="false">H9/60</f>
        <v>1.38333333333333</v>
      </c>
      <c r="J9" s="16" t="n">
        <v>1</v>
      </c>
    </row>
    <row r="10" customFormat="false" ht="50.25" hidden="false" customHeight="true" outlineLevel="0" collapsed="false">
      <c r="A10" s="9" t="s">
        <v>33</v>
      </c>
      <c r="B10" s="21" t="n">
        <f aca="false">TRUNC(TRUNC(('PREMISAS PUE. (12 min.)'!G6)*0.3)/COUNTA(A5:A11))</f>
        <v>61</v>
      </c>
      <c r="C10" s="22" t="n">
        <f aca="false">TRUNC(('PREMISAS PUE. (12 min.)'!G6)*0.3)/COUNTA(A5:A11)-TRUNC(TRUNC(('PREMISAS PUE. (12 min.)'!G6)*0.3)/COUNTA(A5:A11))</f>
        <v>0.714285714285715</v>
      </c>
      <c r="D10" s="22" t="n">
        <f aca="false">'PREMISAS PUE. (12 min.)'!E16</f>
        <v>4.065384597553</v>
      </c>
      <c r="E10" s="21" t="n">
        <f aca="false">TRUNC((D10*TRUNC(('PREMISAS PUE. (12 min.)'!G6)*0.7))/100,0)</f>
        <v>40</v>
      </c>
      <c r="F10" s="23" t="n">
        <v>0.9792</v>
      </c>
      <c r="G10" s="21" t="n">
        <f aca="false">SUM(B10,E10)</f>
        <v>101</v>
      </c>
      <c r="H10" s="21" t="n">
        <f aca="false">IF((C12+F12+('PREMISAS PUE. (12 min.)'!G6-(TRUNC('PREMISAS PUE. (12 min.)'!G6*0.3)+TRUNC('PREMISAS PUE. (12 min.)'!G6*0.7))))&gt;=COUNTA(A5:A11),G10+1,G10)</f>
        <v>102</v>
      </c>
      <c r="I10" s="24" t="n">
        <f aca="false">H10/60</f>
        <v>1.7</v>
      </c>
      <c r="J10" s="16" t="n">
        <v>2</v>
      </c>
    </row>
    <row r="11" customFormat="false" ht="50.25" hidden="false" customHeight="true" outlineLevel="0" collapsed="false">
      <c r="A11" s="9" t="s">
        <v>34</v>
      </c>
      <c r="B11" s="21" t="n">
        <f aca="false">TRUNC(TRUNC(('PREMISAS PUE. (12 min.)'!G6)*0.3)/COUNTA(A5:A11))</f>
        <v>61</v>
      </c>
      <c r="C11" s="25" t="n">
        <f aca="false">TRUNC(('PREMISAS PUE. (12 min.)'!G6)*0.3)/COUNTA(A5:A11)-TRUNC(TRUNC(('PREMISAS PUE. (12 min.)'!G6)*0.3)/COUNTA(A5:A11))</f>
        <v>0.714285714285715</v>
      </c>
      <c r="D11" s="25" t="n">
        <f aca="false">'PREMISAS PUE. (12 min.)'!E17</f>
        <v>8.72721877854172</v>
      </c>
      <c r="E11" s="26" t="n">
        <f aca="false">TRUNC((D11*TRUNC(('PREMISAS PUE. (12 min.)'!G6)*0.7))/100,0)</f>
        <v>87</v>
      </c>
      <c r="F11" s="27" t="n">
        <v>0.9702</v>
      </c>
      <c r="G11" s="21" t="n">
        <f aca="false">SUM(B11,E11)</f>
        <v>148</v>
      </c>
      <c r="H11" s="21" t="n">
        <f aca="false">IF((C12+F12+('PREMISAS PUE. (12 min.)'!G6-(TRUNC('PREMISAS PUE. (12 min.)'!G6*0.3)+TRUNC('PREMISAS PUE. (12 min.)'!G6*0.7))))&gt;=COUNTA(A5:A11),G11+1,G11)</f>
        <v>149</v>
      </c>
      <c r="I11" s="24" t="n">
        <f aca="false">H11/60</f>
        <v>2.48333333333333</v>
      </c>
      <c r="J11" s="16" t="n">
        <v>2</v>
      </c>
    </row>
    <row r="12" customFormat="false" ht="33" hidden="false" customHeight="true" outlineLevel="0" collapsed="false">
      <c r="A12" s="28" t="s">
        <v>20</v>
      </c>
      <c r="B12" s="29" t="n">
        <f aca="false">SUM(B5:B11)</f>
        <v>427</v>
      </c>
      <c r="C12" s="30" t="n">
        <f aca="false">SUM(C5:C11)</f>
        <v>5.00000000000001</v>
      </c>
      <c r="D12" s="30" t="n">
        <f aca="false">SUM(D5:D11)</f>
        <v>100</v>
      </c>
      <c r="E12" s="31" t="n">
        <f aca="false">SUM(E5:E11)</f>
        <v>1003</v>
      </c>
      <c r="F12" s="32" t="n">
        <f aca="false">SUM(F5:F11)</f>
        <v>5</v>
      </c>
      <c r="G12" s="29" t="n">
        <f aca="false">SUM(G5:G11)</f>
        <v>1430</v>
      </c>
      <c r="H12" s="29" t="n">
        <f aca="false">SUM(H5:H11)</f>
        <v>1437</v>
      </c>
      <c r="I12" s="24" t="n">
        <f aca="false">SUM(I5:I11)</f>
        <v>23.95</v>
      </c>
      <c r="J12" s="16" t="n">
        <f aca="false">SUM(J5:J11)</f>
        <v>23</v>
      </c>
    </row>
    <row r="13" customFormat="false" ht="12.75" hidden="false" customHeight="false" outlineLevel="0" collapsed="false">
      <c r="C13" s="33"/>
      <c r="D13" s="33"/>
      <c r="E13" s="33"/>
      <c r="F13" s="33"/>
    </row>
    <row r="14" customFormat="false" ht="13.5" hidden="false" customHeight="false" outlineLevel="0" collapsed="false">
      <c r="C14" s="33"/>
      <c r="D14" s="33"/>
      <c r="E14" s="33"/>
      <c r="F14" s="33"/>
    </row>
    <row r="15" customFormat="false" ht="15.75" hidden="false" customHeight="false" outlineLevel="0" collapsed="false">
      <c r="A15" s="14" t="s">
        <v>21</v>
      </c>
      <c r="B15" s="14"/>
      <c r="C15" s="34" t="n">
        <v>3</v>
      </c>
      <c r="D15" s="35"/>
      <c r="E15" s="33"/>
      <c r="F15" s="33"/>
    </row>
    <row r="16" customFormat="false" ht="12.75" hidden="false" customHeight="false" outlineLevel="0" collapsed="false">
      <c r="C16" s="33"/>
      <c r="D16" s="33"/>
      <c r="E16" s="33"/>
      <c r="F16" s="33"/>
    </row>
    <row r="17" customFormat="false" ht="12.75" hidden="false" customHeight="false" outlineLevel="0" collapsed="false">
      <c r="C17" s="33"/>
      <c r="D17" s="33"/>
      <c r="E17" s="33"/>
      <c r="F17" s="33"/>
    </row>
    <row r="18" customFormat="false" ht="12.75" hidden="false" customHeight="false" outlineLevel="0" collapsed="false">
      <c r="C18" s="33"/>
      <c r="D18" s="33"/>
      <c r="E18" s="33"/>
      <c r="F18" s="33"/>
    </row>
  </sheetData>
  <mergeCells count="6">
    <mergeCell ref="A2:H2"/>
    <mergeCell ref="A3:A4"/>
    <mergeCell ref="B3:F3"/>
    <mergeCell ref="G3:G4"/>
    <mergeCell ref="H3:H4"/>
    <mergeCell ref="A15:B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33" activeCellId="0" sqref="F33:F39"/>
    </sheetView>
  </sheetViews>
  <sheetFormatPr defaultColWidth="10.96484375" defaultRowHeight="15" zeroHeight="false" outlineLevelRow="0" outlineLevelCol="0"/>
  <cols>
    <col collapsed="false" customWidth="true" hidden="false" outlineLevel="0" max="61" min="2" style="0" width="7.7"/>
  </cols>
  <sheetData>
    <row r="1" s="1" customFormat="true" ht="43.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</row>
    <row r="2" s="1" customFormat="true" ht="44.2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</row>
    <row r="3" s="1" customFormat="true" ht="15" hidden="false" customHeight="false" outlineLevel="0" collapsed="false"/>
    <row r="4" s="1" customFormat="true" ht="24.75" hidden="false" customHeight="true" outlineLevel="0" collapsed="false">
      <c r="A4" s="39" t="s">
        <v>37</v>
      </c>
      <c r="B4" s="40" t="s">
        <v>3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1" t="s">
        <v>39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2" t="s">
        <v>40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</row>
    <row r="5" s="1" customFormat="true" ht="24" hidden="false" customHeight="true" outlineLevel="0" collapsed="false">
      <c r="A5" s="39"/>
      <c r="B5" s="8" t="s">
        <v>41</v>
      </c>
      <c r="C5" s="8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1</v>
      </c>
      <c r="J5" s="8" t="s">
        <v>42</v>
      </c>
      <c r="K5" s="8" t="s">
        <v>43</v>
      </c>
      <c r="L5" s="8" t="s">
        <v>44</v>
      </c>
      <c r="M5" s="8" t="s">
        <v>45</v>
      </c>
      <c r="N5" s="8" t="s">
        <v>46</v>
      </c>
      <c r="O5" s="8" t="s">
        <v>47</v>
      </c>
      <c r="P5" s="8" t="s">
        <v>41</v>
      </c>
      <c r="Q5" s="8" t="s">
        <v>42</v>
      </c>
      <c r="R5" s="8" t="s">
        <v>43</v>
      </c>
      <c r="S5" s="8" t="s">
        <v>44</v>
      </c>
      <c r="T5" s="8" t="s">
        <v>45</v>
      </c>
      <c r="U5" s="8" t="s">
        <v>46</v>
      </c>
      <c r="V5" s="8" t="s">
        <v>47</v>
      </c>
      <c r="W5" s="8" t="s">
        <v>41</v>
      </c>
      <c r="X5" s="8" t="s">
        <v>42</v>
      </c>
      <c r="Y5" s="8" t="s">
        <v>43</v>
      </c>
      <c r="Z5" s="8" t="s">
        <v>44</v>
      </c>
      <c r="AA5" s="8" t="s">
        <v>45</v>
      </c>
      <c r="AB5" s="8" t="s">
        <v>46</v>
      </c>
      <c r="AC5" s="8" t="s">
        <v>47</v>
      </c>
      <c r="AD5" s="8" t="s">
        <v>41</v>
      </c>
      <c r="AE5" s="8" t="s">
        <v>42</v>
      </c>
      <c r="AF5" s="8" t="s">
        <v>43</v>
      </c>
      <c r="AG5" s="8" t="s">
        <v>44</v>
      </c>
      <c r="AH5" s="8" t="s">
        <v>45</v>
      </c>
      <c r="AI5" s="8" t="s">
        <v>46</v>
      </c>
      <c r="AJ5" s="8" t="s">
        <v>47</v>
      </c>
      <c r="AK5" s="8" t="s">
        <v>41</v>
      </c>
      <c r="AL5" s="8" t="s">
        <v>42</v>
      </c>
      <c r="AM5" s="8" t="s">
        <v>43</v>
      </c>
      <c r="AN5" s="8" t="s">
        <v>44</v>
      </c>
      <c r="AO5" s="8" t="s">
        <v>45</v>
      </c>
      <c r="AP5" s="8" t="s">
        <v>46</v>
      </c>
      <c r="AQ5" s="8" t="s">
        <v>47</v>
      </c>
      <c r="AR5" s="8" t="s">
        <v>41</v>
      </c>
      <c r="AS5" s="8" t="s">
        <v>42</v>
      </c>
      <c r="AT5" s="8" t="s">
        <v>43</v>
      </c>
      <c r="AU5" s="8" t="s">
        <v>44</v>
      </c>
      <c r="AV5" s="8" t="s">
        <v>45</v>
      </c>
      <c r="AW5" s="8" t="s">
        <v>46</v>
      </c>
      <c r="AX5" s="8" t="s">
        <v>47</v>
      </c>
      <c r="AY5" s="8" t="s">
        <v>41</v>
      </c>
      <c r="AZ5" s="8" t="s">
        <v>42</v>
      </c>
      <c r="BA5" s="8" t="s">
        <v>43</v>
      </c>
      <c r="BB5" s="8" t="s">
        <v>44</v>
      </c>
      <c r="BC5" s="8" t="s">
        <v>45</v>
      </c>
      <c r="BD5" s="8" t="s">
        <v>46</v>
      </c>
      <c r="BE5" s="8" t="s">
        <v>47</v>
      </c>
      <c r="BF5" s="8" t="s">
        <v>41</v>
      </c>
      <c r="BG5" s="8" t="s">
        <v>42</v>
      </c>
      <c r="BH5" s="8" t="s">
        <v>43</v>
      </c>
      <c r="BI5" s="8" t="s">
        <v>44</v>
      </c>
    </row>
    <row r="6" s="1" customFormat="true" ht="24.75" hidden="false" customHeight="true" outlineLevel="0" collapsed="false">
      <c r="A6" s="39"/>
      <c r="B6" s="43" t="n">
        <v>21</v>
      </c>
      <c r="C6" s="43" t="n">
        <v>22</v>
      </c>
      <c r="D6" s="43" t="n">
        <v>23</v>
      </c>
      <c r="E6" s="43" t="n">
        <v>24</v>
      </c>
      <c r="F6" s="43" t="n">
        <v>25</v>
      </c>
      <c r="G6" s="43" t="n">
        <v>26</v>
      </c>
      <c r="H6" s="43" t="n">
        <v>27</v>
      </c>
      <c r="I6" s="43" t="n">
        <v>28</v>
      </c>
      <c r="J6" s="43" t="n">
        <v>29</v>
      </c>
      <c r="K6" s="43" t="n">
        <v>30</v>
      </c>
      <c r="L6" s="43" t="n">
        <v>31</v>
      </c>
      <c r="M6" s="43" t="n">
        <v>1</v>
      </c>
      <c r="N6" s="43" t="n">
        <v>2</v>
      </c>
      <c r="O6" s="43" t="n">
        <v>3</v>
      </c>
      <c r="P6" s="43" t="n">
        <v>4</v>
      </c>
      <c r="Q6" s="43" t="n">
        <v>5</v>
      </c>
      <c r="R6" s="43" t="n">
        <v>6</v>
      </c>
      <c r="S6" s="43" t="n">
        <v>7</v>
      </c>
      <c r="T6" s="43" t="n">
        <v>8</v>
      </c>
      <c r="U6" s="43" t="n">
        <v>9</v>
      </c>
      <c r="V6" s="43" t="n">
        <v>10</v>
      </c>
      <c r="W6" s="43" t="n">
        <v>11</v>
      </c>
      <c r="X6" s="43" t="n">
        <v>12</v>
      </c>
      <c r="Y6" s="43" t="n">
        <v>13</v>
      </c>
      <c r="Z6" s="43" t="n">
        <v>14</v>
      </c>
      <c r="AA6" s="43" t="n">
        <v>15</v>
      </c>
      <c r="AB6" s="43" t="n">
        <v>16</v>
      </c>
      <c r="AC6" s="43" t="n">
        <v>17</v>
      </c>
      <c r="AD6" s="43" t="n">
        <v>18</v>
      </c>
      <c r="AE6" s="43" t="n">
        <v>19</v>
      </c>
      <c r="AF6" s="43" t="n">
        <v>20</v>
      </c>
      <c r="AG6" s="43" t="n">
        <v>21</v>
      </c>
      <c r="AH6" s="43" t="n">
        <v>22</v>
      </c>
      <c r="AI6" s="43" t="n">
        <v>23</v>
      </c>
      <c r="AJ6" s="43" t="n">
        <v>24</v>
      </c>
      <c r="AK6" s="43" t="n">
        <v>25</v>
      </c>
      <c r="AL6" s="43" t="n">
        <v>26</v>
      </c>
      <c r="AM6" s="43" t="n">
        <v>27</v>
      </c>
      <c r="AN6" s="43" t="n">
        <v>28</v>
      </c>
      <c r="AO6" s="43" t="n">
        <v>1</v>
      </c>
      <c r="AP6" s="43" t="n">
        <v>2</v>
      </c>
      <c r="AQ6" s="43" t="n">
        <v>3</v>
      </c>
      <c r="AR6" s="43" t="n">
        <v>4</v>
      </c>
      <c r="AS6" s="43" t="n">
        <v>5</v>
      </c>
      <c r="AT6" s="43" t="n">
        <v>6</v>
      </c>
      <c r="AU6" s="43" t="n">
        <v>7</v>
      </c>
      <c r="AV6" s="43" t="n">
        <v>8</v>
      </c>
      <c r="AW6" s="43" t="n">
        <v>9</v>
      </c>
      <c r="AX6" s="43" t="n">
        <v>10</v>
      </c>
      <c r="AY6" s="43" t="n">
        <v>11</v>
      </c>
      <c r="AZ6" s="43" t="n">
        <v>12</v>
      </c>
      <c r="BA6" s="43" t="n">
        <v>13</v>
      </c>
      <c r="BB6" s="43" t="n">
        <v>14</v>
      </c>
      <c r="BC6" s="43" t="n">
        <v>15</v>
      </c>
      <c r="BD6" s="43" t="n">
        <v>16</v>
      </c>
      <c r="BE6" s="43" t="n">
        <v>17</v>
      </c>
      <c r="BF6" s="43" t="n">
        <v>18</v>
      </c>
      <c r="BG6" s="43" t="n">
        <v>19</v>
      </c>
      <c r="BH6" s="43" t="n">
        <v>20</v>
      </c>
      <c r="BI6" s="43" t="n">
        <v>21</v>
      </c>
    </row>
    <row r="7" s="54" customFormat="true" ht="15" hidden="false" customHeight="false" outlineLevel="0" collapsed="false">
      <c r="A7" s="44" t="n">
        <v>1</v>
      </c>
      <c r="B7" s="45" t="s">
        <v>14</v>
      </c>
      <c r="C7" s="46" t="s">
        <v>13</v>
      </c>
      <c r="D7" s="47" t="s">
        <v>15</v>
      </c>
      <c r="E7" s="48" t="s">
        <v>14</v>
      </c>
      <c r="F7" s="49" t="s">
        <v>19</v>
      </c>
      <c r="G7" s="46" t="s">
        <v>13</v>
      </c>
      <c r="H7" s="48" t="s">
        <v>14</v>
      </c>
      <c r="I7" s="50" t="s">
        <v>18</v>
      </c>
      <c r="J7" s="49" t="s">
        <v>19</v>
      </c>
      <c r="K7" s="48" t="s">
        <v>14</v>
      </c>
      <c r="L7" s="46" t="s">
        <v>13</v>
      </c>
      <c r="M7" s="51" t="s">
        <v>16</v>
      </c>
      <c r="N7" s="48" t="s">
        <v>14</v>
      </c>
      <c r="O7" s="52" t="s">
        <v>17</v>
      </c>
      <c r="P7" s="46" t="s">
        <v>13</v>
      </c>
      <c r="Q7" s="48" t="s">
        <v>14</v>
      </c>
      <c r="R7" s="47" t="s">
        <v>15</v>
      </c>
      <c r="S7" s="53" t="s">
        <v>13</v>
      </c>
      <c r="T7" s="48" t="s">
        <v>14</v>
      </c>
      <c r="U7" s="46" t="s">
        <v>13</v>
      </c>
      <c r="V7" s="48" t="s">
        <v>14</v>
      </c>
      <c r="W7" s="51" t="s">
        <v>16</v>
      </c>
      <c r="X7" s="49" t="s">
        <v>19</v>
      </c>
      <c r="Y7" s="46" t="s">
        <v>13</v>
      </c>
      <c r="Z7" s="48" t="s">
        <v>14</v>
      </c>
      <c r="AA7" s="46" t="s">
        <v>13</v>
      </c>
      <c r="AB7" s="47" t="s">
        <v>15</v>
      </c>
      <c r="AC7" s="48" t="s">
        <v>14</v>
      </c>
      <c r="AD7" s="49" t="s">
        <v>19</v>
      </c>
      <c r="AE7" s="46" t="s">
        <v>13</v>
      </c>
      <c r="AF7" s="48" t="s">
        <v>14</v>
      </c>
      <c r="AG7" s="50" t="s">
        <v>18</v>
      </c>
      <c r="AH7" s="49" t="s">
        <v>19</v>
      </c>
      <c r="AI7" s="48" t="s">
        <v>14</v>
      </c>
      <c r="AJ7" s="46" t="s">
        <v>13</v>
      </c>
      <c r="AK7" s="51" t="s">
        <v>16</v>
      </c>
      <c r="AL7" s="48" t="s">
        <v>14</v>
      </c>
      <c r="AM7" s="52" t="s">
        <v>17</v>
      </c>
      <c r="AN7" s="46" t="s">
        <v>13</v>
      </c>
      <c r="AO7" s="48" t="s">
        <v>14</v>
      </c>
      <c r="AP7" s="47" t="s">
        <v>15</v>
      </c>
      <c r="AQ7" s="53" t="s">
        <v>13</v>
      </c>
      <c r="AR7" s="48" t="s">
        <v>14</v>
      </c>
      <c r="AS7" s="46" t="s">
        <v>13</v>
      </c>
      <c r="AT7" s="48" t="s">
        <v>14</v>
      </c>
      <c r="AU7" s="51" t="s">
        <v>16</v>
      </c>
      <c r="AV7" s="49" t="s">
        <v>19</v>
      </c>
      <c r="AW7" s="46" t="s">
        <v>13</v>
      </c>
      <c r="AX7" s="48" t="s">
        <v>14</v>
      </c>
      <c r="AY7" s="46" t="s">
        <v>13</v>
      </c>
      <c r="AZ7" s="47" t="s">
        <v>15</v>
      </c>
      <c r="BA7" s="48" t="s">
        <v>14</v>
      </c>
      <c r="BB7" s="49" t="s">
        <v>19</v>
      </c>
      <c r="BC7" s="46" t="s">
        <v>13</v>
      </c>
      <c r="BD7" s="48" t="s">
        <v>14</v>
      </c>
      <c r="BE7" s="50" t="s">
        <v>18</v>
      </c>
      <c r="BF7" s="49" t="s">
        <v>19</v>
      </c>
      <c r="BG7" s="48" t="s">
        <v>14</v>
      </c>
      <c r="BH7" s="46" t="s">
        <v>13</v>
      </c>
      <c r="BI7" s="51" t="s">
        <v>16</v>
      </c>
    </row>
    <row r="8" s="54" customFormat="true" ht="15" hidden="false" customHeight="false" outlineLevel="0" collapsed="false">
      <c r="A8" s="44" t="n">
        <v>2</v>
      </c>
      <c r="B8" s="53" t="s">
        <v>13</v>
      </c>
      <c r="C8" s="48" t="s">
        <v>14</v>
      </c>
      <c r="D8" s="46" t="s">
        <v>13</v>
      </c>
      <c r="E8" s="47" t="s">
        <v>15</v>
      </c>
      <c r="F8" s="48" t="s">
        <v>14</v>
      </c>
      <c r="G8" s="49" t="s">
        <v>19</v>
      </c>
      <c r="H8" s="46" t="s">
        <v>13</v>
      </c>
      <c r="I8" s="48" t="s">
        <v>14</v>
      </c>
      <c r="J8" s="50" t="s">
        <v>18</v>
      </c>
      <c r="K8" s="49" t="s">
        <v>19</v>
      </c>
      <c r="L8" s="48" t="s">
        <v>14</v>
      </c>
      <c r="M8" s="46" t="s">
        <v>13</v>
      </c>
      <c r="N8" s="51" t="s">
        <v>16</v>
      </c>
      <c r="O8" s="48" t="s">
        <v>14</v>
      </c>
      <c r="P8" s="52" t="s">
        <v>17</v>
      </c>
      <c r="Q8" s="46" t="s">
        <v>13</v>
      </c>
      <c r="R8" s="48" t="s">
        <v>14</v>
      </c>
      <c r="S8" s="47" t="s">
        <v>15</v>
      </c>
      <c r="T8" s="50" t="s">
        <v>18</v>
      </c>
      <c r="U8" s="48" t="s">
        <v>14</v>
      </c>
      <c r="V8" s="46" t="s">
        <v>13</v>
      </c>
      <c r="W8" s="48" t="s">
        <v>14</v>
      </c>
      <c r="X8" s="55" t="s">
        <v>15</v>
      </c>
      <c r="Y8" s="49" t="s">
        <v>19</v>
      </c>
      <c r="Z8" s="46" t="s">
        <v>13</v>
      </c>
      <c r="AA8" s="48" t="s">
        <v>14</v>
      </c>
      <c r="AB8" s="46" t="s">
        <v>13</v>
      </c>
      <c r="AC8" s="47" t="s">
        <v>15</v>
      </c>
      <c r="AD8" s="48" t="s">
        <v>14</v>
      </c>
      <c r="AE8" s="49" t="s">
        <v>19</v>
      </c>
      <c r="AF8" s="46" t="s">
        <v>13</v>
      </c>
      <c r="AG8" s="48" t="s">
        <v>14</v>
      </c>
      <c r="AH8" s="50" t="s">
        <v>18</v>
      </c>
      <c r="AI8" s="49" t="s">
        <v>19</v>
      </c>
      <c r="AJ8" s="48" t="s">
        <v>14</v>
      </c>
      <c r="AK8" s="46" t="s">
        <v>13</v>
      </c>
      <c r="AL8" s="51" t="s">
        <v>16</v>
      </c>
      <c r="AM8" s="48" t="s">
        <v>14</v>
      </c>
      <c r="AN8" s="52" t="s">
        <v>17</v>
      </c>
      <c r="AO8" s="46" t="s">
        <v>13</v>
      </c>
      <c r="AP8" s="48" t="s">
        <v>14</v>
      </c>
      <c r="AQ8" s="47" t="s">
        <v>15</v>
      </c>
      <c r="AR8" s="50" t="s">
        <v>18</v>
      </c>
      <c r="AS8" s="48" t="s">
        <v>14</v>
      </c>
      <c r="AT8" s="46" t="s">
        <v>13</v>
      </c>
      <c r="AU8" s="48" t="s">
        <v>14</v>
      </c>
      <c r="AV8" s="55" t="s">
        <v>15</v>
      </c>
      <c r="AW8" s="49" t="s">
        <v>19</v>
      </c>
      <c r="AX8" s="46" t="s">
        <v>13</v>
      </c>
      <c r="AY8" s="48" t="s">
        <v>14</v>
      </c>
      <c r="AZ8" s="46" t="s">
        <v>13</v>
      </c>
      <c r="BA8" s="47" t="s">
        <v>15</v>
      </c>
      <c r="BB8" s="48" t="s">
        <v>14</v>
      </c>
      <c r="BC8" s="49" t="s">
        <v>19</v>
      </c>
      <c r="BD8" s="46" t="s">
        <v>13</v>
      </c>
      <c r="BE8" s="48" t="s">
        <v>14</v>
      </c>
      <c r="BF8" s="50" t="s">
        <v>18</v>
      </c>
      <c r="BG8" s="49" t="s">
        <v>19</v>
      </c>
      <c r="BH8" s="48" t="s">
        <v>14</v>
      </c>
      <c r="BI8" s="46" t="s">
        <v>13</v>
      </c>
    </row>
    <row r="9" s="54" customFormat="true" ht="15" hidden="false" customHeight="false" outlineLevel="0" collapsed="false">
      <c r="A9" s="44" t="n">
        <v>3</v>
      </c>
      <c r="B9" s="56" t="s">
        <v>19</v>
      </c>
      <c r="C9" s="46" t="s">
        <v>13</v>
      </c>
      <c r="D9" s="48" t="s">
        <v>14</v>
      </c>
      <c r="E9" s="46" t="s">
        <v>13</v>
      </c>
      <c r="F9" s="47" t="s">
        <v>15</v>
      </c>
      <c r="G9" s="48" t="s">
        <v>14</v>
      </c>
      <c r="H9" s="52" t="s">
        <v>17</v>
      </c>
      <c r="I9" s="46" t="s">
        <v>13</v>
      </c>
      <c r="J9" s="48" t="s">
        <v>14</v>
      </c>
      <c r="K9" s="50" t="s">
        <v>18</v>
      </c>
      <c r="L9" s="49" t="s">
        <v>19</v>
      </c>
      <c r="M9" s="48" t="s">
        <v>14</v>
      </c>
      <c r="N9" s="46" t="s">
        <v>13</v>
      </c>
      <c r="O9" s="51" t="s">
        <v>16</v>
      </c>
      <c r="P9" s="48" t="s">
        <v>14</v>
      </c>
      <c r="Q9" s="52" t="s">
        <v>17</v>
      </c>
      <c r="R9" s="46" t="s">
        <v>13</v>
      </c>
      <c r="S9" s="48" t="s">
        <v>14</v>
      </c>
      <c r="T9" s="47" t="s">
        <v>15</v>
      </c>
      <c r="U9" s="50" t="s">
        <v>18</v>
      </c>
      <c r="V9" s="48" t="s">
        <v>14</v>
      </c>
      <c r="W9" s="46" t="s">
        <v>13</v>
      </c>
      <c r="X9" s="48" t="s">
        <v>14</v>
      </c>
      <c r="Y9" s="51" t="s">
        <v>16</v>
      </c>
      <c r="Z9" s="52" t="s">
        <v>17</v>
      </c>
      <c r="AA9" s="46" t="s">
        <v>13</v>
      </c>
      <c r="AB9" s="48" t="s">
        <v>14</v>
      </c>
      <c r="AC9" s="46" t="s">
        <v>13</v>
      </c>
      <c r="AD9" s="47" t="s">
        <v>15</v>
      </c>
      <c r="AE9" s="48" t="s">
        <v>14</v>
      </c>
      <c r="AF9" s="49" t="s">
        <v>19</v>
      </c>
      <c r="AG9" s="46" t="s">
        <v>13</v>
      </c>
      <c r="AH9" s="48" t="s">
        <v>14</v>
      </c>
      <c r="AI9" s="50" t="s">
        <v>18</v>
      </c>
      <c r="AJ9" s="49" t="s">
        <v>19</v>
      </c>
      <c r="AK9" s="48" t="s">
        <v>14</v>
      </c>
      <c r="AL9" s="46" t="s">
        <v>13</v>
      </c>
      <c r="AM9" s="51" t="s">
        <v>16</v>
      </c>
      <c r="AN9" s="48" t="s">
        <v>14</v>
      </c>
      <c r="AO9" s="52" t="s">
        <v>17</v>
      </c>
      <c r="AP9" s="46" t="s">
        <v>13</v>
      </c>
      <c r="AQ9" s="48" t="s">
        <v>14</v>
      </c>
      <c r="AR9" s="47" t="s">
        <v>15</v>
      </c>
      <c r="AS9" s="50" t="s">
        <v>18</v>
      </c>
      <c r="AT9" s="48" t="s">
        <v>14</v>
      </c>
      <c r="AU9" s="46" t="s">
        <v>13</v>
      </c>
      <c r="AV9" s="48" t="s">
        <v>14</v>
      </c>
      <c r="AW9" s="51" t="s">
        <v>16</v>
      </c>
      <c r="AX9" s="45" t="s">
        <v>14</v>
      </c>
      <c r="AY9" s="46" t="s">
        <v>13</v>
      </c>
      <c r="AZ9" s="48" t="s">
        <v>14</v>
      </c>
      <c r="BA9" s="46" t="s">
        <v>13</v>
      </c>
      <c r="BB9" s="47" t="s">
        <v>15</v>
      </c>
      <c r="BC9" s="48" t="s">
        <v>14</v>
      </c>
      <c r="BD9" s="49" t="s">
        <v>19</v>
      </c>
      <c r="BE9" s="46" t="s">
        <v>13</v>
      </c>
      <c r="BF9" s="48" t="s">
        <v>14</v>
      </c>
      <c r="BG9" s="50" t="s">
        <v>18</v>
      </c>
      <c r="BH9" s="49" t="s">
        <v>19</v>
      </c>
      <c r="BI9" s="48" t="s">
        <v>14</v>
      </c>
    </row>
    <row r="10" s="54" customFormat="true" ht="15" hidden="false" customHeight="false" outlineLevel="0" collapsed="false">
      <c r="A10" s="44" t="n">
        <v>4</v>
      </c>
      <c r="B10" s="57" t="s">
        <v>16</v>
      </c>
      <c r="C10" s="49" t="s">
        <v>19</v>
      </c>
      <c r="D10" s="46" t="s">
        <v>13</v>
      </c>
      <c r="E10" s="48" t="s">
        <v>14</v>
      </c>
      <c r="F10" s="46" t="s">
        <v>13</v>
      </c>
      <c r="G10" s="47" t="s">
        <v>15</v>
      </c>
      <c r="H10" s="48" t="s">
        <v>14</v>
      </c>
      <c r="I10" s="49" t="s">
        <v>19</v>
      </c>
      <c r="J10" s="46" t="s">
        <v>13</v>
      </c>
      <c r="K10" s="48" t="s">
        <v>14</v>
      </c>
      <c r="L10" s="50" t="s">
        <v>18</v>
      </c>
      <c r="M10" s="49" t="s">
        <v>19</v>
      </c>
      <c r="N10" s="48" t="s">
        <v>14</v>
      </c>
      <c r="O10" s="46" t="s">
        <v>13</v>
      </c>
      <c r="P10" s="51" t="s">
        <v>16</v>
      </c>
      <c r="Q10" s="48" t="s">
        <v>14</v>
      </c>
      <c r="R10" s="52" t="s">
        <v>17</v>
      </c>
      <c r="S10" s="46" t="s">
        <v>13</v>
      </c>
      <c r="T10" s="48" t="s">
        <v>14</v>
      </c>
      <c r="U10" s="47" t="s">
        <v>15</v>
      </c>
      <c r="V10" s="50" t="s">
        <v>18</v>
      </c>
      <c r="W10" s="48" t="s">
        <v>14</v>
      </c>
      <c r="X10" s="46" t="s">
        <v>13</v>
      </c>
      <c r="Y10" s="48" t="s">
        <v>14</v>
      </c>
      <c r="Z10" s="51" t="s">
        <v>16</v>
      </c>
      <c r="AA10" s="49" t="s">
        <v>19</v>
      </c>
      <c r="AB10" s="46" t="s">
        <v>13</v>
      </c>
      <c r="AC10" s="48" t="s">
        <v>14</v>
      </c>
      <c r="AD10" s="46" t="s">
        <v>13</v>
      </c>
      <c r="AE10" s="47" t="s">
        <v>15</v>
      </c>
      <c r="AF10" s="48" t="s">
        <v>14</v>
      </c>
      <c r="AG10" s="52" t="s">
        <v>17</v>
      </c>
      <c r="AH10" s="46" t="s">
        <v>13</v>
      </c>
      <c r="AI10" s="48" t="s">
        <v>14</v>
      </c>
      <c r="AJ10" s="50" t="s">
        <v>18</v>
      </c>
      <c r="AK10" s="49" t="s">
        <v>19</v>
      </c>
      <c r="AL10" s="48" t="s">
        <v>14</v>
      </c>
      <c r="AM10" s="46" t="s">
        <v>13</v>
      </c>
      <c r="AN10" s="51" t="s">
        <v>16</v>
      </c>
      <c r="AO10" s="48" t="s">
        <v>14</v>
      </c>
      <c r="AP10" s="52" t="s">
        <v>17</v>
      </c>
      <c r="AQ10" s="46" t="s">
        <v>13</v>
      </c>
      <c r="AR10" s="48" t="s">
        <v>14</v>
      </c>
      <c r="AS10" s="47" t="s">
        <v>15</v>
      </c>
      <c r="AT10" s="50" t="s">
        <v>18</v>
      </c>
      <c r="AU10" s="48" t="s">
        <v>14</v>
      </c>
      <c r="AV10" s="46" t="s">
        <v>13</v>
      </c>
      <c r="AW10" s="48" t="s">
        <v>14</v>
      </c>
      <c r="AX10" s="51" t="s">
        <v>16</v>
      </c>
      <c r="AY10" s="52" t="s">
        <v>17</v>
      </c>
      <c r="AZ10" s="46" t="s">
        <v>13</v>
      </c>
      <c r="BA10" s="48" t="s">
        <v>14</v>
      </c>
      <c r="BB10" s="46" t="s">
        <v>13</v>
      </c>
      <c r="BC10" s="47" t="s">
        <v>15</v>
      </c>
      <c r="BD10" s="48" t="s">
        <v>14</v>
      </c>
      <c r="BE10" s="49" t="s">
        <v>19</v>
      </c>
      <c r="BF10" s="46" t="s">
        <v>13</v>
      </c>
      <c r="BG10" s="48" t="s">
        <v>14</v>
      </c>
      <c r="BH10" s="50" t="s">
        <v>18</v>
      </c>
      <c r="BI10" s="49" t="s">
        <v>19</v>
      </c>
    </row>
    <row r="11" s="54" customFormat="true" ht="15" hidden="false" customHeight="false" outlineLevel="0" collapsed="false">
      <c r="A11" s="44" t="n">
        <v>5</v>
      </c>
      <c r="B11" s="45" t="s">
        <v>14</v>
      </c>
      <c r="C11" s="51" t="s">
        <v>16</v>
      </c>
      <c r="D11" s="58" t="s">
        <v>48</v>
      </c>
      <c r="E11" s="46" t="s">
        <v>13</v>
      </c>
      <c r="F11" s="48" t="s">
        <v>14</v>
      </c>
      <c r="G11" s="46" t="s">
        <v>13</v>
      </c>
      <c r="H11" s="47" t="s">
        <v>15</v>
      </c>
      <c r="I11" s="48" t="s">
        <v>14</v>
      </c>
      <c r="J11" s="49" t="s">
        <v>19</v>
      </c>
      <c r="K11" s="46" t="s">
        <v>13</v>
      </c>
      <c r="L11" s="48" t="s">
        <v>14</v>
      </c>
      <c r="M11" s="50" t="s">
        <v>18</v>
      </c>
      <c r="N11" s="49" t="s">
        <v>19</v>
      </c>
      <c r="O11" s="48" t="s">
        <v>14</v>
      </c>
      <c r="P11" s="46" t="s">
        <v>13</v>
      </c>
      <c r="Q11" s="51" t="s">
        <v>16</v>
      </c>
      <c r="R11" s="48" t="s">
        <v>14</v>
      </c>
      <c r="S11" s="52" t="s">
        <v>17</v>
      </c>
      <c r="T11" s="46" t="s">
        <v>13</v>
      </c>
      <c r="U11" s="48" t="s">
        <v>14</v>
      </c>
      <c r="V11" s="47" t="s">
        <v>15</v>
      </c>
      <c r="W11" s="53" t="s">
        <v>13</v>
      </c>
      <c r="X11" s="48" t="s">
        <v>14</v>
      </c>
      <c r="Y11" s="46" t="s">
        <v>13</v>
      </c>
      <c r="Z11" s="48" t="s">
        <v>14</v>
      </c>
      <c r="AA11" s="51" t="s">
        <v>16</v>
      </c>
      <c r="AB11" s="49" t="s">
        <v>19</v>
      </c>
      <c r="AC11" s="46" t="s">
        <v>13</v>
      </c>
      <c r="AD11" s="48" t="s">
        <v>14</v>
      </c>
      <c r="AE11" s="46" t="s">
        <v>13</v>
      </c>
      <c r="AF11" s="47" t="s">
        <v>15</v>
      </c>
      <c r="AG11" s="48" t="s">
        <v>14</v>
      </c>
      <c r="AH11" s="49" t="s">
        <v>19</v>
      </c>
      <c r="AI11" s="46" t="s">
        <v>13</v>
      </c>
      <c r="AJ11" s="48" t="s">
        <v>14</v>
      </c>
      <c r="AK11" s="50" t="s">
        <v>18</v>
      </c>
      <c r="AL11" s="49" t="s">
        <v>19</v>
      </c>
      <c r="AM11" s="48" t="s">
        <v>14</v>
      </c>
      <c r="AN11" s="46" t="s">
        <v>13</v>
      </c>
      <c r="AO11" s="51" t="s">
        <v>16</v>
      </c>
      <c r="AP11" s="48" t="s">
        <v>14</v>
      </c>
      <c r="AQ11" s="52" t="s">
        <v>17</v>
      </c>
      <c r="AR11" s="46" t="s">
        <v>13</v>
      </c>
      <c r="AS11" s="48" t="s">
        <v>14</v>
      </c>
      <c r="AT11" s="47" t="s">
        <v>15</v>
      </c>
      <c r="AU11" s="53" t="s">
        <v>13</v>
      </c>
      <c r="AV11" s="48" t="s">
        <v>14</v>
      </c>
      <c r="AW11" s="46" t="s">
        <v>13</v>
      </c>
      <c r="AX11" s="48" t="s">
        <v>14</v>
      </c>
      <c r="AY11" s="51" t="s">
        <v>16</v>
      </c>
      <c r="AZ11" s="49" t="s">
        <v>19</v>
      </c>
      <c r="BA11" s="46" t="s">
        <v>13</v>
      </c>
      <c r="BB11" s="48" t="s">
        <v>14</v>
      </c>
      <c r="BC11" s="46" t="s">
        <v>13</v>
      </c>
      <c r="BD11" s="47" t="s">
        <v>15</v>
      </c>
      <c r="BE11" s="48" t="s">
        <v>14</v>
      </c>
      <c r="BF11" s="52" t="s">
        <v>17</v>
      </c>
      <c r="BG11" s="46" t="s">
        <v>13</v>
      </c>
      <c r="BH11" s="48" t="s">
        <v>14</v>
      </c>
      <c r="BI11" s="50" t="s">
        <v>18</v>
      </c>
    </row>
    <row r="12" s="54" customFormat="true" ht="15" hidden="false" customHeight="false" outlineLevel="0" collapsed="false">
      <c r="A12" s="44" t="n">
        <v>6</v>
      </c>
      <c r="B12" s="53" t="s">
        <v>13</v>
      </c>
      <c r="C12" s="48" t="s">
        <v>14</v>
      </c>
      <c r="D12" s="55" t="s">
        <v>15</v>
      </c>
      <c r="E12" s="49" t="s">
        <v>19</v>
      </c>
      <c r="F12" s="46" t="s">
        <v>13</v>
      </c>
      <c r="G12" s="48" t="s">
        <v>14</v>
      </c>
      <c r="H12" s="46" t="s">
        <v>13</v>
      </c>
      <c r="I12" s="47" t="s">
        <v>15</v>
      </c>
      <c r="J12" s="48" t="s">
        <v>14</v>
      </c>
      <c r="K12" s="49" t="s">
        <v>19</v>
      </c>
      <c r="L12" s="46" t="s">
        <v>13</v>
      </c>
      <c r="M12" s="48" t="s">
        <v>14</v>
      </c>
      <c r="N12" s="50" t="s">
        <v>18</v>
      </c>
      <c r="O12" s="49" t="s">
        <v>19</v>
      </c>
      <c r="P12" s="48" t="s">
        <v>14</v>
      </c>
      <c r="Q12" s="46" t="s">
        <v>13</v>
      </c>
      <c r="R12" s="51" t="s">
        <v>16</v>
      </c>
      <c r="S12" s="48" t="s">
        <v>14</v>
      </c>
      <c r="T12" s="52" t="s">
        <v>17</v>
      </c>
      <c r="U12" s="46" t="s">
        <v>13</v>
      </c>
      <c r="V12" s="48" t="s">
        <v>14</v>
      </c>
      <c r="W12" s="47" t="s">
        <v>15</v>
      </c>
      <c r="X12" s="50" t="s">
        <v>18</v>
      </c>
      <c r="Y12" s="48" t="s">
        <v>14</v>
      </c>
      <c r="Z12" s="46" t="s">
        <v>13</v>
      </c>
      <c r="AA12" s="48" t="s">
        <v>14</v>
      </c>
      <c r="AB12" s="55" t="s">
        <v>15</v>
      </c>
      <c r="AC12" s="49" t="s">
        <v>19</v>
      </c>
      <c r="AD12" s="46" t="s">
        <v>13</v>
      </c>
      <c r="AE12" s="48" t="s">
        <v>14</v>
      </c>
      <c r="AF12" s="46" t="s">
        <v>13</v>
      </c>
      <c r="AG12" s="47" t="s">
        <v>15</v>
      </c>
      <c r="AH12" s="48" t="s">
        <v>14</v>
      </c>
      <c r="AI12" s="49" t="s">
        <v>19</v>
      </c>
      <c r="AJ12" s="46" t="s">
        <v>13</v>
      </c>
      <c r="AK12" s="48" t="s">
        <v>14</v>
      </c>
      <c r="AL12" s="50" t="s">
        <v>18</v>
      </c>
      <c r="AM12" s="49" t="s">
        <v>19</v>
      </c>
      <c r="AN12" s="48" t="s">
        <v>14</v>
      </c>
      <c r="AO12" s="46" t="s">
        <v>13</v>
      </c>
      <c r="AP12" s="51" t="s">
        <v>16</v>
      </c>
      <c r="AQ12" s="48" t="s">
        <v>14</v>
      </c>
      <c r="AR12" s="52" t="s">
        <v>17</v>
      </c>
      <c r="AS12" s="46" t="s">
        <v>13</v>
      </c>
      <c r="AT12" s="48" t="s">
        <v>14</v>
      </c>
      <c r="AU12" s="47" t="s">
        <v>15</v>
      </c>
      <c r="AV12" s="50" t="s">
        <v>18</v>
      </c>
      <c r="AW12" s="48" t="s">
        <v>14</v>
      </c>
      <c r="AX12" s="46" t="s">
        <v>13</v>
      </c>
      <c r="AY12" s="48" t="s">
        <v>14</v>
      </c>
      <c r="AZ12" s="55" t="s">
        <v>15</v>
      </c>
      <c r="BA12" s="49" t="s">
        <v>19</v>
      </c>
      <c r="BB12" s="46" t="s">
        <v>13</v>
      </c>
      <c r="BC12" s="48" t="s">
        <v>14</v>
      </c>
      <c r="BD12" s="46" t="s">
        <v>13</v>
      </c>
      <c r="BE12" s="47" t="s">
        <v>15</v>
      </c>
      <c r="BF12" s="48" t="s">
        <v>14</v>
      </c>
      <c r="BG12" s="49" t="s">
        <v>19</v>
      </c>
      <c r="BH12" s="46" t="s">
        <v>13</v>
      </c>
      <c r="BI12" s="48" t="s">
        <v>14</v>
      </c>
    </row>
    <row r="13" s="54" customFormat="true" ht="15" hidden="false" customHeight="false" outlineLevel="0" collapsed="false">
      <c r="A13" s="44" t="n">
        <v>7</v>
      </c>
      <c r="B13" s="45" t="s">
        <v>14</v>
      </c>
      <c r="C13" s="46" t="s">
        <v>13</v>
      </c>
      <c r="D13" s="48" t="s">
        <v>14</v>
      </c>
      <c r="E13" s="51" t="s">
        <v>16</v>
      </c>
      <c r="F13" s="52" t="s">
        <v>17</v>
      </c>
      <c r="G13" s="46" t="s">
        <v>13</v>
      </c>
      <c r="H13" s="48" t="s">
        <v>14</v>
      </c>
      <c r="I13" s="46" t="s">
        <v>13</v>
      </c>
      <c r="J13" s="47" t="s">
        <v>15</v>
      </c>
      <c r="K13" s="48" t="s">
        <v>14</v>
      </c>
      <c r="L13" s="49" t="s">
        <v>19</v>
      </c>
      <c r="M13" s="46" t="s">
        <v>13</v>
      </c>
      <c r="N13" s="48" t="s">
        <v>14</v>
      </c>
      <c r="O13" s="50" t="s">
        <v>18</v>
      </c>
      <c r="P13" s="49" t="s">
        <v>19</v>
      </c>
      <c r="Q13" s="48" t="s">
        <v>14</v>
      </c>
      <c r="R13" s="46" t="s">
        <v>13</v>
      </c>
      <c r="S13" s="51" t="s">
        <v>16</v>
      </c>
      <c r="T13" s="48" t="s">
        <v>14</v>
      </c>
      <c r="U13" s="52" t="s">
        <v>17</v>
      </c>
      <c r="V13" s="46" t="s">
        <v>13</v>
      </c>
      <c r="W13" s="48" t="s">
        <v>14</v>
      </c>
      <c r="X13" s="47" t="s">
        <v>15</v>
      </c>
      <c r="Y13" s="50" t="s">
        <v>18</v>
      </c>
      <c r="Z13" s="48" t="s">
        <v>14</v>
      </c>
      <c r="AA13" s="46" t="s">
        <v>13</v>
      </c>
      <c r="AB13" s="48" t="s">
        <v>14</v>
      </c>
      <c r="AC13" s="51" t="s">
        <v>16</v>
      </c>
      <c r="AD13" s="45" t="s">
        <v>14</v>
      </c>
      <c r="AE13" s="46" t="s">
        <v>13</v>
      </c>
      <c r="AF13" s="48" t="s">
        <v>14</v>
      </c>
      <c r="AG13" s="46" t="s">
        <v>13</v>
      </c>
      <c r="AH13" s="47" t="s">
        <v>15</v>
      </c>
      <c r="AI13" s="48" t="s">
        <v>14</v>
      </c>
      <c r="AJ13" s="49" t="s">
        <v>19</v>
      </c>
      <c r="AK13" s="46" t="s">
        <v>13</v>
      </c>
      <c r="AL13" s="48" t="s">
        <v>14</v>
      </c>
      <c r="AM13" s="50" t="s">
        <v>18</v>
      </c>
      <c r="AN13" s="49" t="s">
        <v>19</v>
      </c>
      <c r="AO13" s="48" t="s">
        <v>14</v>
      </c>
      <c r="AP13" s="46" t="s">
        <v>13</v>
      </c>
      <c r="AQ13" s="51" t="s">
        <v>16</v>
      </c>
      <c r="AR13" s="48" t="s">
        <v>14</v>
      </c>
      <c r="AS13" s="52" t="s">
        <v>17</v>
      </c>
      <c r="AT13" s="46" t="s">
        <v>13</v>
      </c>
      <c r="AU13" s="48" t="s">
        <v>14</v>
      </c>
      <c r="AV13" s="47" t="s">
        <v>15</v>
      </c>
      <c r="AW13" s="50" t="s">
        <v>18</v>
      </c>
      <c r="AX13" s="48" t="s">
        <v>14</v>
      </c>
      <c r="AY13" s="46" t="s">
        <v>13</v>
      </c>
      <c r="AZ13" s="48" t="s">
        <v>14</v>
      </c>
      <c r="BA13" s="51" t="s">
        <v>16</v>
      </c>
      <c r="BB13" s="49" t="s">
        <v>19</v>
      </c>
      <c r="BC13" s="46" t="s">
        <v>13</v>
      </c>
      <c r="BD13" s="48" t="s">
        <v>14</v>
      </c>
      <c r="BE13" s="46" t="s">
        <v>13</v>
      </c>
      <c r="BF13" s="47" t="s">
        <v>15</v>
      </c>
      <c r="BG13" s="48" t="s">
        <v>14</v>
      </c>
      <c r="BH13" s="49" t="s">
        <v>19</v>
      </c>
      <c r="BI13" s="46" t="s">
        <v>13</v>
      </c>
    </row>
    <row r="14" s="54" customFormat="true" ht="15" hidden="false" customHeight="false" outlineLevel="0" collapsed="false">
      <c r="A14" s="44" t="n">
        <v>8</v>
      </c>
      <c r="B14" s="53" t="s">
        <v>13</v>
      </c>
      <c r="C14" s="48" t="s">
        <v>14</v>
      </c>
      <c r="D14" s="46" t="s">
        <v>13</v>
      </c>
      <c r="E14" s="48" t="s">
        <v>14</v>
      </c>
      <c r="F14" s="51" t="s">
        <v>16</v>
      </c>
      <c r="G14" s="49" t="s">
        <v>19</v>
      </c>
      <c r="H14" s="46" t="s">
        <v>13</v>
      </c>
      <c r="I14" s="48" t="s">
        <v>14</v>
      </c>
      <c r="J14" s="46" t="s">
        <v>13</v>
      </c>
      <c r="K14" s="47" t="s">
        <v>15</v>
      </c>
      <c r="L14" s="48" t="s">
        <v>14</v>
      </c>
      <c r="M14" s="52" t="s">
        <v>17</v>
      </c>
      <c r="N14" s="46" t="s">
        <v>13</v>
      </c>
      <c r="O14" s="48" t="s">
        <v>14</v>
      </c>
      <c r="P14" s="50" t="s">
        <v>18</v>
      </c>
      <c r="Q14" s="49" t="s">
        <v>19</v>
      </c>
      <c r="R14" s="48" t="s">
        <v>14</v>
      </c>
      <c r="S14" s="46" t="s">
        <v>13</v>
      </c>
      <c r="T14" s="51" t="s">
        <v>16</v>
      </c>
      <c r="U14" s="48" t="s">
        <v>14</v>
      </c>
      <c r="V14" s="52" t="s">
        <v>17</v>
      </c>
      <c r="W14" s="46" t="s">
        <v>13</v>
      </c>
      <c r="X14" s="48" t="s">
        <v>14</v>
      </c>
      <c r="Y14" s="47" t="s">
        <v>15</v>
      </c>
      <c r="Z14" s="50" t="s">
        <v>18</v>
      </c>
      <c r="AA14" s="48" t="s">
        <v>14</v>
      </c>
      <c r="AB14" s="46" t="s">
        <v>13</v>
      </c>
      <c r="AC14" s="48" t="s">
        <v>14</v>
      </c>
      <c r="AD14" s="51" t="s">
        <v>16</v>
      </c>
      <c r="AE14" s="52" t="s">
        <v>17</v>
      </c>
      <c r="AF14" s="46" t="s">
        <v>13</v>
      </c>
      <c r="AG14" s="48" t="s">
        <v>14</v>
      </c>
      <c r="AH14" s="46" t="s">
        <v>13</v>
      </c>
      <c r="AI14" s="47" t="s">
        <v>15</v>
      </c>
      <c r="AJ14" s="48" t="s">
        <v>14</v>
      </c>
      <c r="AK14" s="49" t="s">
        <v>19</v>
      </c>
      <c r="AL14" s="46" t="s">
        <v>13</v>
      </c>
      <c r="AM14" s="48" t="s">
        <v>14</v>
      </c>
      <c r="AN14" s="50" t="s">
        <v>18</v>
      </c>
      <c r="AO14" s="49" t="s">
        <v>19</v>
      </c>
      <c r="AP14" s="48" t="s">
        <v>14</v>
      </c>
      <c r="AQ14" s="46" t="s">
        <v>13</v>
      </c>
      <c r="AR14" s="51" t="s">
        <v>16</v>
      </c>
      <c r="AS14" s="48" t="s">
        <v>14</v>
      </c>
      <c r="AT14" s="52" t="s">
        <v>17</v>
      </c>
      <c r="AU14" s="46" t="s">
        <v>13</v>
      </c>
      <c r="AV14" s="48" t="s">
        <v>14</v>
      </c>
      <c r="AW14" s="47" t="s">
        <v>15</v>
      </c>
      <c r="AX14" s="50" t="s">
        <v>18</v>
      </c>
      <c r="AY14" s="48" t="s">
        <v>14</v>
      </c>
      <c r="AZ14" s="46" t="s">
        <v>13</v>
      </c>
      <c r="BA14" s="48" t="s">
        <v>14</v>
      </c>
      <c r="BB14" s="51" t="s">
        <v>16</v>
      </c>
      <c r="BC14" s="49" t="s">
        <v>19</v>
      </c>
      <c r="BD14" s="46" t="s">
        <v>13</v>
      </c>
      <c r="BE14" s="48" t="s">
        <v>14</v>
      </c>
      <c r="BF14" s="46" t="s">
        <v>13</v>
      </c>
      <c r="BG14" s="47" t="s">
        <v>15</v>
      </c>
      <c r="BH14" s="48" t="s">
        <v>14</v>
      </c>
      <c r="BI14" s="49" t="s">
        <v>19</v>
      </c>
    </row>
    <row r="15" s="54" customFormat="true" ht="15" hidden="false" customHeight="false" outlineLevel="0" collapsed="false">
      <c r="A15" s="44" t="n">
        <v>9</v>
      </c>
      <c r="B15" s="55" t="s">
        <v>15</v>
      </c>
      <c r="C15" s="50" t="s">
        <v>18</v>
      </c>
      <c r="D15" s="48" t="s">
        <v>14</v>
      </c>
      <c r="E15" s="46" t="s">
        <v>13</v>
      </c>
      <c r="F15" s="48" t="s">
        <v>14</v>
      </c>
      <c r="G15" s="51" t="s">
        <v>16</v>
      </c>
      <c r="H15" s="49" t="s">
        <v>19</v>
      </c>
      <c r="I15" s="46" t="s">
        <v>13</v>
      </c>
      <c r="J15" s="48" t="s">
        <v>14</v>
      </c>
      <c r="K15" s="46" t="s">
        <v>13</v>
      </c>
      <c r="L15" s="47" t="s">
        <v>15</v>
      </c>
      <c r="M15" s="48" t="s">
        <v>14</v>
      </c>
      <c r="N15" s="49" t="s">
        <v>19</v>
      </c>
      <c r="O15" s="46" t="s">
        <v>13</v>
      </c>
      <c r="P15" s="48" t="s">
        <v>14</v>
      </c>
      <c r="Q15" s="50" t="s">
        <v>18</v>
      </c>
      <c r="R15" s="49" t="s">
        <v>19</v>
      </c>
      <c r="S15" s="48" t="s">
        <v>14</v>
      </c>
      <c r="T15" s="46" t="s">
        <v>13</v>
      </c>
      <c r="U15" s="51" t="s">
        <v>16</v>
      </c>
      <c r="V15" s="48" t="s">
        <v>14</v>
      </c>
      <c r="W15" s="52" t="s">
        <v>17</v>
      </c>
      <c r="X15" s="46" t="s">
        <v>13</v>
      </c>
      <c r="Y15" s="48" t="s">
        <v>14</v>
      </c>
      <c r="Z15" s="47" t="s">
        <v>15</v>
      </c>
      <c r="AA15" s="53" t="s">
        <v>13</v>
      </c>
      <c r="AB15" s="48" t="s">
        <v>14</v>
      </c>
      <c r="AC15" s="46" t="s">
        <v>13</v>
      </c>
      <c r="AD15" s="48" t="s">
        <v>14</v>
      </c>
      <c r="AE15" s="51" t="s">
        <v>16</v>
      </c>
      <c r="AF15" s="49" t="s">
        <v>19</v>
      </c>
      <c r="AG15" s="46" t="s">
        <v>13</v>
      </c>
      <c r="AH15" s="48" t="s">
        <v>14</v>
      </c>
      <c r="AI15" s="46" t="s">
        <v>13</v>
      </c>
      <c r="AJ15" s="47" t="s">
        <v>15</v>
      </c>
      <c r="AK15" s="48" t="s">
        <v>14</v>
      </c>
      <c r="AL15" s="52" t="s">
        <v>17</v>
      </c>
      <c r="AM15" s="46" t="s">
        <v>13</v>
      </c>
      <c r="AN15" s="48" t="s">
        <v>14</v>
      </c>
      <c r="AO15" s="50" t="s">
        <v>18</v>
      </c>
      <c r="AP15" s="49" t="s">
        <v>19</v>
      </c>
      <c r="AQ15" s="48" t="s">
        <v>14</v>
      </c>
      <c r="AR15" s="46" t="s">
        <v>13</v>
      </c>
      <c r="AS15" s="51" t="s">
        <v>16</v>
      </c>
      <c r="AT15" s="48" t="s">
        <v>14</v>
      </c>
      <c r="AU15" s="52" t="s">
        <v>17</v>
      </c>
      <c r="AV15" s="46" t="s">
        <v>13</v>
      </c>
      <c r="AW15" s="48" t="s">
        <v>14</v>
      </c>
      <c r="AX15" s="47" t="s">
        <v>15</v>
      </c>
      <c r="AY15" s="53" t="s">
        <v>13</v>
      </c>
      <c r="AZ15" s="48" t="s">
        <v>14</v>
      </c>
      <c r="BA15" s="46" t="s">
        <v>13</v>
      </c>
      <c r="BB15" s="48" t="s">
        <v>14</v>
      </c>
      <c r="BC15" s="51" t="s">
        <v>16</v>
      </c>
      <c r="BD15" s="52" t="s">
        <v>17</v>
      </c>
      <c r="BE15" s="46" t="s">
        <v>13</v>
      </c>
      <c r="BF15" s="48" t="s">
        <v>14</v>
      </c>
      <c r="BG15" s="46" t="s">
        <v>13</v>
      </c>
      <c r="BH15" s="47" t="s">
        <v>15</v>
      </c>
      <c r="BI15" s="48" t="s">
        <v>14</v>
      </c>
    </row>
    <row r="16" s="54" customFormat="true" ht="15" hidden="false" customHeight="false" outlineLevel="0" collapsed="false">
      <c r="A16" s="44" t="n">
        <v>10</v>
      </c>
      <c r="B16" s="45" t="s">
        <v>14</v>
      </c>
      <c r="C16" s="47" t="s">
        <v>15</v>
      </c>
      <c r="D16" s="50" t="s">
        <v>18</v>
      </c>
      <c r="E16" s="48" t="s">
        <v>14</v>
      </c>
      <c r="F16" s="46" t="s">
        <v>13</v>
      </c>
      <c r="G16" s="48" t="s">
        <v>14</v>
      </c>
      <c r="H16" s="55" t="s">
        <v>15</v>
      </c>
      <c r="I16" s="58" t="s">
        <v>48</v>
      </c>
      <c r="J16" s="46" t="s">
        <v>13</v>
      </c>
      <c r="K16" s="48" t="s">
        <v>14</v>
      </c>
      <c r="L16" s="46" t="s">
        <v>13</v>
      </c>
      <c r="M16" s="47" t="s">
        <v>15</v>
      </c>
      <c r="N16" s="48" t="s">
        <v>14</v>
      </c>
      <c r="O16" s="49" t="s">
        <v>19</v>
      </c>
      <c r="P16" s="46" t="s">
        <v>13</v>
      </c>
      <c r="Q16" s="48" t="s">
        <v>14</v>
      </c>
      <c r="R16" s="50" t="s">
        <v>18</v>
      </c>
      <c r="S16" s="49" t="s">
        <v>19</v>
      </c>
      <c r="T16" s="48" t="s">
        <v>14</v>
      </c>
      <c r="U16" s="46" t="s">
        <v>13</v>
      </c>
      <c r="V16" s="51" t="s">
        <v>16</v>
      </c>
      <c r="W16" s="48" t="s">
        <v>14</v>
      </c>
      <c r="X16" s="52" t="s">
        <v>17</v>
      </c>
      <c r="Y16" s="46" t="s">
        <v>13</v>
      </c>
      <c r="Z16" s="48" t="s">
        <v>14</v>
      </c>
      <c r="AA16" s="47" t="s">
        <v>15</v>
      </c>
      <c r="AB16" s="50" t="s">
        <v>18</v>
      </c>
      <c r="AC16" s="48" t="s">
        <v>14</v>
      </c>
      <c r="AD16" s="46" t="s">
        <v>13</v>
      </c>
      <c r="AE16" s="48" t="s">
        <v>14</v>
      </c>
      <c r="AF16" s="55" t="s">
        <v>15</v>
      </c>
      <c r="AG16" s="49" t="s">
        <v>19</v>
      </c>
      <c r="AH16" s="46" t="s">
        <v>13</v>
      </c>
      <c r="AI16" s="48" t="s">
        <v>14</v>
      </c>
      <c r="AJ16" s="46" t="s">
        <v>13</v>
      </c>
      <c r="AK16" s="47" t="s">
        <v>15</v>
      </c>
      <c r="AL16" s="48" t="s">
        <v>14</v>
      </c>
      <c r="AM16" s="49" t="s">
        <v>19</v>
      </c>
      <c r="AN16" s="46" t="s">
        <v>13</v>
      </c>
      <c r="AO16" s="48" t="s">
        <v>14</v>
      </c>
      <c r="AP16" s="50" t="s">
        <v>18</v>
      </c>
      <c r="AQ16" s="49" t="s">
        <v>19</v>
      </c>
      <c r="AR16" s="48" t="s">
        <v>14</v>
      </c>
      <c r="AS16" s="46" t="s">
        <v>13</v>
      </c>
      <c r="AT16" s="51" t="s">
        <v>16</v>
      </c>
      <c r="AU16" s="48" t="s">
        <v>14</v>
      </c>
      <c r="AV16" s="52" t="s">
        <v>17</v>
      </c>
      <c r="AW16" s="46" t="s">
        <v>13</v>
      </c>
      <c r="AX16" s="48" t="s">
        <v>14</v>
      </c>
      <c r="AY16" s="47" t="s">
        <v>15</v>
      </c>
      <c r="AZ16" s="50" t="s">
        <v>18</v>
      </c>
      <c r="BA16" s="48" t="s">
        <v>14</v>
      </c>
      <c r="BB16" s="46" t="s">
        <v>13</v>
      </c>
      <c r="BC16" s="48" t="s">
        <v>14</v>
      </c>
      <c r="BD16" s="55" t="s">
        <v>15</v>
      </c>
      <c r="BE16" s="49" t="s">
        <v>19</v>
      </c>
      <c r="BF16" s="46" t="s">
        <v>13</v>
      </c>
      <c r="BG16" s="48" t="s">
        <v>14</v>
      </c>
      <c r="BH16" s="46" t="s">
        <v>13</v>
      </c>
      <c r="BI16" s="47" t="s">
        <v>15</v>
      </c>
    </row>
    <row r="17" s="54" customFormat="true" ht="15" hidden="false" customHeight="false" outlineLevel="0" collapsed="false">
      <c r="A17" s="44" t="n">
        <v>11</v>
      </c>
      <c r="B17" s="53" t="s">
        <v>13</v>
      </c>
      <c r="C17" s="48" t="s">
        <v>14</v>
      </c>
      <c r="D17" s="47" t="s">
        <v>15</v>
      </c>
      <c r="E17" s="50" t="s">
        <v>18</v>
      </c>
      <c r="F17" s="48" t="s">
        <v>14</v>
      </c>
      <c r="G17" s="46" t="s">
        <v>13</v>
      </c>
      <c r="H17" s="48" t="s">
        <v>14</v>
      </c>
      <c r="I17" s="51" t="s">
        <v>16</v>
      </c>
      <c r="J17" s="45" t="s">
        <v>14</v>
      </c>
      <c r="K17" s="46" t="s">
        <v>13</v>
      </c>
      <c r="L17" s="48" t="s">
        <v>14</v>
      </c>
      <c r="M17" s="46" t="s">
        <v>13</v>
      </c>
      <c r="N17" s="47" t="s">
        <v>15</v>
      </c>
      <c r="O17" s="48" t="s">
        <v>14</v>
      </c>
      <c r="P17" s="49" t="s">
        <v>19</v>
      </c>
      <c r="Q17" s="46" t="s">
        <v>13</v>
      </c>
      <c r="R17" s="48" t="s">
        <v>14</v>
      </c>
      <c r="S17" s="50" t="s">
        <v>18</v>
      </c>
      <c r="T17" s="49" t="s">
        <v>19</v>
      </c>
      <c r="U17" s="48" t="s">
        <v>14</v>
      </c>
      <c r="V17" s="46" t="s">
        <v>13</v>
      </c>
      <c r="W17" s="51" t="s">
        <v>16</v>
      </c>
      <c r="X17" s="48" t="s">
        <v>14</v>
      </c>
      <c r="Y17" s="52" t="s">
        <v>17</v>
      </c>
      <c r="Z17" s="46" t="s">
        <v>13</v>
      </c>
      <c r="AA17" s="48" t="s">
        <v>14</v>
      </c>
      <c r="AB17" s="47" t="s">
        <v>15</v>
      </c>
      <c r="AC17" s="50" t="s">
        <v>18</v>
      </c>
      <c r="AD17" s="48" t="s">
        <v>14</v>
      </c>
      <c r="AE17" s="46" t="s">
        <v>13</v>
      </c>
      <c r="AF17" s="48" t="s">
        <v>14</v>
      </c>
      <c r="AG17" s="51" t="s">
        <v>16</v>
      </c>
      <c r="AH17" s="49" t="s">
        <v>19</v>
      </c>
      <c r="AI17" s="46" t="s">
        <v>13</v>
      </c>
      <c r="AJ17" s="48" t="s">
        <v>14</v>
      </c>
      <c r="AK17" s="46" t="s">
        <v>13</v>
      </c>
      <c r="AL17" s="47" t="s">
        <v>15</v>
      </c>
      <c r="AM17" s="48" t="s">
        <v>14</v>
      </c>
      <c r="AN17" s="49" t="s">
        <v>19</v>
      </c>
      <c r="AO17" s="46" t="s">
        <v>13</v>
      </c>
      <c r="AP17" s="48" t="s">
        <v>14</v>
      </c>
      <c r="AQ17" s="50" t="s">
        <v>18</v>
      </c>
      <c r="AR17" s="49" t="s">
        <v>19</v>
      </c>
      <c r="AS17" s="48" t="s">
        <v>14</v>
      </c>
      <c r="AT17" s="46" t="s">
        <v>13</v>
      </c>
      <c r="AU17" s="51" t="s">
        <v>16</v>
      </c>
      <c r="AV17" s="48" t="s">
        <v>14</v>
      </c>
      <c r="AW17" s="52" t="s">
        <v>17</v>
      </c>
      <c r="AX17" s="46" t="s">
        <v>13</v>
      </c>
      <c r="AY17" s="48" t="s">
        <v>14</v>
      </c>
      <c r="AZ17" s="47" t="s">
        <v>15</v>
      </c>
      <c r="BA17" s="50" t="s">
        <v>18</v>
      </c>
      <c r="BB17" s="48" t="s">
        <v>14</v>
      </c>
      <c r="BC17" s="46" t="s">
        <v>13</v>
      </c>
      <c r="BD17" s="48" t="s">
        <v>14</v>
      </c>
      <c r="BE17" s="51" t="s">
        <v>16</v>
      </c>
      <c r="BF17" s="49" t="s">
        <v>19</v>
      </c>
      <c r="BG17" s="46" t="s">
        <v>13</v>
      </c>
      <c r="BH17" s="48" t="s">
        <v>14</v>
      </c>
      <c r="BI17" s="46" t="s">
        <v>13</v>
      </c>
    </row>
    <row r="18" s="54" customFormat="true" ht="15" hidden="false" customHeight="false" outlineLevel="0" collapsed="false">
      <c r="A18" s="44" t="n">
        <v>12</v>
      </c>
      <c r="B18" s="59" t="s">
        <v>17</v>
      </c>
      <c r="C18" s="46" t="s">
        <v>13</v>
      </c>
      <c r="D18" s="48" t="s">
        <v>14</v>
      </c>
      <c r="E18" s="47" t="s">
        <v>15</v>
      </c>
      <c r="F18" s="53" t="s">
        <v>13</v>
      </c>
      <c r="G18" s="48" t="s">
        <v>14</v>
      </c>
      <c r="H18" s="46" t="s">
        <v>13</v>
      </c>
      <c r="I18" s="48" t="s">
        <v>14</v>
      </c>
      <c r="J18" s="51" t="s">
        <v>16</v>
      </c>
      <c r="K18" s="52" t="s">
        <v>17</v>
      </c>
      <c r="L18" s="46" t="s">
        <v>13</v>
      </c>
      <c r="M18" s="48" t="s">
        <v>14</v>
      </c>
      <c r="N18" s="46" t="s">
        <v>13</v>
      </c>
      <c r="O18" s="47" t="s">
        <v>15</v>
      </c>
      <c r="P18" s="48" t="s">
        <v>14</v>
      </c>
      <c r="Q18" s="49" t="s">
        <v>19</v>
      </c>
      <c r="R18" s="46" t="s">
        <v>13</v>
      </c>
      <c r="S18" s="48" t="s">
        <v>14</v>
      </c>
      <c r="T18" s="50" t="s">
        <v>18</v>
      </c>
      <c r="U18" s="49" t="s">
        <v>19</v>
      </c>
      <c r="V18" s="48" t="s">
        <v>14</v>
      </c>
      <c r="W18" s="46" t="s">
        <v>13</v>
      </c>
      <c r="X18" s="51" t="s">
        <v>16</v>
      </c>
      <c r="Y18" s="48" t="s">
        <v>14</v>
      </c>
      <c r="Z18" s="52" t="s">
        <v>17</v>
      </c>
      <c r="AA18" s="46" t="s">
        <v>13</v>
      </c>
      <c r="AB18" s="48" t="s">
        <v>14</v>
      </c>
      <c r="AC18" s="47" t="s">
        <v>15</v>
      </c>
      <c r="AD18" s="50" t="s">
        <v>18</v>
      </c>
      <c r="AE18" s="48" t="s">
        <v>14</v>
      </c>
      <c r="AF18" s="46" t="s">
        <v>13</v>
      </c>
      <c r="AG18" s="48" t="s">
        <v>14</v>
      </c>
      <c r="AH18" s="51" t="s">
        <v>16</v>
      </c>
      <c r="AI18" s="49" t="s">
        <v>19</v>
      </c>
      <c r="AJ18" s="46" t="s">
        <v>13</v>
      </c>
      <c r="AK18" s="48" t="s">
        <v>14</v>
      </c>
      <c r="AL18" s="46" t="s">
        <v>13</v>
      </c>
      <c r="AM18" s="47" t="s">
        <v>15</v>
      </c>
      <c r="AN18" s="48" t="s">
        <v>14</v>
      </c>
      <c r="AO18" s="49" t="s">
        <v>19</v>
      </c>
      <c r="AP18" s="46" t="s">
        <v>13</v>
      </c>
      <c r="AQ18" s="48" t="s">
        <v>14</v>
      </c>
      <c r="AR18" s="50" t="s">
        <v>18</v>
      </c>
      <c r="AS18" s="49" t="s">
        <v>19</v>
      </c>
      <c r="AT18" s="48" t="s">
        <v>14</v>
      </c>
      <c r="AU18" s="46" t="s">
        <v>13</v>
      </c>
      <c r="AV18" s="51" t="s">
        <v>16</v>
      </c>
      <c r="AW18" s="48" t="s">
        <v>14</v>
      </c>
      <c r="AX18" s="52" t="s">
        <v>17</v>
      </c>
      <c r="AY18" s="46" t="s">
        <v>13</v>
      </c>
      <c r="AZ18" s="48" t="s">
        <v>14</v>
      </c>
      <c r="BA18" s="47" t="s">
        <v>15</v>
      </c>
      <c r="BB18" s="50" t="s">
        <v>18</v>
      </c>
      <c r="BC18" s="48" t="s">
        <v>14</v>
      </c>
      <c r="BD18" s="46" t="s">
        <v>13</v>
      </c>
      <c r="BE18" s="48" t="s">
        <v>14</v>
      </c>
      <c r="BF18" s="51" t="s">
        <v>16</v>
      </c>
      <c r="BG18" s="49" t="s">
        <v>19</v>
      </c>
      <c r="BH18" s="46" t="s">
        <v>13</v>
      </c>
      <c r="BI18" s="48" t="s">
        <v>14</v>
      </c>
    </row>
    <row r="19" s="54" customFormat="true" ht="15" hidden="false" customHeight="false" outlineLevel="0" collapsed="false">
      <c r="A19" s="44" t="n">
        <v>13</v>
      </c>
      <c r="B19" s="45" t="s">
        <v>14</v>
      </c>
      <c r="C19" s="52" t="s">
        <v>17</v>
      </c>
      <c r="D19" s="46" t="s">
        <v>13</v>
      </c>
      <c r="E19" s="48" t="s">
        <v>14</v>
      </c>
      <c r="F19" s="47" t="s">
        <v>15</v>
      </c>
      <c r="G19" s="50" t="s">
        <v>18</v>
      </c>
      <c r="H19" s="48" t="s">
        <v>14</v>
      </c>
      <c r="I19" s="46" t="s">
        <v>13</v>
      </c>
      <c r="J19" s="48" t="s">
        <v>14</v>
      </c>
      <c r="K19" s="51" t="s">
        <v>16</v>
      </c>
      <c r="L19" s="49" t="s">
        <v>19</v>
      </c>
      <c r="M19" s="46" t="s">
        <v>13</v>
      </c>
      <c r="N19" s="48" t="s">
        <v>14</v>
      </c>
      <c r="O19" s="46" t="s">
        <v>13</v>
      </c>
      <c r="P19" s="47" t="s">
        <v>15</v>
      </c>
      <c r="Q19" s="48" t="s">
        <v>14</v>
      </c>
      <c r="R19" s="52" t="s">
        <v>17</v>
      </c>
      <c r="S19" s="46" t="s">
        <v>13</v>
      </c>
      <c r="T19" s="48" t="s">
        <v>14</v>
      </c>
      <c r="U19" s="50" t="s">
        <v>18</v>
      </c>
      <c r="V19" s="49" t="s">
        <v>19</v>
      </c>
      <c r="W19" s="48" t="s">
        <v>14</v>
      </c>
      <c r="X19" s="46" t="s">
        <v>13</v>
      </c>
      <c r="Y19" s="51" t="s">
        <v>16</v>
      </c>
      <c r="Z19" s="48" t="s">
        <v>14</v>
      </c>
      <c r="AA19" s="52" t="s">
        <v>17</v>
      </c>
      <c r="AB19" s="46" t="s">
        <v>13</v>
      </c>
      <c r="AC19" s="48" t="s">
        <v>14</v>
      </c>
      <c r="AD19" s="47" t="s">
        <v>15</v>
      </c>
      <c r="AE19" s="53" t="s">
        <v>13</v>
      </c>
      <c r="AF19" s="48" t="s">
        <v>14</v>
      </c>
      <c r="AG19" s="46" t="s">
        <v>13</v>
      </c>
      <c r="AH19" s="48" t="s">
        <v>14</v>
      </c>
      <c r="AI19" s="51" t="s">
        <v>16</v>
      </c>
      <c r="AJ19" s="52" t="s">
        <v>17</v>
      </c>
      <c r="AK19" s="46" t="s">
        <v>13</v>
      </c>
      <c r="AL19" s="48" t="s">
        <v>14</v>
      </c>
      <c r="AM19" s="46" t="s">
        <v>13</v>
      </c>
      <c r="AN19" s="47" t="s">
        <v>15</v>
      </c>
      <c r="AO19" s="48" t="s">
        <v>14</v>
      </c>
      <c r="AP19" s="49" t="s">
        <v>19</v>
      </c>
      <c r="AQ19" s="46" t="s">
        <v>13</v>
      </c>
      <c r="AR19" s="48" t="s">
        <v>14</v>
      </c>
      <c r="AS19" s="50" t="s">
        <v>18</v>
      </c>
      <c r="AT19" s="49" t="s">
        <v>19</v>
      </c>
      <c r="AU19" s="48" t="s">
        <v>14</v>
      </c>
      <c r="AV19" s="46" t="s">
        <v>13</v>
      </c>
      <c r="AW19" s="51" t="s">
        <v>16</v>
      </c>
      <c r="AX19" s="48" t="s">
        <v>14</v>
      </c>
      <c r="AY19" s="52" t="s">
        <v>17</v>
      </c>
      <c r="AZ19" s="46" t="s">
        <v>13</v>
      </c>
      <c r="BA19" s="48" t="s">
        <v>14</v>
      </c>
      <c r="BB19" s="47" t="s">
        <v>15</v>
      </c>
      <c r="BC19" s="53" t="s">
        <v>13</v>
      </c>
      <c r="BD19" s="48" t="s">
        <v>14</v>
      </c>
      <c r="BE19" s="46" t="s">
        <v>13</v>
      </c>
      <c r="BF19" s="48" t="s">
        <v>14</v>
      </c>
      <c r="BG19" s="51" t="s">
        <v>16</v>
      </c>
      <c r="BH19" s="45" t="s">
        <v>14</v>
      </c>
      <c r="BI19" s="46" t="s">
        <v>13</v>
      </c>
    </row>
    <row r="20" s="54" customFormat="true" ht="15" hidden="false" customHeight="false" outlineLevel="0" collapsed="false">
      <c r="A20" s="44" t="n">
        <v>14</v>
      </c>
      <c r="B20" s="57" t="s">
        <v>16</v>
      </c>
      <c r="C20" s="48" t="s">
        <v>14</v>
      </c>
      <c r="D20" s="52" t="s">
        <v>17</v>
      </c>
      <c r="E20" s="46" t="s">
        <v>13</v>
      </c>
      <c r="F20" s="48" t="s">
        <v>14</v>
      </c>
      <c r="G20" s="47" t="s">
        <v>15</v>
      </c>
      <c r="H20" s="50" t="s">
        <v>18</v>
      </c>
      <c r="I20" s="48" t="s">
        <v>14</v>
      </c>
      <c r="J20" s="46" t="s">
        <v>13</v>
      </c>
      <c r="K20" s="48" t="s">
        <v>14</v>
      </c>
      <c r="L20" s="55" t="s">
        <v>15</v>
      </c>
      <c r="M20" s="49" t="s">
        <v>19</v>
      </c>
      <c r="N20" s="46" t="s">
        <v>13</v>
      </c>
      <c r="O20" s="48" t="s">
        <v>14</v>
      </c>
      <c r="P20" s="46" t="s">
        <v>13</v>
      </c>
      <c r="Q20" s="47" t="s">
        <v>15</v>
      </c>
      <c r="R20" s="48" t="s">
        <v>14</v>
      </c>
      <c r="S20" s="49" t="s">
        <v>19</v>
      </c>
      <c r="T20" s="46" t="s">
        <v>13</v>
      </c>
      <c r="U20" s="48" t="s">
        <v>14</v>
      </c>
      <c r="V20" s="53" t="s">
        <v>13</v>
      </c>
      <c r="W20" s="49" t="s">
        <v>19</v>
      </c>
      <c r="X20" s="48" t="s">
        <v>14</v>
      </c>
      <c r="Y20" s="46" t="s">
        <v>13</v>
      </c>
      <c r="Z20" s="51" t="s">
        <v>16</v>
      </c>
      <c r="AA20" s="48" t="s">
        <v>14</v>
      </c>
      <c r="AB20" s="52" t="s">
        <v>17</v>
      </c>
      <c r="AC20" s="46" t="s">
        <v>13</v>
      </c>
      <c r="AD20" s="48" t="s">
        <v>14</v>
      </c>
      <c r="AE20" s="47" t="s">
        <v>15</v>
      </c>
      <c r="AF20" s="50" t="s">
        <v>18</v>
      </c>
      <c r="AG20" s="48" t="s">
        <v>14</v>
      </c>
      <c r="AH20" s="46" t="s">
        <v>13</v>
      </c>
      <c r="AI20" s="48" t="s">
        <v>14</v>
      </c>
      <c r="AJ20" s="55" t="s">
        <v>15</v>
      </c>
      <c r="AK20" s="49" t="s">
        <v>19</v>
      </c>
      <c r="AL20" s="46" t="s">
        <v>13</v>
      </c>
      <c r="AM20" s="48" t="s">
        <v>14</v>
      </c>
      <c r="AN20" s="46" t="s">
        <v>13</v>
      </c>
      <c r="AO20" s="47" t="s">
        <v>15</v>
      </c>
      <c r="AP20" s="48" t="s">
        <v>14</v>
      </c>
      <c r="AQ20" s="52" t="s">
        <v>17</v>
      </c>
      <c r="AR20" s="46" t="s">
        <v>13</v>
      </c>
      <c r="AS20" s="48" t="s">
        <v>14</v>
      </c>
      <c r="AT20" s="50" t="s">
        <v>18</v>
      </c>
      <c r="AU20" s="49" t="s">
        <v>19</v>
      </c>
      <c r="AV20" s="48" t="s">
        <v>14</v>
      </c>
      <c r="AW20" s="46" t="s">
        <v>13</v>
      </c>
      <c r="AX20" s="55" t="s">
        <v>15</v>
      </c>
      <c r="AY20" s="48" t="s">
        <v>14</v>
      </c>
      <c r="AZ20" s="52" t="s">
        <v>17</v>
      </c>
      <c r="BA20" s="46" t="s">
        <v>13</v>
      </c>
      <c r="BB20" s="48" t="s">
        <v>14</v>
      </c>
      <c r="BC20" s="47" t="s">
        <v>15</v>
      </c>
      <c r="BD20" s="50" t="s">
        <v>18</v>
      </c>
      <c r="BE20" s="48" t="s">
        <v>14</v>
      </c>
      <c r="BF20" s="46" t="s">
        <v>13</v>
      </c>
      <c r="BG20" s="48" t="s">
        <v>14</v>
      </c>
      <c r="BH20" s="55" t="s">
        <v>15</v>
      </c>
      <c r="BI20" s="52" t="s">
        <v>17</v>
      </c>
    </row>
    <row r="21" s="54" customFormat="true" ht="15" hidden="false" customHeight="false" outlineLevel="0" collapsed="false">
      <c r="A21" s="44" t="n">
        <v>15</v>
      </c>
      <c r="B21" s="53" t="s">
        <v>13</v>
      </c>
      <c r="C21" s="51" t="s">
        <v>16</v>
      </c>
      <c r="D21" s="48" t="s">
        <v>14</v>
      </c>
      <c r="E21" s="52" t="s">
        <v>17</v>
      </c>
      <c r="F21" s="46" t="s">
        <v>13</v>
      </c>
      <c r="G21" s="48" t="s">
        <v>14</v>
      </c>
      <c r="H21" s="47" t="s">
        <v>15</v>
      </c>
      <c r="I21" s="50" t="s">
        <v>18</v>
      </c>
      <c r="J21" s="48" t="s">
        <v>14</v>
      </c>
      <c r="K21" s="46" t="s">
        <v>13</v>
      </c>
      <c r="L21" s="48" t="s">
        <v>14</v>
      </c>
      <c r="M21" s="51" t="s">
        <v>16</v>
      </c>
      <c r="N21" s="49" t="s">
        <v>19</v>
      </c>
      <c r="O21" s="46" t="s">
        <v>13</v>
      </c>
      <c r="P21" s="48" t="s">
        <v>14</v>
      </c>
      <c r="Q21" s="46" t="s">
        <v>13</v>
      </c>
      <c r="R21" s="47" t="s">
        <v>15</v>
      </c>
      <c r="S21" s="48" t="s">
        <v>14</v>
      </c>
      <c r="T21" s="49" t="s">
        <v>19</v>
      </c>
      <c r="U21" s="46" t="s">
        <v>13</v>
      </c>
      <c r="V21" s="48" t="s">
        <v>14</v>
      </c>
      <c r="W21" s="50" t="s">
        <v>18</v>
      </c>
      <c r="X21" s="49" t="s">
        <v>19</v>
      </c>
      <c r="Y21" s="48" t="s">
        <v>14</v>
      </c>
      <c r="Z21" s="46" t="s">
        <v>13</v>
      </c>
      <c r="AA21" s="51" t="s">
        <v>16</v>
      </c>
      <c r="AB21" s="48" t="s">
        <v>14</v>
      </c>
      <c r="AC21" s="52" t="s">
        <v>17</v>
      </c>
      <c r="AD21" s="46" t="s">
        <v>13</v>
      </c>
      <c r="AE21" s="48" t="s">
        <v>14</v>
      </c>
      <c r="AF21" s="47" t="s">
        <v>15</v>
      </c>
      <c r="AG21" s="50" t="s">
        <v>18</v>
      </c>
      <c r="AH21" s="48" t="s">
        <v>14</v>
      </c>
      <c r="AI21" s="46" t="s">
        <v>13</v>
      </c>
      <c r="AJ21" s="48" t="s">
        <v>14</v>
      </c>
      <c r="AK21" s="51" t="s">
        <v>16</v>
      </c>
      <c r="AL21" s="49" t="s">
        <v>19</v>
      </c>
      <c r="AM21" s="46" t="s">
        <v>13</v>
      </c>
      <c r="AN21" s="48" t="s">
        <v>14</v>
      </c>
      <c r="AO21" s="46" t="s">
        <v>13</v>
      </c>
      <c r="AP21" s="47" t="s">
        <v>15</v>
      </c>
      <c r="AQ21" s="48" t="s">
        <v>14</v>
      </c>
      <c r="AR21" s="49" t="s">
        <v>19</v>
      </c>
      <c r="AS21" s="46" t="s">
        <v>13</v>
      </c>
      <c r="AT21" s="48" t="s">
        <v>14</v>
      </c>
      <c r="AU21" s="50" t="s">
        <v>18</v>
      </c>
      <c r="AV21" s="49" t="s">
        <v>19</v>
      </c>
      <c r="AW21" s="48" t="s">
        <v>14</v>
      </c>
      <c r="AX21" s="46" t="s">
        <v>13</v>
      </c>
      <c r="AY21" s="51" t="s">
        <v>16</v>
      </c>
      <c r="AZ21" s="48" t="s">
        <v>14</v>
      </c>
      <c r="BA21" s="52" t="s">
        <v>17</v>
      </c>
      <c r="BB21" s="46" t="s">
        <v>13</v>
      </c>
      <c r="BC21" s="48" t="s">
        <v>14</v>
      </c>
      <c r="BD21" s="47" t="s">
        <v>15</v>
      </c>
      <c r="BE21" s="50" t="s">
        <v>18</v>
      </c>
      <c r="BF21" s="48" t="s">
        <v>14</v>
      </c>
      <c r="BG21" s="46" t="s">
        <v>13</v>
      </c>
      <c r="BH21" s="48" t="s">
        <v>14</v>
      </c>
      <c r="BI21" s="51" t="s">
        <v>16</v>
      </c>
    </row>
    <row r="22" s="54" customFormat="true" ht="15" hidden="false" customHeight="false" outlineLevel="0" collapsed="false">
      <c r="A22" s="44" t="n">
        <v>16</v>
      </c>
      <c r="B22" s="45" t="s">
        <v>14</v>
      </c>
      <c r="C22" s="46" t="s">
        <v>13</v>
      </c>
      <c r="D22" s="51" t="s">
        <v>16</v>
      </c>
      <c r="E22" s="48" t="s">
        <v>14</v>
      </c>
      <c r="F22" s="52" t="s">
        <v>17</v>
      </c>
      <c r="G22" s="46" t="s">
        <v>13</v>
      </c>
      <c r="H22" s="48" t="s">
        <v>14</v>
      </c>
      <c r="I22" s="47" t="s">
        <v>15</v>
      </c>
      <c r="J22" s="53" t="s">
        <v>13</v>
      </c>
      <c r="K22" s="48" t="s">
        <v>14</v>
      </c>
      <c r="L22" s="46" t="s">
        <v>13</v>
      </c>
      <c r="M22" s="48" t="s">
        <v>14</v>
      </c>
      <c r="N22" s="51" t="s">
        <v>16</v>
      </c>
      <c r="O22" s="49" t="s">
        <v>19</v>
      </c>
      <c r="P22" s="46" t="s">
        <v>13</v>
      </c>
      <c r="Q22" s="48" t="s">
        <v>14</v>
      </c>
      <c r="R22" s="46" t="s">
        <v>13</v>
      </c>
      <c r="S22" s="47" t="s">
        <v>15</v>
      </c>
      <c r="T22" s="48" t="s">
        <v>14</v>
      </c>
      <c r="U22" s="49" t="s">
        <v>19</v>
      </c>
      <c r="V22" s="46" t="s">
        <v>13</v>
      </c>
      <c r="W22" s="48" t="s">
        <v>14</v>
      </c>
      <c r="X22" s="50" t="s">
        <v>18</v>
      </c>
      <c r="Y22" s="49" t="s">
        <v>19</v>
      </c>
      <c r="Z22" s="48" t="s">
        <v>14</v>
      </c>
      <c r="AA22" s="46" t="s">
        <v>13</v>
      </c>
      <c r="AB22" s="51" t="s">
        <v>16</v>
      </c>
      <c r="AC22" s="48" t="s">
        <v>14</v>
      </c>
      <c r="AD22" s="52" t="s">
        <v>17</v>
      </c>
      <c r="AE22" s="46" t="s">
        <v>13</v>
      </c>
      <c r="AF22" s="48" t="s">
        <v>14</v>
      </c>
      <c r="AG22" s="47" t="s">
        <v>15</v>
      </c>
      <c r="AH22" s="50" t="s">
        <v>18</v>
      </c>
      <c r="AI22" s="48" t="s">
        <v>14</v>
      </c>
      <c r="AJ22" s="46" t="s">
        <v>13</v>
      </c>
      <c r="AK22" s="48" t="s">
        <v>14</v>
      </c>
      <c r="AL22" s="51" t="s">
        <v>16</v>
      </c>
      <c r="AM22" s="49" t="s">
        <v>19</v>
      </c>
      <c r="AN22" s="46" t="s">
        <v>13</v>
      </c>
      <c r="AO22" s="48" t="s">
        <v>14</v>
      </c>
      <c r="AP22" s="46" t="s">
        <v>13</v>
      </c>
      <c r="AQ22" s="47" t="s">
        <v>15</v>
      </c>
      <c r="AR22" s="48" t="s">
        <v>14</v>
      </c>
      <c r="AS22" s="49" t="s">
        <v>19</v>
      </c>
      <c r="AT22" s="46" t="s">
        <v>13</v>
      </c>
      <c r="AU22" s="48" t="s">
        <v>14</v>
      </c>
      <c r="AV22" s="50" t="s">
        <v>18</v>
      </c>
      <c r="AW22" s="49" t="s">
        <v>19</v>
      </c>
      <c r="AX22" s="48" t="s">
        <v>14</v>
      </c>
      <c r="AY22" s="46" t="s">
        <v>13</v>
      </c>
      <c r="AZ22" s="51" t="s">
        <v>16</v>
      </c>
      <c r="BA22" s="48" t="s">
        <v>14</v>
      </c>
      <c r="BB22" s="52" t="s">
        <v>17</v>
      </c>
      <c r="BC22" s="46" t="s">
        <v>13</v>
      </c>
      <c r="BD22" s="48" t="s">
        <v>14</v>
      </c>
      <c r="BE22" s="47" t="s">
        <v>15</v>
      </c>
      <c r="BF22" s="50" t="s">
        <v>18</v>
      </c>
      <c r="BG22" s="48" t="s">
        <v>14</v>
      </c>
      <c r="BH22" s="46" t="s">
        <v>13</v>
      </c>
      <c r="BI22" s="48" t="s">
        <v>14</v>
      </c>
    </row>
    <row r="23" s="54" customFormat="true" ht="15" hidden="false" customHeight="false" outlineLevel="0" collapsed="false">
      <c r="A23" s="44" t="n">
        <v>17</v>
      </c>
      <c r="B23" s="56" t="s">
        <v>19</v>
      </c>
      <c r="C23" s="48" t="s">
        <v>14</v>
      </c>
      <c r="D23" s="46" t="s">
        <v>13</v>
      </c>
      <c r="E23" s="51" t="s">
        <v>16</v>
      </c>
      <c r="F23" s="48" t="s">
        <v>14</v>
      </c>
      <c r="G23" s="52" t="s">
        <v>17</v>
      </c>
      <c r="H23" s="46" t="s">
        <v>13</v>
      </c>
      <c r="I23" s="48" t="s">
        <v>14</v>
      </c>
      <c r="J23" s="47" t="s">
        <v>15</v>
      </c>
      <c r="K23" s="50" t="s">
        <v>18</v>
      </c>
      <c r="L23" s="48" t="s">
        <v>14</v>
      </c>
      <c r="M23" s="46" t="s">
        <v>13</v>
      </c>
      <c r="N23" s="48" t="s">
        <v>14</v>
      </c>
      <c r="O23" s="51" t="s">
        <v>16</v>
      </c>
      <c r="P23" s="52" t="s">
        <v>17</v>
      </c>
      <c r="Q23" s="46" t="s">
        <v>13</v>
      </c>
      <c r="R23" s="48" t="s">
        <v>14</v>
      </c>
      <c r="S23" s="46" t="s">
        <v>13</v>
      </c>
      <c r="T23" s="47" t="s">
        <v>15</v>
      </c>
      <c r="U23" s="48" t="s">
        <v>14</v>
      </c>
      <c r="V23" s="49" t="s">
        <v>19</v>
      </c>
      <c r="W23" s="46" t="s">
        <v>13</v>
      </c>
      <c r="X23" s="48" t="s">
        <v>14</v>
      </c>
      <c r="Y23" s="50" t="s">
        <v>18</v>
      </c>
      <c r="Z23" s="49" t="s">
        <v>19</v>
      </c>
      <c r="AA23" s="48" t="s">
        <v>14</v>
      </c>
      <c r="AB23" s="46" t="s">
        <v>13</v>
      </c>
      <c r="AC23" s="51" t="s">
        <v>16</v>
      </c>
      <c r="AD23" s="48" t="s">
        <v>14</v>
      </c>
      <c r="AE23" s="52" t="s">
        <v>17</v>
      </c>
      <c r="AF23" s="46" t="s">
        <v>13</v>
      </c>
      <c r="AG23" s="48" t="s">
        <v>14</v>
      </c>
      <c r="AH23" s="47" t="s">
        <v>15</v>
      </c>
      <c r="AI23" s="53" t="s">
        <v>13</v>
      </c>
      <c r="AJ23" s="48" t="s">
        <v>14</v>
      </c>
      <c r="AK23" s="46" t="s">
        <v>13</v>
      </c>
      <c r="AL23" s="48" t="s">
        <v>14</v>
      </c>
      <c r="AM23" s="51" t="s">
        <v>16</v>
      </c>
      <c r="AN23" s="45" t="s">
        <v>14</v>
      </c>
      <c r="AO23" s="46" t="s">
        <v>13</v>
      </c>
      <c r="AP23" s="48" t="s">
        <v>14</v>
      </c>
      <c r="AQ23" s="46" t="s">
        <v>13</v>
      </c>
      <c r="AR23" s="47" t="s">
        <v>15</v>
      </c>
      <c r="AS23" s="48" t="s">
        <v>14</v>
      </c>
      <c r="AT23" s="49" t="s">
        <v>19</v>
      </c>
      <c r="AU23" s="46" t="s">
        <v>13</v>
      </c>
      <c r="AV23" s="48" t="s">
        <v>14</v>
      </c>
      <c r="AW23" s="50" t="s">
        <v>18</v>
      </c>
      <c r="AX23" s="49" t="s">
        <v>19</v>
      </c>
      <c r="AY23" s="48" t="s">
        <v>14</v>
      </c>
      <c r="AZ23" s="46" t="s">
        <v>13</v>
      </c>
      <c r="BA23" s="51" t="s">
        <v>16</v>
      </c>
      <c r="BB23" s="48" t="s">
        <v>14</v>
      </c>
      <c r="BC23" s="52" t="s">
        <v>17</v>
      </c>
      <c r="BD23" s="46" t="s">
        <v>13</v>
      </c>
      <c r="BE23" s="48" t="s">
        <v>14</v>
      </c>
      <c r="BF23" s="47" t="s">
        <v>15</v>
      </c>
      <c r="BG23" s="53" t="s">
        <v>13</v>
      </c>
      <c r="BH23" s="48" t="s">
        <v>14</v>
      </c>
      <c r="BI23" s="46" t="s">
        <v>13</v>
      </c>
    </row>
    <row r="24" s="54" customFormat="true" ht="15" hidden="false" customHeight="false" outlineLevel="0" collapsed="false">
      <c r="A24" s="44" t="n">
        <v>18</v>
      </c>
      <c r="B24" s="60" t="s">
        <v>18</v>
      </c>
      <c r="C24" s="49" t="s">
        <v>19</v>
      </c>
      <c r="D24" s="48" t="s">
        <v>14</v>
      </c>
      <c r="E24" s="46" t="s">
        <v>13</v>
      </c>
      <c r="F24" s="51" t="s">
        <v>16</v>
      </c>
      <c r="G24" s="48" t="s">
        <v>14</v>
      </c>
      <c r="H24" s="52" t="s">
        <v>17</v>
      </c>
      <c r="I24" s="46" t="s">
        <v>13</v>
      </c>
      <c r="J24" s="48" t="s">
        <v>14</v>
      </c>
      <c r="K24" s="47" t="s">
        <v>15</v>
      </c>
      <c r="L24" s="58" t="s">
        <v>48</v>
      </c>
      <c r="M24" s="48" t="s">
        <v>14</v>
      </c>
      <c r="N24" s="46" t="s">
        <v>13</v>
      </c>
      <c r="O24" s="48" t="s">
        <v>14</v>
      </c>
      <c r="P24" s="55" t="s">
        <v>15</v>
      </c>
      <c r="Q24" s="49" t="s">
        <v>19</v>
      </c>
      <c r="R24" s="46" t="s">
        <v>13</v>
      </c>
      <c r="S24" s="48" t="s">
        <v>14</v>
      </c>
      <c r="T24" s="46" t="s">
        <v>13</v>
      </c>
      <c r="U24" s="47" t="s">
        <v>15</v>
      </c>
      <c r="V24" s="48" t="s">
        <v>14</v>
      </c>
      <c r="W24" s="52" t="s">
        <v>17</v>
      </c>
      <c r="X24" s="46" t="s">
        <v>13</v>
      </c>
      <c r="Y24" s="48" t="s">
        <v>14</v>
      </c>
      <c r="Z24" s="50" t="s">
        <v>18</v>
      </c>
      <c r="AA24" s="49" t="s">
        <v>19</v>
      </c>
      <c r="AB24" s="48" t="s">
        <v>14</v>
      </c>
      <c r="AC24" s="46" t="s">
        <v>13</v>
      </c>
      <c r="AD24" s="55" t="s">
        <v>15</v>
      </c>
      <c r="AE24" s="48" t="s">
        <v>14</v>
      </c>
      <c r="AF24" s="52" t="s">
        <v>17</v>
      </c>
      <c r="AG24" s="46" t="s">
        <v>13</v>
      </c>
      <c r="AH24" s="48" t="s">
        <v>14</v>
      </c>
      <c r="AI24" s="47" t="s">
        <v>15</v>
      </c>
      <c r="AJ24" s="50" t="s">
        <v>18</v>
      </c>
      <c r="AK24" s="48" t="s">
        <v>14</v>
      </c>
      <c r="AL24" s="46" t="s">
        <v>13</v>
      </c>
      <c r="AM24" s="48" t="s">
        <v>14</v>
      </c>
      <c r="AN24" s="55" t="s">
        <v>15</v>
      </c>
      <c r="AO24" s="52" t="s">
        <v>17</v>
      </c>
      <c r="AP24" s="46" t="s">
        <v>13</v>
      </c>
      <c r="AQ24" s="48" t="s">
        <v>14</v>
      </c>
      <c r="AR24" s="46" t="s">
        <v>13</v>
      </c>
      <c r="AS24" s="47" t="s">
        <v>15</v>
      </c>
      <c r="AT24" s="48" t="s">
        <v>14</v>
      </c>
      <c r="AU24" s="49" t="s">
        <v>19</v>
      </c>
      <c r="AV24" s="46" t="s">
        <v>13</v>
      </c>
      <c r="AW24" s="48" t="s">
        <v>14</v>
      </c>
      <c r="AX24" s="50" t="s">
        <v>18</v>
      </c>
      <c r="AY24" s="49" t="s">
        <v>19</v>
      </c>
      <c r="AZ24" s="48" t="s">
        <v>14</v>
      </c>
      <c r="BA24" s="46" t="s">
        <v>13</v>
      </c>
      <c r="BB24" s="51" t="s">
        <v>16</v>
      </c>
      <c r="BC24" s="48" t="s">
        <v>14</v>
      </c>
      <c r="BD24" s="52" t="s">
        <v>17</v>
      </c>
      <c r="BE24" s="46" t="s">
        <v>13</v>
      </c>
      <c r="BF24" s="48" t="s">
        <v>14</v>
      </c>
      <c r="BG24" s="47" t="s">
        <v>15</v>
      </c>
      <c r="BH24" s="50" t="s">
        <v>18</v>
      </c>
      <c r="BI24" s="48" t="s">
        <v>14</v>
      </c>
    </row>
    <row r="25" s="54" customFormat="true" ht="15" hidden="false" customHeight="false" outlineLevel="0" collapsed="false">
      <c r="A25" s="44" t="n">
        <v>19</v>
      </c>
      <c r="B25" s="45" t="s">
        <v>14</v>
      </c>
      <c r="C25" s="50" t="s">
        <v>18</v>
      </c>
      <c r="D25" s="49" t="s">
        <v>19</v>
      </c>
      <c r="E25" s="48" t="s">
        <v>14</v>
      </c>
      <c r="F25" s="46" t="s">
        <v>13</v>
      </c>
      <c r="G25" s="51" t="s">
        <v>16</v>
      </c>
      <c r="H25" s="48" t="s">
        <v>14</v>
      </c>
      <c r="I25" s="52" t="s">
        <v>17</v>
      </c>
      <c r="J25" s="46" t="s">
        <v>13</v>
      </c>
      <c r="K25" s="48" t="s">
        <v>14</v>
      </c>
      <c r="L25" s="47" t="s">
        <v>15</v>
      </c>
      <c r="M25" s="50" t="s">
        <v>18</v>
      </c>
      <c r="N25" s="48" t="s">
        <v>14</v>
      </c>
      <c r="O25" s="46" t="s">
        <v>13</v>
      </c>
      <c r="P25" s="48" t="s">
        <v>14</v>
      </c>
      <c r="Q25" s="51" t="s">
        <v>16</v>
      </c>
      <c r="R25" s="49" t="s">
        <v>19</v>
      </c>
      <c r="S25" s="46" t="s">
        <v>13</v>
      </c>
      <c r="T25" s="48" t="s">
        <v>14</v>
      </c>
      <c r="U25" s="46" t="s">
        <v>13</v>
      </c>
      <c r="V25" s="47" t="s">
        <v>15</v>
      </c>
      <c r="W25" s="48" t="s">
        <v>14</v>
      </c>
      <c r="X25" s="49" t="s">
        <v>19</v>
      </c>
      <c r="Y25" s="46" t="s">
        <v>13</v>
      </c>
      <c r="Z25" s="48" t="s">
        <v>14</v>
      </c>
      <c r="AA25" s="50" t="s">
        <v>18</v>
      </c>
      <c r="AB25" s="49" t="s">
        <v>19</v>
      </c>
      <c r="AC25" s="48" t="s">
        <v>14</v>
      </c>
      <c r="AD25" s="46" t="s">
        <v>13</v>
      </c>
      <c r="AE25" s="51" t="s">
        <v>16</v>
      </c>
      <c r="AF25" s="48" t="s">
        <v>14</v>
      </c>
      <c r="AG25" s="52" t="s">
        <v>17</v>
      </c>
      <c r="AH25" s="46" t="s">
        <v>13</v>
      </c>
      <c r="AI25" s="48" t="s">
        <v>14</v>
      </c>
      <c r="AJ25" s="47" t="s">
        <v>15</v>
      </c>
      <c r="AK25" s="50" t="s">
        <v>18</v>
      </c>
      <c r="AL25" s="48" t="s">
        <v>14</v>
      </c>
      <c r="AM25" s="46" t="s">
        <v>13</v>
      </c>
      <c r="AN25" s="48" t="s">
        <v>14</v>
      </c>
      <c r="AO25" s="51" t="s">
        <v>16</v>
      </c>
      <c r="AP25" s="49" t="s">
        <v>19</v>
      </c>
      <c r="AQ25" s="46" t="s">
        <v>13</v>
      </c>
      <c r="AR25" s="48" t="s">
        <v>14</v>
      </c>
      <c r="AS25" s="46" t="s">
        <v>13</v>
      </c>
      <c r="AT25" s="47" t="s">
        <v>15</v>
      </c>
      <c r="AU25" s="48" t="s">
        <v>14</v>
      </c>
      <c r="AV25" s="52" t="s">
        <v>17</v>
      </c>
      <c r="AW25" s="46" t="s">
        <v>13</v>
      </c>
      <c r="AX25" s="48" t="s">
        <v>14</v>
      </c>
      <c r="AY25" s="50" t="s">
        <v>18</v>
      </c>
      <c r="AZ25" s="49" t="s">
        <v>19</v>
      </c>
      <c r="BA25" s="48" t="s">
        <v>14</v>
      </c>
      <c r="BB25" s="46" t="s">
        <v>13</v>
      </c>
      <c r="BC25" s="51" t="s">
        <v>16</v>
      </c>
      <c r="BD25" s="48" t="s">
        <v>14</v>
      </c>
      <c r="BE25" s="52" t="s">
        <v>17</v>
      </c>
      <c r="BF25" s="46" t="s">
        <v>13</v>
      </c>
      <c r="BG25" s="48" t="s">
        <v>14</v>
      </c>
      <c r="BH25" s="47" t="s">
        <v>15</v>
      </c>
      <c r="BI25" s="50" t="s">
        <v>18</v>
      </c>
    </row>
    <row r="26" s="54" customFormat="true" ht="15" hidden="false" customHeight="false" outlineLevel="0" collapsed="false">
      <c r="A26" s="44" t="n">
        <v>20</v>
      </c>
      <c r="B26" s="53" t="s">
        <v>13</v>
      </c>
      <c r="C26" s="48" t="s">
        <v>14</v>
      </c>
      <c r="D26" s="50" t="s">
        <v>18</v>
      </c>
      <c r="E26" s="49" t="s">
        <v>19</v>
      </c>
      <c r="F26" s="48" t="s">
        <v>14</v>
      </c>
      <c r="G26" s="46" t="s">
        <v>13</v>
      </c>
      <c r="H26" s="51" t="s">
        <v>16</v>
      </c>
      <c r="I26" s="48" t="s">
        <v>14</v>
      </c>
      <c r="J26" s="52" t="s">
        <v>17</v>
      </c>
      <c r="K26" s="46" t="s">
        <v>13</v>
      </c>
      <c r="L26" s="48" t="s">
        <v>14</v>
      </c>
      <c r="M26" s="47" t="s">
        <v>15</v>
      </c>
      <c r="N26" s="53" t="s">
        <v>13</v>
      </c>
      <c r="O26" s="48" t="s">
        <v>14</v>
      </c>
      <c r="P26" s="46" t="s">
        <v>13</v>
      </c>
      <c r="Q26" s="48" t="s">
        <v>14</v>
      </c>
      <c r="R26" s="51" t="s">
        <v>16</v>
      </c>
      <c r="S26" s="49" t="s">
        <v>19</v>
      </c>
      <c r="T26" s="46" t="s">
        <v>13</v>
      </c>
      <c r="U26" s="48" t="s">
        <v>14</v>
      </c>
      <c r="V26" s="46" t="s">
        <v>13</v>
      </c>
      <c r="W26" s="47" t="s">
        <v>15</v>
      </c>
      <c r="X26" s="48" t="s">
        <v>14</v>
      </c>
      <c r="Y26" s="49" t="s">
        <v>19</v>
      </c>
      <c r="Z26" s="46" t="s">
        <v>13</v>
      </c>
      <c r="AA26" s="48" t="s">
        <v>14</v>
      </c>
      <c r="AB26" s="50" t="s">
        <v>18</v>
      </c>
      <c r="AC26" s="49" t="s">
        <v>19</v>
      </c>
      <c r="AD26" s="48" t="s">
        <v>14</v>
      </c>
      <c r="AE26" s="46" t="s">
        <v>13</v>
      </c>
      <c r="AF26" s="51" t="s">
        <v>16</v>
      </c>
      <c r="AG26" s="48" t="s">
        <v>14</v>
      </c>
      <c r="AH26" s="52" t="s">
        <v>17</v>
      </c>
      <c r="AI26" s="46" t="s">
        <v>13</v>
      </c>
      <c r="AJ26" s="48" t="s">
        <v>14</v>
      </c>
      <c r="AK26" s="47" t="s">
        <v>15</v>
      </c>
      <c r="AL26" s="50" t="s">
        <v>18</v>
      </c>
      <c r="AM26" s="48" t="s">
        <v>14</v>
      </c>
      <c r="AN26" s="46" t="s">
        <v>13</v>
      </c>
      <c r="AO26" s="48" t="s">
        <v>14</v>
      </c>
      <c r="AP26" s="51" t="s">
        <v>16</v>
      </c>
      <c r="AQ26" s="49" t="s">
        <v>19</v>
      </c>
      <c r="AR26" s="46" t="s">
        <v>13</v>
      </c>
      <c r="AS26" s="48" t="s">
        <v>14</v>
      </c>
      <c r="AT26" s="46" t="s">
        <v>13</v>
      </c>
      <c r="AU26" s="47" t="s">
        <v>15</v>
      </c>
      <c r="AV26" s="48" t="s">
        <v>14</v>
      </c>
      <c r="AW26" s="49" t="s">
        <v>19</v>
      </c>
      <c r="AX26" s="46" t="s">
        <v>13</v>
      </c>
      <c r="AY26" s="48" t="s">
        <v>14</v>
      </c>
      <c r="AZ26" s="53" t="s">
        <v>13</v>
      </c>
      <c r="BA26" s="49" t="s">
        <v>19</v>
      </c>
      <c r="BB26" s="48" t="s">
        <v>14</v>
      </c>
      <c r="BC26" s="46" t="s">
        <v>13</v>
      </c>
      <c r="BD26" s="51" t="s">
        <v>16</v>
      </c>
      <c r="BE26" s="48" t="s">
        <v>14</v>
      </c>
      <c r="BF26" s="52" t="s">
        <v>17</v>
      </c>
      <c r="BG26" s="46" t="s">
        <v>13</v>
      </c>
      <c r="BH26" s="48" t="s">
        <v>14</v>
      </c>
      <c r="BI26" s="47" t="s">
        <v>15</v>
      </c>
    </row>
    <row r="27" s="54" customFormat="true" ht="15" hidden="false" customHeight="false" outlineLevel="0" collapsed="false">
      <c r="A27" s="44" t="n">
        <v>21</v>
      </c>
      <c r="B27" s="49" t="s">
        <v>19</v>
      </c>
      <c r="C27" s="46" t="s">
        <v>13</v>
      </c>
      <c r="D27" s="48" t="s">
        <v>14</v>
      </c>
      <c r="E27" s="50" t="s">
        <v>18</v>
      </c>
      <c r="F27" s="49" t="s">
        <v>19</v>
      </c>
      <c r="G27" s="48" t="s">
        <v>14</v>
      </c>
      <c r="H27" s="46" t="s">
        <v>13</v>
      </c>
      <c r="I27" s="51" t="s">
        <v>16</v>
      </c>
      <c r="J27" s="48" t="s">
        <v>14</v>
      </c>
      <c r="K27" s="52" t="s">
        <v>17</v>
      </c>
      <c r="L27" s="46" t="s">
        <v>13</v>
      </c>
      <c r="M27" s="48" t="s">
        <v>14</v>
      </c>
      <c r="N27" s="47" t="s">
        <v>15</v>
      </c>
      <c r="O27" s="50" t="s">
        <v>18</v>
      </c>
      <c r="P27" s="48" t="s">
        <v>14</v>
      </c>
      <c r="Q27" s="46" t="s">
        <v>13</v>
      </c>
      <c r="R27" s="48" t="s">
        <v>14</v>
      </c>
      <c r="S27" s="51" t="s">
        <v>16</v>
      </c>
      <c r="T27" s="45" t="s">
        <v>14</v>
      </c>
      <c r="U27" s="46" t="s">
        <v>13</v>
      </c>
      <c r="V27" s="48" t="s">
        <v>14</v>
      </c>
      <c r="W27" s="46" t="s">
        <v>13</v>
      </c>
      <c r="X27" s="47" t="s">
        <v>15</v>
      </c>
      <c r="Y27" s="48" t="s">
        <v>14</v>
      </c>
      <c r="Z27" s="49" t="s">
        <v>19</v>
      </c>
      <c r="AA27" s="46" t="s">
        <v>13</v>
      </c>
      <c r="AB27" s="48" t="s">
        <v>14</v>
      </c>
      <c r="AC27" s="50" t="s">
        <v>18</v>
      </c>
      <c r="AD27" s="49" t="s">
        <v>19</v>
      </c>
      <c r="AE27" s="48" t="s">
        <v>14</v>
      </c>
      <c r="AF27" s="46" t="s">
        <v>13</v>
      </c>
      <c r="AG27" s="51" t="s">
        <v>16</v>
      </c>
      <c r="AH27" s="48" t="s">
        <v>14</v>
      </c>
      <c r="AI27" s="52" t="s">
        <v>17</v>
      </c>
      <c r="AJ27" s="46" t="s">
        <v>13</v>
      </c>
      <c r="AK27" s="48" t="s">
        <v>14</v>
      </c>
      <c r="AL27" s="47" t="s">
        <v>15</v>
      </c>
      <c r="AM27" s="53" t="s">
        <v>13</v>
      </c>
      <c r="AN27" s="48" t="s">
        <v>14</v>
      </c>
      <c r="AO27" s="46" t="s">
        <v>13</v>
      </c>
      <c r="AP27" s="48" t="s">
        <v>14</v>
      </c>
      <c r="AQ27" s="51" t="s">
        <v>16</v>
      </c>
      <c r="AR27" s="49" t="s">
        <v>19</v>
      </c>
      <c r="AS27" s="46" t="s">
        <v>13</v>
      </c>
      <c r="AT27" s="48" t="s">
        <v>14</v>
      </c>
      <c r="AU27" s="46" t="s">
        <v>13</v>
      </c>
      <c r="AV27" s="47" t="s">
        <v>15</v>
      </c>
      <c r="AW27" s="48" t="s">
        <v>14</v>
      </c>
      <c r="AX27" s="49" t="s">
        <v>19</v>
      </c>
      <c r="AY27" s="46" t="s">
        <v>13</v>
      </c>
      <c r="AZ27" s="48" t="s">
        <v>14</v>
      </c>
      <c r="BA27" s="50" t="s">
        <v>18</v>
      </c>
      <c r="BB27" s="49" t="s">
        <v>19</v>
      </c>
      <c r="BC27" s="48" t="s">
        <v>14</v>
      </c>
      <c r="BD27" s="46" t="s">
        <v>13</v>
      </c>
      <c r="BE27" s="51" t="s">
        <v>16</v>
      </c>
      <c r="BF27" s="48" t="s">
        <v>14</v>
      </c>
      <c r="BG27" s="52" t="s">
        <v>17</v>
      </c>
      <c r="BH27" s="46" t="s">
        <v>13</v>
      </c>
      <c r="BI27" s="48" t="s">
        <v>14</v>
      </c>
    </row>
    <row r="28" s="54" customFormat="true" ht="15" hidden="false" customHeight="false" outlineLevel="0" collapsed="false">
      <c r="A28" s="44" t="n">
        <v>22</v>
      </c>
      <c r="B28" s="45" t="s">
        <v>14</v>
      </c>
      <c r="C28" s="49" t="s">
        <v>19</v>
      </c>
      <c r="D28" s="46" t="s">
        <v>13</v>
      </c>
      <c r="E28" s="48" t="s">
        <v>14</v>
      </c>
      <c r="F28" s="50" t="s">
        <v>18</v>
      </c>
      <c r="G28" s="49" t="s">
        <v>19</v>
      </c>
      <c r="H28" s="48" t="s">
        <v>14</v>
      </c>
      <c r="I28" s="46" t="s">
        <v>13</v>
      </c>
      <c r="J28" s="55" t="s">
        <v>15</v>
      </c>
      <c r="K28" s="48" t="s">
        <v>14</v>
      </c>
      <c r="L28" s="52" t="s">
        <v>17</v>
      </c>
      <c r="M28" s="46" t="s">
        <v>13</v>
      </c>
      <c r="N28" s="48" t="s">
        <v>14</v>
      </c>
      <c r="O28" s="47" t="s">
        <v>15</v>
      </c>
      <c r="P28" s="50" t="s">
        <v>18</v>
      </c>
      <c r="Q28" s="48" t="s">
        <v>14</v>
      </c>
      <c r="R28" s="46" t="s">
        <v>13</v>
      </c>
      <c r="S28" s="48" t="s">
        <v>14</v>
      </c>
      <c r="T28" s="55" t="s">
        <v>15</v>
      </c>
      <c r="U28" s="52" t="s">
        <v>17</v>
      </c>
      <c r="V28" s="46" t="s">
        <v>13</v>
      </c>
      <c r="W28" s="48" t="s">
        <v>14</v>
      </c>
      <c r="X28" s="46" t="s">
        <v>13</v>
      </c>
      <c r="Y28" s="47" t="s">
        <v>15</v>
      </c>
      <c r="Z28" s="48" t="s">
        <v>14</v>
      </c>
      <c r="AA28" s="49" t="s">
        <v>19</v>
      </c>
      <c r="AB28" s="46" t="s">
        <v>13</v>
      </c>
      <c r="AC28" s="48" t="s">
        <v>14</v>
      </c>
      <c r="AD28" s="50" t="s">
        <v>18</v>
      </c>
      <c r="AE28" s="49" t="s">
        <v>19</v>
      </c>
      <c r="AF28" s="48" t="s">
        <v>14</v>
      </c>
      <c r="AG28" s="46" t="s">
        <v>13</v>
      </c>
      <c r="AH28" s="51" t="s">
        <v>16</v>
      </c>
      <c r="AI28" s="48" t="s">
        <v>14</v>
      </c>
      <c r="AJ28" s="52" t="s">
        <v>17</v>
      </c>
      <c r="AK28" s="46" t="s">
        <v>13</v>
      </c>
      <c r="AL28" s="48" t="s">
        <v>14</v>
      </c>
      <c r="AM28" s="47" t="s">
        <v>15</v>
      </c>
      <c r="AN28" s="50" t="s">
        <v>18</v>
      </c>
      <c r="AO28" s="48" t="s">
        <v>14</v>
      </c>
      <c r="AP28" s="46" t="s">
        <v>13</v>
      </c>
      <c r="AQ28" s="48" t="s">
        <v>14</v>
      </c>
      <c r="AR28" s="55" t="s">
        <v>15</v>
      </c>
      <c r="AS28" s="49" t="s">
        <v>19</v>
      </c>
      <c r="AT28" s="46" t="s">
        <v>13</v>
      </c>
      <c r="AU28" s="48" t="s">
        <v>14</v>
      </c>
      <c r="AV28" s="46" t="s">
        <v>13</v>
      </c>
      <c r="AW28" s="47" t="s">
        <v>15</v>
      </c>
      <c r="AX28" s="48" t="s">
        <v>14</v>
      </c>
      <c r="AY28" s="49" t="s">
        <v>19</v>
      </c>
      <c r="AZ28" s="46" t="s">
        <v>13</v>
      </c>
      <c r="BA28" s="48" t="s">
        <v>14</v>
      </c>
      <c r="BB28" s="50" t="s">
        <v>18</v>
      </c>
      <c r="BC28" s="49" t="s">
        <v>19</v>
      </c>
      <c r="BD28" s="48" t="s">
        <v>14</v>
      </c>
      <c r="BE28" s="46" t="s">
        <v>13</v>
      </c>
      <c r="BF28" s="51" t="s">
        <v>16</v>
      </c>
      <c r="BG28" s="48" t="s">
        <v>14</v>
      </c>
      <c r="BH28" s="52" t="s">
        <v>17</v>
      </c>
      <c r="BI28" s="46" t="s">
        <v>13</v>
      </c>
    </row>
    <row r="29" s="54" customFormat="true" ht="15" hidden="false" customHeight="false" outlineLevel="0" collapsed="false">
      <c r="A29" s="44" t="n">
        <v>23</v>
      </c>
      <c r="B29" s="55" t="s">
        <v>15</v>
      </c>
      <c r="C29" s="48" t="s">
        <v>14</v>
      </c>
      <c r="D29" s="49" t="s">
        <v>19</v>
      </c>
      <c r="E29" s="46" t="s">
        <v>13</v>
      </c>
      <c r="F29" s="48" t="s">
        <v>14</v>
      </c>
      <c r="G29" s="50" t="s">
        <v>18</v>
      </c>
      <c r="H29" s="49" t="s">
        <v>19</v>
      </c>
      <c r="I29" s="48" t="s">
        <v>14</v>
      </c>
      <c r="J29" s="46" t="s">
        <v>13</v>
      </c>
      <c r="K29" s="51" t="s">
        <v>16</v>
      </c>
      <c r="L29" s="48" t="s">
        <v>14</v>
      </c>
      <c r="M29" s="52" t="s">
        <v>17</v>
      </c>
      <c r="N29" s="46" t="s">
        <v>13</v>
      </c>
      <c r="O29" s="48" t="s">
        <v>14</v>
      </c>
      <c r="P29" s="47" t="s">
        <v>15</v>
      </c>
      <c r="Q29" s="50" t="s">
        <v>18</v>
      </c>
      <c r="R29" s="48" t="s">
        <v>14</v>
      </c>
      <c r="S29" s="46" t="s">
        <v>13</v>
      </c>
      <c r="T29" s="48" t="s">
        <v>14</v>
      </c>
      <c r="U29" s="51" t="s">
        <v>16</v>
      </c>
      <c r="V29" s="49" t="s">
        <v>19</v>
      </c>
      <c r="W29" s="46" t="s">
        <v>13</v>
      </c>
      <c r="X29" s="48" t="s">
        <v>14</v>
      </c>
      <c r="Y29" s="46" t="s">
        <v>13</v>
      </c>
      <c r="Z29" s="47" t="s">
        <v>15</v>
      </c>
      <c r="AA29" s="48" t="s">
        <v>14</v>
      </c>
      <c r="AB29" s="52" t="s">
        <v>17</v>
      </c>
      <c r="AC29" s="46" t="s">
        <v>13</v>
      </c>
      <c r="AD29" s="48" t="s">
        <v>14</v>
      </c>
      <c r="AE29" s="50" t="s">
        <v>18</v>
      </c>
      <c r="AF29" s="49" t="s">
        <v>19</v>
      </c>
      <c r="AG29" s="48" t="s">
        <v>14</v>
      </c>
      <c r="AH29" s="46" t="s">
        <v>13</v>
      </c>
      <c r="AI29" s="51" t="s">
        <v>16</v>
      </c>
      <c r="AJ29" s="48" t="s">
        <v>14</v>
      </c>
      <c r="AK29" s="52" t="s">
        <v>17</v>
      </c>
      <c r="AL29" s="46" t="s">
        <v>13</v>
      </c>
      <c r="AM29" s="48" t="s">
        <v>14</v>
      </c>
      <c r="AN29" s="47" t="s">
        <v>15</v>
      </c>
      <c r="AO29" s="50" t="s">
        <v>18</v>
      </c>
      <c r="AP29" s="48" t="s">
        <v>14</v>
      </c>
      <c r="AQ29" s="46" t="s">
        <v>13</v>
      </c>
      <c r="AR29" s="48" t="s">
        <v>14</v>
      </c>
      <c r="AS29" s="51" t="s">
        <v>16</v>
      </c>
      <c r="AT29" s="52" t="s">
        <v>17</v>
      </c>
      <c r="AU29" s="46" t="s">
        <v>13</v>
      </c>
      <c r="AV29" s="48" t="s">
        <v>14</v>
      </c>
      <c r="AW29" s="46" t="s">
        <v>13</v>
      </c>
      <c r="AX29" s="47" t="s">
        <v>15</v>
      </c>
      <c r="AY29" s="48" t="s">
        <v>14</v>
      </c>
      <c r="AZ29" s="49" t="s">
        <v>19</v>
      </c>
      <c r="BA29" s="46" t="s">
        <v>13</v>
      </c>
      <c r="BB29" s="48" t="s">
        <v>14</v>
      </c>
      <c r="BC29" s="50" t="s">
        <v>18</v>
      </c>
      <c r="BD29" s="49" t="s">
        <v>19</v>
      </c>
      <c r="BE29" s="48" t="s">
        <v>14</v>
      </c>
      <c r="BF29" s="46" t="s">
        <v>13</v>
      </c>
      <c r="BG29" s="51" t="s">
        <v>16</v>
      </c>
      <c r="BH29" s="48" t="s">
        <v>14</v>
      </c>
      <c r="BI29" s="52" t="s">
        <v>17</v>
      </c>
    </row>
    <row r="30" s="54" customFormat="true" ht="15" hidden="false" customHeight="false" outlineLevel="0" collapsed="false">
      <c r="A30" s="44" t="n">
        <v>24</v>
      </c>
      <c r="B30" s="53" t="s">
        <v>13</v>
      </c>
      <c r="C30" s="47" t="s">
        <v>15</v>
      </c>
      <c r="D30" s="48" t="s">
        <v>14</v>
      </c>
      <c r="E30" s="49" t="s">
        <v>19</v>
      </c>
      <c r="F30" s="46" t="s">
        <v>13</v>
      </c>
      <c r="G30" s="48" t="s">
        <v>14</v>
      </c>
      <c r="H30" s="50" t="s">
        <v>18</v>
      </c>
      <c r="I30" s="49" t="s">
        <v>19</v>
      </c>
      <c r="J30" s="48" t="s">
        <v>14</v>
      </c>
      <c r="K30" s="46" t="s">
        <v>13</v>
      </c>
      <c r="L30" s="51" t="s">
        <v>16</v>
      </c>
      <c r="M30" s="48" t="s">
        <v>14</v>
      </c>
      <c r="N30" s="52" t="s">
        <v>17</v>
      </c>
      <c r="O30" s="46" t="s">
        <v>13</v>
      </c>
      <c r="P30" s="48" t="s">
        <v>14</v>
      </c>
      <c r="Q30" s="47" t="s">
        <v>15</v>
      </c>
      <c r="R30" s="50" t="s">
        <v>18</v>
      </c>
      <c r="S30" s="48" t="s">
        <v>14</v>
      </c>
      <c r="T30" s="46" t="s">
        <v>13</v>
      </c>
      <c r="U30" s="48" t="s">
        <v>14</v>
      </c>
      <c r="V30" s="51" t="s">
        <v>16</v>
      </c>
      <c r="W30" s="49" t="s">
        <v>19</v>
      </c>
      <c r="X30" s="46" t="s">
        <v>13</v>
      </c>
      <c r="Y30" s="48" t="s">
        <v>14</v>
      </c>
      <c r="Z30" s="46" t="s">
        <v>13</v>
      </c>
      <c r="AA30" s="47" t="s">
        <v>15</v>
      </c>
      <c r="AB30" s="48" t="s">
        <v>14</v>
      </c>
      <c r="AC30" s="49" t="s">
        <v>19</v>
      </c>
      <c r="AD30" s="46" t="s">
        <v>13</v>
      </c>
      <c r="AE30" s="48" t="s">
        <v>14</v>
      </c>
      <c r="AF30" s="50" t="s">
        <v>18</v>
      </c>
      <c r="AG30" s="49" t="s">
        <v>19</v>
      </c>
      <c r="AH30" s="48" t="s">
        <v>14</v>
      </c>
      <c r="AI30" s="46" t="s">
        <v>13</v>
      </c>
      <c r="AJ30" s="51" t="s">
        <v>16</v>
      </c>
      <c r="AK30" s="48" t="s">
        <v>14</v>
      </c>
      <c r="AL30" s="52" t="s">
        <v>17</v>
      </c>
      <c r="AM30" s="46" t="s">
        <v>13</v>
      </c>
      <c r="AN30" s="48" t="s">
        <v>14</v>
      </c>
      <c r="AO30" s="47" t="s">
        <v>15</v>
      </c>
      <c r="AP30" s="50" t="s">
        <v>18</v>
      </c>
      <c r="AQ30" s="48" t="s">
        <v>14</v>
      </c>
      <c r="AR30" s="46" t="s">
        <v>13</v>
      </c>
      <c r="AS30" s="48" t="s">
        <v>14</v>
      </c>
      <c r="AT30" s="51" t="s">
        <v>16</v>
      </c>
      <c r="AU30" s="49" t="s">
        <v>19</v>
      </c>
      <c r="AV30" s="46" t="s">
        <v>13</v>
      </c>
      <c r="AW30" s="48" t="s">
        <v>14</v>
      </c>
      <c r="AX30" s="46" t="s">
        <v>13</v>
      </c>
      <c r="AY30" s="47" t="s">
        <v>15</v>
      </c>
      <c r="AZ30" s="48" t="s">
        <v>14</v>
      </c>
      <c r="BA30" s="52" t="s">
        <v>17</v>
      </c>
      <c r="BB30" s="46" t="s">
        <v>13</v>
      </c>
      <c r="BC30" s="48" t="s">
        <v>14</v>
      </c>
      <c r="BD30" s="50" t="s">
        <v>18</v>
      </c>
      <c r="BE30" s="49" t="s">
        <v>19</v>
      </c>
      <c r="BF30" s="48" t="s">
        <v>14</v>
      </c>
      <c r="BG30" s="46" t="s">
        <v>13</v>
      </c>
      <c r="BH30" s="51" t="s">
        <v>16</v>
      </c>
      <c r="BI30" s="48" t="s">
        <v>14</v>
      </c>
    </row>
    <row r="31" customFormat="false" ht="37.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</row>
    <row r="32" customFormat="false" ht="15" hidden="false" customHeight="false" outlineLevel="0" collapsed="false">
      <c r="B32" s="62" t="s">
        <v>49</v>
      </c>
      <c r="C32" s="62" t="s">
        <v>50</v>
      </c>
      <c r="K32" s="61"/>
      <c r="L32" s="61"/>
      <c r="M32" s="63"/>
      <c r="N32" s="63"/>
      <c r="O32" s="61"/>
    </row>
    <row r="33" customFormat="false" ht="15" hidden="false" customHeight="false" outlineLevel="0" collapsed="false">
      <c r="A33" s="16" t="n">
        <v>6</v>
      </c>
      <c r="B33" s="53" t="s">
        <v>13</v>
      </c>
      <c r="C33" s="53" t="n">
        <f aca="false">COUNTIF(B$7:B$30,"PAN")</f>
        <v>7</v>
      </c>
      <c r="D33" s="0" t="n">
        <f aca="false">C33-A33</f>
        <v>1</v>
      </c>
      <c r="F33" s="16" t="n">
        <v>377</v>
      </c>
      <c r="G33" s="53" t="n">
        <f aca="false">COUNTIF(B7:BI30,"PAN")</f>
        <v>377</v>
      </c>
      <c r="H33" s="21" t="n">
        <f aca="false">G33-F33</f>
        <v>0</v>
      </c>
      <c r="I33" s="58" t="s">
        <v>48</v>
      </c>
      <c r="J33" s="58" t="n">
        <f aca="false">COUNTIF(B7:BI30,"AUT")</f>
        <v>3</v>
      </c>
      <c r="K33" s="64"/>
      <c r="L33" s="61"/>
      <c r="M33" s="61"/>
      <c r="N33" s="61"/>
      <c r="O33" s="61"/>
    </row>
    <row r="34" customFormat="false" ht="15" hidden="false" customHeight="false" outlineLevel="0" collapsed="false">
      <c r="A34" s="16" t="n">
        <v>8</v>
      </c>
      <c r="B34" s="45" t="s">
        <v>14</v>
      </c>
      <c r="C34" s="45" t="n">
        <f aca="false">COUNTIF(B$7:B$30,"PRI")</f>
        <v>8</v>
      </c>
      <c r="D34" s="0" t="n">
        <f aca="false">C34-A34</f>
        <v>0</v>
      </c>
      <c r="F34" s="16" t="n">
        <v>486</v>
      </c>
      <c r="G34" s="45" t="n">
        <f aca="false">COUNTIF(B7:BI30,"PRI")</f>
        <v>486</v>
      </c>
      <c r="H34" s="21" t="n">
        <f aca="false">G34-F34</f>
        <v>0</v>
      </c>
      <c r="I34" s="65"/>
      <c r="J34" s="65"/>
      <c r="K34" s="66"/>
      <c r="L34" s="61"/>
      <c r="M34" s="61"/>
      <c r="N34" s="61"/>
      <c r="O34" s="61"/>
    </row>
    <row r="35" customFormat="false" ht="15" hidden="false" customHeight="false" outlineLevel="0" collapsed="false">
      <c r="A35" s="16" t="n">
        <v>2</v>
      </c>
      <c r="B35" s="55" t="s">
        <v>15</v>
      </c>
      <c r="C35" s="55" t="n">
        <f aca="false">COUNTIF(B$7:B$30,"PRD")</f>
        <v>2</v>
      </c>
      <c r="D35" s="0" t="n">
        <f aca="false">C35-A35</f>
        <v>0</v>
      </c>
      <c r="F35" s="16" t="n">
        <v>138</v>
      </c>
      <c r="G35" s="55" t="n">
        <f aca="false">COUNTIF(B7:BI30,"PRD")</f>
        <v>138</v>
      </c>
      <c r="H35" s="21" t="n">
        <f aca="false">G35-F35</f>
        <v>0</v>
      </c>
      <c r="I35" s="65"/>
      <c r="J35" s="65"/>
      <c r="K35" s="67"/>
      <c r="L35" s="61"/>
      <c r="M35" s="61"/>
      <c r="N35" s="61"/>
      <c r="O35" s="61"/>
      <c r="Q35" s="0" t="s">
        <v>51</v>
      </c>
    </row>
    <row r="36" customFormat="false" ht="15" hidden="false" customHeight="false" outlineLevel="0" collapsed="false">
      <c r="A36" s="16" t="n">
        <v>2</v>
      </c>
      <c r="B36" s="57" t="s">
        <v>16</v>
      </c>
      <c r="C36" s="57" t="n">
        <f aca="false">COUNTIF(B$7:B$30,"PT")</f>
        <v>2</v>
      </c>
      <c r="D36" s="0" t="n">
        <f aca="false">C36-A36</f>
        <v>0</v>
      </c>
      <c r="F36" s="16" t="n">
        <v>102</v>
      </c>
      <c r="G36" s="57" t="n">
        <f aca="false">COUNTIF(B7:BI30,"PT")</f>
        <v>102</v>
      </c>
      <c r="H36" s="21" t="n">
        <f aca="false">G36-F36</f>
        <v>0</v>
      </c>
      <c r="I36" s="65"/>
      <c r="J36" s="65"/>
      <c r="K36" s="68"/>
      <c r="L36" s="61"/>
      <c r="M36" s="61"/>
      <c r="N36" s="61"/>
      <c r="O36" s="61"/>
    </row>
    <row r="37" customFormat="false" ht="15" hidden="false" customHeight="false" outlineLevel="0" collapsed="false">
      <c r="A37" s="16" t="n">
        <v>1</v>
      </c>
      <c r="B37" s="59" t="s">
        <v>17</v>
      </c>
      <c r="C37" s="59" t="n">
        <f aca="false">COUNTIF(B$7:B$30,"PVEM")</f>
        <v>1</v>
      </c>
      <c r="D37" s="0" t="n">
        <f aca="false">C37-A37</f>
        <v>0</v>
      </c>
      <c r="F37" s="16" t="n">
        <v>83</v>
      </c>
      <c r="G37" s="59" t="n">
        <f aca="false">COUNTIF(B7:BI30,"PVEM")</f>
        <v>83</v>
      </c>
      <c r="H37" s="21" t="n">
        <f aca="false">G37-F37</f>
        <v>0</v>
      </c>
      <c r="I37" s="65"/>
      <c r="J37" s="65"/>
      <c r="K37" s="64"/>
      <c r="L37" s="61"/>
      <c r="M37" s="61"/>
      <c r="N37" s="61"/>
      <c r="O37" s="61"/>
    </row>
    <row r="38" customFormat="false" ht="15" hidden="false" customHeight="false" outlineLevel="0" collapsed="false">
      <c r="A38" s="16" t="n">
        <v>2</v>
      </c>
      <c r="B38" s="60" t="s">
        <v>18</v>
      </c>
      <c r="C38" s="60" t="n">
        <f aca="false">COUNTIF(B$7:B$30,"CONV")</f>
        <v>1</v>
      </c>
      <c r="D38" s="0" t="n">
        <f aca="false">C38-A38</f>
        <v>-1</v>
      </c>
      <c r="F38" s="16" t="n">
        <v>102</v>
      </c>
      <c r="G38" s="60" t="n">
        <f aca="false">COUNTIF(B7:BI30,"CONV")</f>
        <v>102</v>
      </c>
      <c r="H38" s="21" t="n">
        <f aca="false">G38-F38</f>
        <v>0</v>
      </c>
      <c r="I38" s="65"/>
      <c r="J38" s="65"/>
      <c r="K38" s="67"/>
      <c r="L38" s="61"/>
      <c r="M38" s="61"/>
      <c r="N38" s="61"/>
      <c r="O38" s="61"/>
    </row>
    <row r="39" customFormat="false" ht="15" hidden="false" customHeight="false" outlineLevel="0" collapsed="false">
      <c r="A39" s="16" t="n">
        <v>2</v>
      </c>
      <c r="B39" s="56" t="s">
        <v>19</v>
      </c>
      <c r="C39" s="56" t="n">
        <f aca="false">COUNTIF(B$7:B$30,"PNA")</f>
        <v>3</v>
      </c>
      <c r="D39" s="0" t="n">
        <f aca="false">C39-A39</f>
        <v>1</v>
      </c>
      <c r="F39" s="16" t="n">
        <v>149</v>
      </c>
      <c r="G39" s="56" t="n">
        <f aca="false">COUNTIF(B7:BI30,"PNA")</f>
        <v>149</v>
      </c>
      <c r="H39" s="21" t="n">
        <f aca="false">G39-F39</f>
        <v>0</v>
      </c>
      <c r="I39" s="65"/>
      <c r="J39" s="65"/>
      <c r="K39" s="67"/>
      <c r="L39" s="61"/>
      <c r="M39" s="61"/>
      <c r="N39" s="61"/>
      <c r="O39" s="61"/>
    </row>
    <row r="40" customFormat="false" ht="15" hidden="false" customHeight="false" outlineLevel="0" collapsed="false">
      <c r="A40" s="0" t="n">
        <f aca="false">SUM(A33:A39)</f>
        <v>23</v>
      </c>
      <c r="B40" s="54" t="s">
        <v>20</v>
      </c>
      <c r="C40" s="54" t="n">
        <f aca="false">SUM(C33:C39)</f>
        <v>24</v>
      </c>
      <c r="F40" s="0" t="n">
        <f aca="false">SUM(F33:F39)</f>
        <v>1437</v>
      </c>
      <c r="G40" s="0" t="n">
        <f aca="false">SUM(G33:G39)</f>
        <v>1437</v>
      </c>
      <c r="I40" s="0" t="s">
        <v>20</v>
      </c>
      <c r="J40" s="0" t="n">
        <f aca="false">G40+J33</f>
        <v>1440</v>
      </c>
      <c r="K40" s="61"/>
      <c r="L40" s="61"/>
      <c r="M40" s="61"/>
      <c r="N40" s="61"/>
      <c r="O40" s="61"/>
    </row>
    <row r="41" customFormat="false" ht="15" hidden="false" customHeight="false" outlineLevel="0" collapsed="false">
      <c r="K41" s="61"/>
      <c r="L41" s="61"/>
      <c r="M41" s="61"/>
      <c r="N41" s="61"/>
      <c r="O41" s="61"/>
    </row>
  </sheetData>
  <mergeCells count="5">
    <mergeCell ref="A2:AA2"/>
    <mergeCell ref="A4:A6"/>
    <mergeCell ref="B4:L4"/>
    <mergeCell ref="M4:AN4"/>
    <mergeCell ref="AO4:BI4"/>
  </mergeCell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7"/>
    <col collapsed="false" customWidth="true" hidden="false" outlineLevel="0" max="62" min="3" style="0" width="7.7"/>
    <col collapsed="false" customWidth="true" hidden="false" outlineLevel="0" max="65" min="64" style="0" width="5.71"/>
  </cols>
  <sheetData>
    <row r="1" s="1" customFormat="true" ht="23.25" hidden="false" customHeight="false" outlineLevel="0" collapsed="false">
      <c r="A1" s="69" t="s">
        <v>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</row>
    <row r="2" s="1" customFormat="true" ht="23.2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</row>
    <row r="3" s="1" customFormat="true" ht="15" hidden="false" customHeight="false" outlineLevel="0" collapsed="false"/>
    <row r="4" s="1" customFormat="true" ht="15" hidden="false" customHeight="true" outlineLevel="0" collapsed="false">
      <c r="A4" s="8" t="s">
        <v>37</v>
      </c>
      <c r="B4" s="70" t="s">
        <v>52</v>
      </c>
      <c r="C4" s="40" t="s">
        <v>38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1" t="s">
        <v>39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2" t="s">
        <v>40</v>
      </c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</row>
    <row r="5" s="1" customFormat="true" ht="15" hidden="false" customHeight="false" outlineLevel="0" collapsed="false">
      <c r="A5" s="8"/>
      <c r="B5" s="70"/>
      <c r="C5" s="8" t="s">
        <v>41</v>
      </c>
      <c r="D5" s="8" t="s">
        <v>42</v>
      </c>
      <c r="E5" s="8" t="s">
        <v>43</v>
      </c>
      <c r="F5" s="8" t="s">
        <v>44</v>
      </c>
      <c r="G5" s="8" t="s">
        <v>45</v>
      </c>
      <c r="H5" s="8" t="s">
        <v>46</v>
      </c>
      <c r="I5" s="8" t="s">
        <v>47</v>
      </c>
      <c r="J5" s="8" t="s">
        <v>41</v>
      </c>
      <c r="K5" s="8" t="s">
        <v>42</v>
      </c>
      <c r="L5" s="8" t="s">
        <v>43</v>
      </c>
      <c r="M5" s="8" t="s">
        <v>44</v>
      </c>
      <c r="N5" s="8" t="s">
        <v>45</v>
      </c>
      <c r="O5" s="8" t="s">
        <v>46</v>
      </c>
      <c r="P5" s="8" t="s">
        <v>47</v>
      </c>
      <c r="Q5" s="8" t="s">
        <v>41</v>
      </c>
      <c r="R5" s="8" t="s">
        <v>42</v>
      </c>
      <c r="S5" s="8" t="s">
        <v>43</v>
      </c>
      <c r="T5" s="8" t="s">
        <v>44</v>
      </c>
      <c r="U5" s="8" t="s">
        <v>45</v>
      </c>
      <c r="V5" s="8" t="s">
        <v>46</v>
      </c>
      <c r="W5" s="8" t="s">
        <v>47</v>
      </c>
      <c r="X5" s="8" t="s">
        <v>41</v>
      </c>
      <c r="Y5" s="8" t="s">
        <v>42</v>
      </c>
      <c r="Z5" s="8" t="s">
        <v>43</v>
      </c>
      <c r="AA5" s="8" t="s">
        <v>44</v>
      </c>
      <c r="AB5" s="8" t="s">
        <v>45</v>
      </c>
      <c r="AC5" s="8" t="s">
        <v>46</v>
      </c>
      <c r="AD5" s="8" t="s">
        <v>47</v>
      </c>
      <c r="AE5" s="8" t="s">
        <v>41</v>
      </c>
      <c r="AF5" s="8" t="s">
        <v>42</v>
      </c>
      <c r="AG5" s="8" t="s">
        <v>43</v>
      </c>
      <c r="AH5" s="8" t="s">
        <v>44</v>
      </c>
      <c r="AI5" s="8" t="s">
        <v>45</v>
      </c>
      <c r="AJ5" s="8" t="s">
        <v>46</v>
      </c>
      <c r="AK5" s="8" t="s">
        <v>47</v>
      </c>
      <c r="AL5" s="8" t="s">
        <v>41</v>
      </c>
      <c r="AM5" s="8" t="s">
        <v>42</v>
      </c>
      <c r="AN5" s="8" t="s">
        <v>43</v>
      </c>
      <c r="AO5" s="8" t="s">
        <v>44</v>
      </c>
      <c r="AP5" s="8" t="s">
        <v>45</v>
      </c>
      <c r="AQ5" s="8" t="s">
        <v>46</v>
      </c>
      <c r="AR5" s="8" t="s">
        <v>47</v>
      </c>
      <c r="AS5" s="8" t="s">
        <v>41</v>
      </c>
      <c r="AT5" s="8" t="s">
        <v>42</v>
      </c>
      <c r="AU5" s="8" t="s">
        <v>43</v>
      </c>
      <c r="AV5" s="8" t="s">
        <v>44</v>
      </c>
      <c r="AW5" s="8" t="s">
        <v>45</v>
      </c>
      <c r="AX5" s="8" t="s">
        <v>46</v>
      </c>
      <c r="AY5" s="8" t="s">
        <v>47</v>
      </c>
      <c r="AZ5" s="8" t="s">
        <v>41</v>
      </c>
      <c r="BA5" s="8" t="s">
        <v>42</v>
      </c>
      <c r="BB5" s="8" t="s">
        <v>43</v>
      </c>
      <c r="BC5" s="8" t="s">
        <v>44</v>
      </c>
      <c r="BD5" s="8" t="s">
        <v>45</v>
      </c>
      <c r="BE5" s="8" t="s">
        <v>46</v>
      </c>
      <c r="BF5" s="8" t="s">
        <v>47</v>
      </c>
      <c r="BG5" s="8" t="s">
        <v>41</v>
      </c>
      <c r="BH5" s="8" t="s">
        <v>42</v>
      </c>
      <c r="BI5" s="8" t="s">
        <v>43</v>
      </c>
      <c r="BJ5" s="8" t="s">
        <v>44</v>
      </c>
    </row>
    <row r="6" s="1" customFormat="true" ht="15" hidden="false" customHeight="false" outlineLevel="0" collapsed="false">
      <c r="A6" s="8"/>
      <c r="B6" s="70"/>
      <c r="C6" s="43" t="n">
        <v>21</v>
      </c>
      <c r="D6" s="43" t="n">
        <v>22</v>
      </c>
      <c r="E6" s="43" t="n">
        <v>23</v>
      </c>
      <c r="F6" s="43" t="n">
        <v>24</v>
      </c>
      <c r="G6" s="43" t="n">
        <v>25</v>
      </c>
      <c r="H6" s="43" t="n">
        <v>26</v>
      </c>
      <c r="I6" s="43" t="n">
        <v>27</v>
      </c>
      <c r="J6" s="43" t="n">
        <v>28</v>
      </c>
      <c r="K6" s="43" t="n">
        <v>29</v>
      </c>
      <c r="L6" s="43" t="n">
        <v>30</v>
      </c>
      <c r="M6" s="43" t="n">
        <v>31</v>
      </c>
      <c r="N6" s="43" t="n">
        <v>1</v>
      </c>
      <c r="O6" s="43" t="n">
        <v>2</v>
      </c>
      <c r="P6" s="43" t="n">
        <v>3</v>
      </c>
      <c r="Q6" s="43" t="n">
        <v>4</v>
      </c>
      <c r="R6" s="43" t="n">
        <v>5</v>
      </c>
      <c r="S6" s="43" t="n">
        <v>6</v>
      </c>
      <c r="T6" s="43" t="n">
        <v>7</v>
      </c>
      <c r="U6" s="43" t="n">
        <v>8</v>
      </c>
      <c r="V6" s="43" t="n">
        <v>9</v>
      </c>
      <c r="W6" s="43" t="n">
        <v>10</v>
      </c>
      <c r="X6" s="43" t="n">
        <v>11</v>
      </c>
      <c r="Y6" s="43" t="n">
        <v>12</v>
      </c>
      <c r="Z6" s="43" t="n">
        <v>13</v>
      </c>
      <c r="AA6" s="43" t="n">
        <v>14</v>
      </c>
      <c r="AB6" s="43" t="n">
        <v>15</v>
      </c>
      <c r="AC6" s="43" t="n">
        <v>16</v>
      </c>
      <c r="AD6" s="43" t="n">
        <v>17</v>
      </c>
      <c r="AE6" s="43" t="n">
        <v>18</v>
      </c>
      <c r="AF6" s="43" t="n">
        <v>19</v>
      </c>
      <c r="AG6" s="43" t="n">
        <v>20</v>
      </c>
      <c r="AH6" s="43" t="n">
        <v>21</v>
      </c>
      <c r="AI6" s="43" t="n">
        <v>22</v>
      </c>
      <c r="AJ6" s="43" t="n">
        <v>23</v>
      </c>
      <c r="AK6" s="43" t="n">
        <v>24</v>
      </c>
      <c r="AL6" s="43" t="n">
        <v>25</v>
      </c>
      <c r="AM6" s="43" t="n">
        <v>26</v>
      </c>
      <c r="AN6" s="43" t="n">
        <v>27</v>
      </c>
      <c r="AO6" s="43" t="n">
        <v>28</v>
      </c>
      <c r="AP6" s="43" t="n">
        <v>1</v>
      </c>
      <c r="AQ6" s="43" t="n">
        <v>2</v>
      </c>
      <c r="AR6" s="43" t="n">
        <v>3</v>
      </c>
      <c r="AS6" s="43" t="n">
        <v>4</v>
      </c>
      <c r="AT6" s="43" t="n">
        <v>5</v>
      </c>
      <c r="AU6" s="43" t="n">
        <v>6</v>
      </c>
      <c r="AV6" s="43" t="n">
        <v>7</v>
      </c>
      <c r="AW6" s="43" t="n">
        <v>8</v>
      </c>
      <c r="AX6" s="43" t="n">
        <v>9</v>
      </c>
      <c r="AY6" s="43" t="n">
        <v>10</v>
      </c>
      <c r="AZ6" s="43" t="n">
        <v>11</v>
      </c>
      <c r="BA6" s="43" t="n">
        <v>12</v>
      </c>
      <c r="BB6" s="43" t="n">
        <v>13</v>
      </c>
      <c r="BC6" s="43" t="n">
        <v>14</v>
      </c>
      <c r="BD6" s="43" t="n">
        <v>15</v>
      </c>
      <c r="BE6" s="43" t="n">
        <v>16</v>
      </c>
      <c r="BF6" s="43" t="n">
        <v>17</v>
      </c>
      <c r="BG6" s="43" t="n">
        <v>18</v>
      </c>
      <c r="BH6" s="43" t="n">
        <v>19</v>
      </c>
      <c r="BI6" s="43" t="n">
        <v>20</v>
      </c>
      <c r="BJ6" s="43" t="n">
        <v>21</v>
      </c>
    </row>
    <row r="7" s="54" customFormat="true" ht="26.1" hidden="false" customHeight="true" outlineLevel="0" collapsed="false">
      <c r="A7" s="71" t="s">
        <v>53</v>
      </c>
      <c r="B7" s="72"/>
      <c r="C7" s="73" t="s">
        <v>14</v>
      </c>
      <c r="D7" s="74" t="s">
        <v>13</v>
      </c>
      <c r="E7" s="75" t="s">
        <v>15</v>
      </c>
      <c r="F7" s="76" t="s">
        <v>14</v>
      </c>
      <c r="G7" s="77" t="s">
        <v>19</v>
      </c>
      <c r="H7" s="74" t="s">
        <v>13</v>
      </c>
      <c r="I7" s="76" t="s">
        <v>14</v>
      </c>
      <c r="J7" s="78" t="s">
        <v>18</v>
      </c>
      <c r="K7" s="77" t="s">
        <v>19</v>
      </c>
      <c r="L7" s="76" t="s">
        <v>14</v>
      </c>
      <c r="M7" s="74" t="s">
        <v>13</v>
      </c>
      <c r="N7" s="79" t="s">
        <v>16</v>
      </c>
      <c r="O7" s="76" t="s">
        <v>14</v>
      </c>
      <c r="P7" s="80" t="s">
        <v>17</v>
      </c>
      <c r="Q7" s="74" t="s">
        <v>13</v>
      </c>
      <c r="R7" s="76" t="s">
        <v>14</v>
      </c>
      <c r="S7" s="75" t="s">
        <v>15</v>
      </c>
      <c r="T7" s="81" t="s">
        <v>13</v>
      </c>
      <c r="U7" s="76" t="s">
        <v>14</v>
      </c>
      <c r="V7" s="74" t="s">
        <v>13</v>
      </c>
      <c r="W7" s="76" t="s">
        <v>14</v>
      </c>
      <c r="X7" s="79" t="s">
        <v>16</v>
      </c>
      <c r="Y7" s="77" t="s">
        <v>19</v>
      </c>
      <c r="Z7" s="74" t="s">
        <v>13</v>
      </c>
      <c r="AA7" s="76" t="s">
        <v>14</v>
      </c>
      <c r="AB7" s="74" t="s">
        <v>13</v>
      </c>
      <c r="AC7" s="75" t="s">
        <v>15</v>
      </c>
      <c r="AD7" s="76" t="s">
        <v>14</v>
      </c>
      <c r="AE7" s="77" t="s">
        <v>19</v>
      </c>
      <c r="AF7" s="74" t="s">
        <v>13</v>
      </c>
      <c r="AG7" s="76" t="s">
        <v>14</v>
      </c>
      <c r="AH7" s="78" t="s">
        <v>18</v>
      </c>
      <c r="AI7" s="77" t="s">
        <v>19</v>
      </c>
      <c r="AJ7" s="76" t="s">
        <v>14</v>
      </c>
      <c r="AK7" s="74" t="s">
        <v>13</v>
      </c>
      <c r="AL7" s="79" t="s">
        <v>16</v>
      </c>
      <c r="AM7" s="76" t="s">
        <v>14</v>
      </c>
      <c r="AN7" s="80" t="s">
        <v>17</v>
      </c>
      <c r="AO7" s="74" t="s">
        <v>13</v>
      </c>
      <c r="AP7" s="76" t="s">
        <v>14</v>
      </c>
      <c r="AQ7" s="75" t="s">
        <v>15</v>
      </c>
      <c r="AR7" s="81" t="s">
        <v>13</v>
      </c>
      <c r="AS7" s="76" t="s">
        <v>14</v>
      </c>
      <c r="AT7" s="74" t="s">
        <v>13</v>
      </c>
      <c r="AU7" s="76" t="s">
        <v>14</v>
      </c>
      <c r="AV7" s="79" t="s">
        <v>16</v>
      </c>
      <c r="AW7" s="77" t="s">
        <v>19</v>
      </c>
      <c r="AX7" s="74" t="s">
        <v>13</v>
      </c>
      <c r="AY7" s="76" t="s">
        <v>14</v>
      </c>
      <c r="AZ7" s="74" t="s">
        <v>13</v>
      </c>
      <c r="BA7" s="75" t="s">
        <v>15</v>
      </c>
      <c r="BB7" s="76" t="s">
        <v>14</v>
      </c>
      <c r="BC7" s="77" t="s">
        <v>19</v>
      </c>
      <c r="BD7" s="74" t="s">
        <v>13</v>
      </c>
      <c r="BE7" s="76" t="s">
        <v>14</v>
      </c>
      <c r="BF7" s="78" t="s">
        <v>18</v>
      </c>
      <c r="BG7" s="77" t="s">
        <v>19</v>
      </c>
      <c r="BH7" s="76" t="s">
        <v>14</v>
      </c>
      <c r="BI7" s="74" t="s">
        <v>13</v>
      </c>
      <c r="BJ7" s="79" t="s">
        <v>16</v>
      </c>
    </row>
    <row r="8" s="54" customFormat="true" ht="26.1" hidden="false" customHeight="true" outlineLevel="0" collapsed="false">
      <c r="A8" s="71"/>
      <c r="B8" s="72"/>
      <c r="C8" s="81" t="s">
        <v>13</v>
      </c>
      <c r="D8" s="76" t="s">
        <v>14</v>
      </c>
      <c r="E8" s="74" t="s">
        <v>13</v>
      </c>
      <c r="F8" s="75" t="s">
        <v>15</v>
      </c>
      <c r="G8" s="76" t="s">
        <v>14</v>
      </c>
      <c r="H8" s="77" t="s">
        <v>19</v>
      </c>
      <c r="I8" s="74" t="s">
        <v>13</v>
      </c>
      <c r="J8" s="76" t="s">
        <v>14</v>
      </c>
      <c r="K8" s="78" t="s">
        <v>18</v>
      </c>
      <c r="L8" s="77" t="s">
        <v>19</v>
      </c>
      <c r="M8" s="76" t="s">
        <v>14</v>
      </c>
      <c r="N8" s="74" t="s">
        <v>13</v>
      </c>
      <c r="O8" s="79" t="s">
        <v>16</v>
      </c>
      <c r="P8" s="76" t="s">
        <v>14</v>
      </c>
      <c r="Q8" s="80" t="s">
        <v>17</v>
      </c>
      <c r="R8" s="74" t="s">
        <v>13</v>
      </c>
      <c r="S8" s="76" t="s">
        <v>14</v>
      </c>
      <c r="T8" s="75" t="s">
        <v>15</v>
      </c>
      <c r="U8" s="78" t="s">
        <v>18</v>
      </c>
      <c r="V8" s="76" t="s">
        <v>14</v>
      </c>
      <c r="W8" s="74" t="s">
        <v>13</v>
      </c>
      <c r="X8" s="76" t="s">
        <v>14</v>
      </c>
      <c r="Y8" s="82" t="s">
        <v>15</v>
      </c>
      <c r="Z8" s="77" t="s">
        <v>19</v>
      </c>
      <c r="AA8" s="74" t="s">
        <v>13</v>
      </c>
      <c r="AB8" s="76" t="s">
        <v>14</v>
      </c>
      <c r="AC8" s="74" t="s">
        <v>13</v>
      </c>
      <c r="AD8" s="75" t="s">
        <v>15</v>
      </c>
      <c r="AE8" s="76" t="s">
        <v>14</v>
      </c>
      <c r="AF8" s="77" t="s">
        <v>19</v>
      </c>
      <c r="AG8" s="74" t="s">
        <v>13</v>
      </c>
      <c r="AH8" s="76" t="s">
        <v>14</v>
      </c>
      <c r="AI8" s="78" t="s">
        <v>18</v>
      </c>
      <c r="AJ8" s="77" t="s">
        <v>19</v>
      </c>
      <c r="AK8" s="76" t="s">
        <v>14</v>
      </c>
      <c r="AL8" s="74" t="s">
        <v>13</v>
      </c>
      <c r="AM8" s="79" t="s">
        <v>16</v>
      </c>
      <c r="AN8" s="76" t="s">
        <v>14</v>
      </c>
      <c r="AO8" s="80" t="s">
        <v>17</v>
      </c>
      <c r="AP8" s="74" t="s">
        <v>13</v>
      </c>
      <c r="AQ8" s="76" t="s">
        <v>14</v>
      </c>
      <c r="AR8" s="75" t="s">
        <v>15</v>
      </c>
      <c r="AS8" s="78" t="s">
        <v>18</v>
      </c>
      <c r="AT8" s="76" t="s">
        <v>14</v>
      </c>
      <c r="AU8" s="74" t="s">
        <v>13</v>
      </c>
      <c r="AV8" s="76" t="s">
        <v>14</v>
      </c>
      <c r="AW8" s="82" t="s">
        <v>15</v>
      </c>
      <c r="AX8" s="77" t="s">
        <v>19</v>
      </c>
      <c r="AY8" s="74" t="s">
        <v>13</v>
      </c>
      <c r="AZ8" s="76" t="s">
        <v>14</v>
      </c>
      <c r="BA8" s="74" t="s">
        <v>13</v>
      </c>
      <c r="BB8" s="75" t="s">
        <v>15</v>
      </c>
      <c r="BC8" s="76" t="s">
        <v>14</v>
      </c>
      <c r="BD8" s="77" t="s">
        <v>19</v>
      </c>
      <c r="BE8" s="74" t="s">
        <v>13</v>
      </c>
      <c r="BF8" s="76" t="s">
        <v>14</v>
      </c>
      <c r="BG8" s="78" t="s">
        <v>18</v>
      </c>
      <c r="BH8" s="77" t="s">
        <v>19</v>
      </c>
      <c r="BI8" s="76" t="s">
        <v>14</v>
      </c>
      <c r="BJ8" s="74" t="s">
        <v>13</v>
      </c>
    </row>
    <row r="9" s="54" customFormat="true" ht="26.1" hidden="false" customHeight="true" outlineLevel="0" collapsed="false">
      <c r="A9" s="83" t="s">
        <v>54</v>
      </c>
      <c r="B9" s="72"/>
      <c r="C9" s="84" t="s">
        <v>19</v>
      </c>
      <c r="D9" s="74" t="s">
        <v>13</v>
      </c>
      <c r="E9" s="76" t="s">
        <v>14</v>
      </c>
      <c r="F9" s="74" t="s">
        <v>13</v>
      </c>
      <c r="G9" s="75" t="s">
        <v>15</v>
      </c>
      <c r="H9" s="76" t="s">
        <v>14</v>
      </c>
      <c r="I9" s="80" t="s">
        <v>17</v>
      </c>
      <c r="J9" s="74" t="s">
        <v>13</v>
      </c>
      <c r="K9" s="76" t="s">
        <v>14</v>
      </c>
      <c r="L9" s="78" t="s">
        <v>18</v>
      </c>
      <c r="M9" s="77" t="s">
        <v>19</v>
      </c>
      <c r="N9" s="76" t="s">
        <v>14</v>
      </c>
      <c r="O9" s="74" t="s">
        <v>13</v>
      </c>
      <c r="P9" s="79" t="s">
        <v>16</v>
      </c>
      <c r="Q9" s="76" t="s">
        <v>14</v>
      </c>
      <c r="R9" s="80" t="s">
        <v>17</v>
      </c>
      <c r="S9" s="74" t="s">
        <v>13</v>
      </c>
      <c r="T9" s="76" t="s">
        <v>14</v>
      </c>
      <c r="U9" s="75" t="s">
        <v>15</v>
      </c>
      <c r="V9" s="78" t="s">
        <v>18</v>
      </c>
      <c r="W9" s="76" t="s">
        <v>14</v>
      </c>
      <c r="X9" s="74" t="s">
        <v>13</v>
      </c>
      <c r="Y9" s="76" t="s">
        <v>14</v>
      </c>
      <c r="Z9" s="79" t="s">
        <v>16</v>
      </c>
      <c r="AA9" s="80" t="s">
        <v>17</v>
      </c>
      <c r="AB9" s="74" t="s">
        <v>13</v>
      </c>
      <c r="AC9" s="76" t="s">
        <v>14</v>
      </c>
      <c r="AD9" s="74" t="s">
        <v>13</v>
      </c>
      <c r="AE9" s="75" t="s">
        <v>15</v>
      </c>
      <c r="AF9" s="76" t="s">
        <v>14</v>
      </c>
      <c r="AG9" s="77" t="s">
        <v>19</v>
      </c>
      <c r="AH9" s="74" t="s">
        <v>13</v>
      </c>
      <c r="AI9" s="76" t="s">
        <v>14</v>
      </c>
      <c r="AJ9" s="78" t="s">
        <v>18</v>
      </c>
      <c r="AK9" s="77" t="s">
        <v>19</v>
      </c>
      <c r="AL9" s="76" t="s">
        <v>14</v>
      </c>
      <c r="AM9" s="74" t="s">
        <v>13</v>
      </c>
      <c r="AN9" s="79" t="s">
        <v>16</v>
      </c>
      <c r="AO9" s="76" t="s">
        <v>14</v>
      </c>
      <c r="AP9" s="80" t="s">
        <v>17</v>
      </c>
      <c r="AQ9" s="74" t="s">
        <v>13</v>
      </c>
      <c r="AR9" s="76" t="s">
        <v>14</v>
      </c>
      <c r="AS9" s="75" t="s">
        <v>15</v>
      </c>
      <c r="AT9" s="78" t="s">
        <v>18</v>
      </c>
      <c r="AU9" s="76" t="s">
        <v>14</v>
      </c>
      <c r="AV9" s="74" t="s">
        <v>13</v>
      </c>
      <c r="AW9" s="76" t="s">
        <v>14</v>
      </c>
      <c r="AX9" s="79" t="s">
        <v>16</v>
      </c>
      <c r="AY9" s="73" t="s">
        <v>14</v>
      </c>
      <c r="AZ9" s="74" t="s">
        <v>13</v>
      </c>
      <c r="BA9" s="76" t="s">
        <v>14</v>
      </c>
      <c r="BB9" s="74" t="s">
        <v>13</v>
      </c>
      <c r="BC9" s="75" t="s">
        <v>15</v>
      </c>
      <c r="BD9" s="76" t="s">
        <v>14</v>
      </c>
      <c r="BE9" s="77" t="s">
        <v>19</v>
      </c>
      <c r="BF9" s="74" t="s">
        <v>13</v>
      </c>
      <c r="BG9" s="76" t="s">
        <v>14</v>
      </c>
      <c r="BH9" s="78" t="s">
        <v>18</v>
      </c>
      <c r="BI9" s="77" t="s">
        <v>19</v>
      </c>
      <c r="BJ9" s="76" t="s">
        <v>14</v>
      </c>
    </row>
    <row r="10" s="54" customFormat="true" ht="26.1" hidden="false" customHeight="true" outlineLevel="0" collapsed="false">
      <c r="A10" s="83"/>
      <c r="B10" s="72"/>
      <c r="C10" s="85" t="s">
        <v>16</v>
      </c>
      <c r="D10" s="77" t="s">
        <v>19</v>
      </c>
      <c r="E10" s="74" t="s">
        <v>13</v>
      </c>
      <c r="F10" s="76" t="s">
        <v>14</v>
      </c>
      <c r="G10" s="74" t="s">
        <v>13</v>
      </c>
      <c r="H10" s="75" t="s">
        <v>15</v>
      </c>
      <c r="I10" s="76" t="s">
        <v>14</v>
      </c>
      <c r="J10" s="77" t="s">
        <v>19</v>
      </c>
      <c r="K10" s="74" t="s">
        <v>13</v>
      </c>
      <c r="L10" s="76" t="s">
        <v>14</v>
      </c>
      <c r="M10" s="78" t="s">
        <v>18</v>
      </c>
      <c r="N10" s="77" t="s">
        <v>19</v>
      </c>
      <c r="O10" s="76" t="s">
        <v>14</v>
      </c>
      <c r="P10" s="74" t="s">
        <v>13</v>
      </c>
      <c r="Q10" s="79" t="s">
        <v>16</v>
      </c>
      <c r="R10" s="76" t="s">
        <v>14</v>
      </c>
      <c r="S10" s="80" t="s">
        <v>17</v>
      </c>
      <c r="T10" s="74" t="s">
        <v>13</v>
      </c>
      <c r="U10" s="76" t="s">
        <v>14</v>
      </c>
      <c r="V10" s="75" t="s">
        <v>15</v>
      </c>
      <c r="W10" s="78" t="s">
        <v>18</v>
      </c>
      <c r="X10" s="76" t="s">
        <v>14</v>
      </c>
      <c r="Y10" s="74" t="s">
        <v>13</v>
      </c>
      <c r="Z10" s="76" t="s">
        <v>14</v>
      </c>
      <c r="AA10" s="79" t="s">
        <v>16</v>
      </c>
      <c r="AB10" s="77" t="s">
        <v>19</v>
      </c>
      <c r="AC10" s="74" t="s">
        <v>13</v>
      </c>
      <c r="AD10" s="76" t="s">
        <v>14</v>
      </c>
      <c r="AE10" s="74" t="s">
        <v>13</v>
      </c>
      <c r="AF10" s="75" t="s">
        <v>15</v>
      </c>
      <c r="AG10" s="76" t="s">
        <v>14</v>
      </c>
      <c r="AH10" s="80" t="s">
        <v>17</v>
      </c>
      <c r="AI10" s="74" t="s">
        <v>13</v>
      </c>
      <c r="AJ10" s="76" t="s">
        <v>14</v>
      </c>
      <c r="AK10" s="78" t="s">
        <v>18</v>
      </c>
      <c r="AL10" s="77" t="s">
        <v>19</v>
      </c>
      <c r="AM10" s="76" t="s">
        <v>14</v>
      </c>
      <c r="AN10" s="74" t="s">
        <v>13</v>
      </c>
      <c r="AO10" s="79" t="s">
        <v>16</v>
      </c>
      <c r="AP10" s="76" t="s">
        <v>14</v>
      </c>
      <c r="AQ10" s="80" t="s">
        <v>17</v>
      </c>
      <c r="AR10" s="74" t="s">
        <v>13</v>
      </c>
      <c r="AS10" s="76" t="s">
        <v>14</v>
      </c>
      <c r="AT10" s="75" t="s">
        <v>15</v>
      </c>
      <c r="AU10" s="78" t="s">
        <v>18</v>
      </c>
      <c r="AV10" s="76" t="s">
        <v>14</v>
      </c>
      <c r="AW10" s="74" t="s">
        <v>13</v>
      </c>
      <c r="AX10" s="76" t="s">
        <v>14</v>
      </c>
      <c r="AY10" s="79" t="s">
        <v>16</v>
      </c>
      <c r="AZ10" s="80" t="s">
        <v>17</v>
      </c>
      <c r="BA10" s="74" t="s">
        <v>13</v>
      </c>
      <c r="BB10" s="76" t="s">
        <v>14</v>
      </c>
      <c r="BC10" s="74" t="s">
        <v>13</v>
      </c>
      <c r="BD10" s="75" t="s">
        <v>15</v>
      </c>
      <c r="BE10" s="76" t="s">
        <v>14</v>
      </c>
      <c r="BF10" s="77" t="s">
        <v>19</v>
      </c>
      <c r="BG10" s="74" t="s">
        <v>13</v>
      </c>
      <c r="BH10" s="76" t="s">
        <v>14</v>
      </c>
      <c r="BI10" s="78" t="s">
        <v>18</v>
      </c>
      <c r="BJ10" s="77" t="s">
        <v>19</v>
      </c>
    </row>
    <row r="11" s="54" customFormat="true" ht="26.1" hidden="false" customHeight="true" outlineLevel="0" collapsed="false">
      <c r="A11" s="83"/>
      <c r="B11" s="72"/>
      <c r="C11" s="73" t="s">
        <v>14</v>
      </c>
      <c r="D11" s="79" t="s">
        <v>16</v>
      </c>
      <c r="E11" s="86" t="s">
        <v>48</v>
      </c>
      <c r="F11" s="74" t="s">
        <v>13</v>
      </c>
      <c r="G11" s="76" t="s">
        <v>14</v>
      </c>
      <c r="H11" s="74" t="s">
        <v>13</v>
      </c>
      <c r="I11" s="75" t="s">
        <v>15</v>
      </c>
      <c r="J11" s="76" t="s">
        <v>14</v>
      </c>
      <c r="K11" s="77" t="s">
        <v>19</v>
      </c>
      <c r="L11" s="74" t="s">
        <v>13</v>
      </c>
      <c r="M11" s="76" t="s">
        <v>14</v>
      </c>
      <c r="N11" s="78" t="s">
        <v>18</v>
      </c>
      <c r="O11" s="77" t="s">
        <v>19</v>
      </c>
      <c r="P11" s="76" t="s">
        <v>14</v>
      </c>
      <c r="Q11" s="74" t="s">
        <v>13</v>
      </c>
      <c r="R11" s="79" t="s">
        <v>16</v>
      </c>
      <c r="S11" s="76" t="s">
        <v>14</v>
      </c>
      <c r="T11" s="80" t="s">
        <v>17</v>
      </c>
      <c r="U11" s="74" t="s">
        <v>13</v>
      </c>
      <c r="V11" s="76" t="s">
        <v>14</v>
      </c>
      <c r="W11" s="75" t="s">
        <v>15</v>
      </c>
      <c r="X11" s="81" t="s">
        <v>13</v>
      </c>
      <c r="Y11" s="76" t="s">
        <v>14</v>
      </c>
      <c r="Z11" s="74" t="s">
        <v>13</v>
      </c>
      <c r="AA11" s="76" t="s">
        <v>14</v>
      </c>
      <c r="AB11" s="79" t="s">
        <v>16</v>
      </c>
      <c r="AC11" s="77" t="s">
        <v>19</v>
      </c>
      <c r="AD11" s="74" t="s">
        <v>13</v>
      </c>
      <c r="AE11" s="76" t="s">
        <v>14</v>
      </c>
      <c r="AF11" s="74" t="s">
        <v>13</v>
      </c>
      <c r="AG11" s="75" t="s">
        <v>15</v>
      </c>
      <c r="AH11" s="76" t="s">
        <v>14</v>
      </c>
      <c r="AI11" s="77" t="s">
        <v>19</v>
      </c>
      <c r="AJ11" s="74" t="s">
        <v>13</v>
      </c>
      <c r="AK11" s="76" t="s">
        <v>14</v>
      </c>
      <c r="AL11" s="78" t="s">
        <v>18</v>
      </c>
      <c r="AM11" s="77" t="s">
        <v>19</v>
      </c>
      <c r="AN11" s="76" t="s">
        <v>14</v>
      </c>
      <c r="AO11" s="74" t="s">
        <v>13</v>
      </c>
      <c r="AP11" s="79" t="s">
        <v>16</v>
      </c>
      <c r="AQ11" s="76" t="s">
        <v>14</v>
      </c>
      <c r="AR11" s="80" t="s">
        <v>17</v>
      </c>
      <c r="AS11" s="74" t="s">
        <v>13</v>
      </c>
      <c r="AT11" s="76" t="s">
        <v>14</v>
      </c>
      <c r="AU11" s="75" t="s">
        <v>15</v>
      </c>
      <c r="AV11" s="81" t="s">
        <v>13</v>
      </c>
      <c r="AW11" s="76" t="s">
        <v>14</v>
      </c>
      <c r="AX11" s="74" t="s">
        <v>13</v>
      </c>
      <c r="AY11" s="76" t="s">
        <v>14</v>
      </c>
      <c r="AZ11" s="79" t="s">
        <v>16</v>
      </c>
      <c r="BA11" s="77" t="s">
        <v>19</v>
      </c>
      <c r="BB11" s="74" t="s">
        <v>13</v>
      </c>
      <c r="BC11" s="76" t="s">
        <v>14</v>
      </c>
      <c r="BD11" s="74" t="s">
        <v>13</v>
      </c>
      <c r="BE11" s="75" t="s">
        <v>15</v>
      </c>
      <c r="BF11" s="76" t="s">
        <v>14</v>
      </c>
      <c r="BG11" s="80" t="s">
        <v>17</v>
      </c>
      <c r="BH11" s="74" t="s">
        <v>13</v>
      </c>
      <c r="BI11" s="76" t="s">
        <v>14</v>
      </c>
      <c r="BJ11" s="78" t="s">
        <v>18</v>
      </c>
    </row>
    <row r="12" s="54" customFormat="true" ht="26.1" hidden="false" customHeight="true" outlineLevel="0" collapsed="false">
      <c r="A12" s="83" t="s">
        <v>55</v>
      </c>
      <c r="B12" s="72"/>
      <c r="C12" s="81" t="s">
        <v>13</v>
      </c>
      <c r="D12" s="76" t="s">
        <v>14</v>
      </c>
      <c r="E12" s="82" t="s">
        <v>15</v>
      </c>
      <c r="F12" s="77" t="s">
        <v>19</v>
      </c>
      <c r="G12" s="74" t="s">
        <v>13</v>
      </c>
      <c r="H12" s="76" t="s">
        <v>14</v>
      </c>
      <c r="I12" s="74" t="s">
        <v>13</v>
      </c>
      <c r="J12" s="75" t="s">
        <v>15</v>
      </c>
      <c r="K12" s="76" t="s">
        <v>14</v>
      </c>
      <c r="L12" s="77" t="s">
        <v>19</v>
      </c>
      <c r="M12" s="74" t="s">
        <v>13</v>
      </c>
      <c r="N12" s="76" t="s">
        <v>14</v>
      </c>
      <c r="O12" s="78" t="s">
        <v>18</v>
      </c>
      <c r="P12" s="77" t="s">
        <v>19</v>
      </c>
      <c r="Q12" s="76" t="s">
        <v>14</v>
      </c>
      <c r="R12" s="74" t="s">
        <v>13</v>
      </c>
      <c r="S12" s="79" t="s">
        <v>16</v>
      </c>
      <c r="T12" s="76" t="s">
        <v>14</v>
      </c>
      <c r="U12" s="80" t="s">
        <v>17</v>
      </c>
      <c r="V12" s="74" t="s">
        <v>13</v>
      </c>
      <c r="W12" s="76" t="s">
        <v>14</v>
      </c>
      <c r="X12" s="75" t="s">
        <v>15</v>
      </c>
      <c r="Y12" s="78" t="s">
        <v>18</v>
      </c>
      <c r="Z12" s="76" t="s">
        <v>14</v>
      </c>
      <c r="AA12" s="74" t="s">
        <v>13</v>
      </c>
      <c r="AB12" s="76" t="s">
        <v>14</v>
      </c>
      <c r="AC12" s="82" t="s">
        <v>15</v>
      </c>
      <c r="AD12" s="77" t="s">
        <v>19</v>
      </c>
      <c r="AE12" s="74" t="s">
        <v>13</v>
      </c>
      <c r="AF12" s="76" t="s">
        <v>14</v>
      </c>
      <c r="AG12" s="74" t="s">
        <v>13</v>
      </c>
      <c r="AH12" s="75" t="s">
        <v>15</v>
      </c>
      <c r="AI12" s="76" t="s">
        <v>14</v>
      </c>
      <c r="AJ12" s="77" t="s">
        <v>19</v>
      </c>
      <c r="AK12" s="74" t="s">
        <v>13</v>
      </c>
      <c r="AL12" s="76" t="s">
        <v>14</v>
      </c>
      <c r="AM12" s="78" t="s">
        <v>18</v>
      </c>
      <c r="AN12" s="77" t="s">
        <v>19</v>
      </c>
      <c r="AO12" s="76" t="s">
        <v>14</v>
      </c>
      <c r="AP12" s="74" t="s">
        <v>13</v>
      </c>
      <c r="AQ12" s="79" t="s">
        <v>16</v>
      </c>
      <c r="AR12" s="76" t="s">
        <v>14</v>
      </c>
      <c r="AS12" s="80" t="s">
        <v>17</v>
      </c>
      <c r="AT12" s="74" t="s">
        <v>13</v>
      </c>
      <c r="AU12" s="76" t="s">
        <v>14</v>
      </c>
      <c r="AV12" s="75" t="s">
        <v>15</v>
      </c>
      <c r="AW12" s="78" t="s">
        <v>18</v>
      </c>
      <c r="AX12" s="76" t="s">
        <v>14</v>
      </c>
      <c r="AY12" s="74" t="s">
        <v>13</v>
      </c>
      <c r="AZ12" s="76" t="s">
        <v>14</v>
      </c>
      <c r="BA12" s="82" t="s">
        <v>15</v>
      </c>
      <c r="BB12" s="77" t="s">
        <v>19</v>
      </c>
      <c r="BC12" s="74" t="s">
        <v>13</v>
      </c>
      <c r="BD12" s="76" t="s">
        <v>14</v>
      </c>
      <c r="BE12" s="74" t="s">
        <v>13</v>
      </c>
      <c r="BF12" s="75" t="s">
        <v>15</v>
      </c>
      <c r="BG12" s="76" t="s">
        <v>14</v>
      </c>
      <c r="BH12" s="77" t="s">
        <v>19</v>
      </c>
      <c r="BI12" s="74" t="s">
        <v>13</v>
      </c>
      <c r="BJ12" s="76" t="s">
        <v>14</v>
      </c>
    </row>
    <row r="13" s="54" customFormat="true" ht="26.1" hidden="false" customHeight="true" outlineLevel="0" collapsed="false">
      <c r="A13" s="83"/>
      <c r="B13" s="72"/>
      <c r="C13" s="73" t="s">
        <v>14</v>
      </c>
      <c r="D13" s="74" t="s">
        <v>13</v>
      </c>
      <c r="E13" s="76" t="s">
        <v>14</v>
      </c>
      <c r="F13" s="79" t="s">
        <v>16</v>
      </c>
      <c r="G13" s="80" t="s">
        <v>17</v>
      </c>
      <c r="H13" s="74" t="s">
        <v>13</v>
      </c>
      <c r="I13" s="76" t="s">
        <v>14</v>
      </c>
      <c r="J13" s="74" t="s">
        <v>13</v>
      </c>
      <c r="K13" s="75" t="s">
        <v>15</v>
      </c>
      <c r="L13" s="76" t="s">
        <v>14</v>
      </c>
      <c r="M13" s="77" t="s">
        <v>19</v>
      </c>
      <c r="N13" s="74" t="s">
        <v>13</v>
      </c>
      <c r="O13" s="76" t="s">
        <v>14</v>
      </c>
      <c r="P13" s="78" t="s">
        <v>18</v>
      </c>
      <c r="Q13" s="77" t="s">
        <v>19</v>
      </c>
      <c r="R13" s="76" t="s">
        <v>14</v>
      </c>
      <c r="S13" s="74" t="s">
        <v>13</v>
      </c>
      <c r="T13" s="79" t="s">
        <v>16</v>
      </c>
      <c r="U13" s="76" t="s">
        <v>14</v>
      </c>
      <c r="V13" s="80" t="s">
        <v>17</v>
      </c>
      <c r="W13" s="74" t="s">
        <v>13</v>
      </c>
      <c r="X13" s="76" t="s">
        <v>14</v>
      </c>
      <c r="Y13" s="75" t="s">
        <v>15</v>
      </c>
      <c r="Z13" s="78" t="s">
        <v>18</v>
      </c>
      <c r="AA13" s="76" t="s">
        <v>14</v>
      </c>
      <c r="AB13" s="74" t="s">
        <v>13</v>
      </c>
      <c r="AC13" s="76" t="s">
        <v>14</v>
      </c>
      <c r="AD13" s="79" t="s">
        <v>16</v>
      </c>
      <c r="AE13" s="73" t="s">
        <v>14</v>
      </c>
      <c r="AF13" s="74" t="s">
        <v>13</v>
      </c>
      <c r="AG13" s="76" t="s">
        <v>14</v>
      </c>
      <c r="AH13" s="74" t="s">
        <v>13</v>
      </c>
      <c r="AI13" s="75" t="s">
        <v>15</v>
      </c>
      <c r="AJ13" s="76" t="s">
        <v>14</v>
      </c>
      <c r="AK13" s="77" t="s">
        <v>19</v>
      </c>
      <c r="AL13" s="74" t="s">
        <v>13</v>
      </c>
      <c r="AM13" s="76" t="s">
        <v>14</v>
      </c>
      <c r="AN13" s="78" t="s">
        <v>18</v>
      </c>
      <c r="AO13" s="77" t="s">
        <v>19</v>
      </c>
      <c r="AP13" s="76" t="s">
        <v>14</v>
      </c>
      <c r="AQ13" s="74" t="s">
        <v>13</v>
      </c>
      <c r="AR13" s="79" t="s">
        <v>16</v>
      </c>
      <c r="AS13" s="76" t="s">
        <v>14</v>
      </c>
      <c r="AT13" s="80" t="s">
        <v>17</v>
      </c>
      <c r="AU13" s="74" t="s">
        <v>13</v>
      </c>
      <c r="AV13" s="76" t="s">
        <v>14</v>
      </c>
      <c r="AW13" s="75" t="s">
        <v>15</v>
      </c>
      <c r="AX13" s="78" t="s">
        <v>18</v>
      </c>
      <c r="AY13" s="76" t="s">
        <v>14</v>
      </c>
      <c r="AZ13" s="74" t="s">
        <v>13</v>
      </c>
      <c r="BA13" s="76" t="s">
        <v>14</v>
      </c>
      <c r="BB13" s="79" t="s">
        <v>16</v>
      </c>
      <c r="BC13" s="77" t="s">
        <v>19</v>
      </c>
      <c r="BD13" s="74" t="s">
        <v>13</v>
      </c>
      <c r="BE13" s="76" t="s">
        <v>14</v>
      </c>
      <c r="BF13" s="74" t="s">
        <v>13</v>
      </c>
      <c r="BG13" s="75" t="s">
        <v>15</v>
      </c>
      <c r="BH13" s="76" t="s">
        <v>14</v>
      </c>
      <c r="BI13" s="77" t="s">
        <v>19</v>
      </c>
      <c r="BJ13" s="74" t="s">
        <v>13</v>
      </c>
    </row>
    <row r="14" s="54" customFormat="true" ht="26.1" hidden="false" customHeight="true" outlineLevel="0" collapsed="false">
      <c r="A14" s="83" t="s">
        <v>56</v>
      </c>
      <c r="B14" s="72"/>
      <c r="C14" s="81" t="s">
        <v>13</v>
      </c>
      <c r="D14" s="76" t="s">
        <v>14</v>
      </c>
      <c r="E14" s="74" t="s">
        <v>13</v>
      </c>
      <c r="F14" s="76" t="s">
        <v>14</v>
      </c>
      <c r="G14" s="79" t="s">
        <v>16</v>
      </c>
      <c r="H14" s="77" t="s">
        <v>19</v>
      </c>
      <c r="I14" s="74" t="s">
        <v>13</v>
      </c>
      <c r="J14" s="76" t="s">
        <v>14</v>
      </c>
      <c r="K14" s="74" t="s">
        <v>13</v>
      </c>
      <c r="L14" s="75" t="s">
        <v>15</v>
      </c>
      <c r="M14" s="76" t="s">
        <v>14</v>
      </c>
      <c r="N14" s="80" t="s">
        <v>17</v>
      </c>
      <c r="O14" s="74" t="s">
        <v>13</v>
      </c>
      <c r="P14" s="76" t="s">
        <v>14</v>
      </c>
      <c r="Q14" s="78" t="s">
        <v>18</v>
      </c>
      <c r="R14" s="77" t="s">
        <v>19</v>
      </c>
      <c r="S14" s="76" t="s">
        <v>14</v>
      </c>
      <c r="T14" s="74" t="s">
        <v>13</v>
      </c>
      <c r="U14" s="79" t="s">
        <v>16</v>
      </c>
      <c r="V14" s="76" t="s">
        <v>14</v>
      </c>
      <c r="W14" s="80" t="s">
        <v>17</v>
      </c>
      <c r="X14" s="74" t="s">
        <v>13</v>
      </c>
      <c r="Y14" s="76" t="s">
        <v>14</v>
      </c>
      <c r="Z14" s="75" t="s">
        <v>15</v>
      </c>
      <c r="AA14" s="78" t="s">
        <v>18</v>
      </c>
      <c r="AB14" s="76" t="s">
        <v>14</v>
      </c>
      <c r="AC14" s="74" t="s">
        <v>13</v>
      </c>
      <c r="AD14" s="76" t="s">
        <v>14</v>
      </c>
      <c r="AE14" s="79" t="s">
        <v>16</v>
      </c>
      <c r="AF14" s="80" t="s">
        <v>17</v>
      </c>
      <c r="AG14" s="74" t="s">
        <v>13</v>
      </c>
      <c r="AH14" s="76" t="s">
        <v>14</v>
      </c>
      <c r="AI14" s="74" t="s">
        <v>13</v>
      </c>
      <c r="AJ14" s="75" t="s">
        <v>15</v>
      </c>
      <c r="AK14" s="76" t="s">
        <v>14</v>
      </c>
      <c r="AL14" s="77" t="s">
        <v>19</v>
      </c>
      <c r="AM14" s="74" t="s">
        <v>13</v>
      </c>
      <c r="AN14" s="76" t="s">
        <v>14</v>
      </c>
      <c r="AO14" s="78" t="s">
        <v>18</v>
      </c>
      <c r="AP14" s="77" t="s">
        <v>19</v>
      </c>
      <c r="AQ14" s="76" t="s">
        <v>14</v>
      </c>
      <c r="AR14" s="74" t="s">
        <v>13</v>
      </c>
      <c r="AS14" s="79" t="s">
        <v>16</v>
      </c>
      <c r="AT14" s="76" t="s">
        <v>14</v>
      </c>
      <c r="AU14" s="80" t="s">
        <v>17</v>
      </c>
      <c r="AV14" s="74" t="s">
        <v>13</v>
      </c>
      <c r="AW14" s="76" t="s">
        <v>14</v>
      </c>
      <c r="AX14" s="75" t="s">
        <v>15</v>
      </c>
      <c r="AY14" s="78" t="s">
        <v>18</v>
      </c>
      <c r="AZ14" s="76" t="s">
        <v>14</v>
      </c>
      <c r="BA14" s="74" t="s">
        <v>13</v>
      </c>
      <c r="BB14" s="76" t="s">
        <v>14</v>
      </c>
      <c r="BC14" s="79" t="s">
        <v>16</v>
      </c>
      <c r="BD14" s="77" t="s">
        <v>19</v>
      </c>
      <c r="BE14" s="74" t="s">
        <v>13</v>
      </c>
      <c r="BF14" s="76" t="s">
        <v>14</v>
      </c>
      <c r="BG14" s="74" t="s">
        <v>13</v>
      </c>
      <c r="BH14" s="75" t="s">
        <v>15</v>
      </c>
      <c r="BI14" s="76" t="s">
        <v>14</v>
      </c>
      <c r="BJ14" s="77" t="s">
        <v>19</v>
      </c>
    </row>
    <row r="15" s="54" customFormat="true" ht="26.1" hidden="false" customHeight="true" outlineLevel="0" collapsed="false">
      <c r="A15" s="83" t="s">
        <v>57</v>
      </c>
      <c r="B15" s="72"/>
      <c r="C15" s="82" t="s">
        <v>15</v>
      </c>
      <c r="D15" s="78" t="s">
        <v>18</v>
      </c>
      <c r="E15" s="76" t="s">
        <v>14</v>
      </c>
      <c r="F15" s="74" t="s">
        <v>13</v>
      </c>
      <c r="G15" s="76" t="s">
        <v>14</v>
      </c>
      <c r="H15" s="79" t="s">
        <v>16</v>
      </c>
      <c r="I15" s="77" t="s">
        <v>19</v>
      </c>
      <c r="J15" s="74" t="s">
        <v>13</v>
      </c>
      <c r="K15" s="76" t="s">
        <v>14</v>
      </c>
      <c r="L15" s="74" t="s">
        <v>13</v>
      </c>
      <c r="M15" s="75" t="s">
        <v>15</v>
      </c>
      <c r="N15" s="76" t="s">
        <v>14</v>
      </c>
      <c r="O15" s="77" t="s">
        <v>19</v>
      </c>
      <c r="P15" s="74" t="s">
        <v>13</v>
      </c>
      <c r="Q15" s="76" t="s">
        <v>14</v>
      </c>
      <c r="R15" s="78" t="s">
        <v>18</v>
      </c>
      <c r="S15" s="77" t="s">
        <v>19</v>
      </c>
      <c r="T15" s="76" t="s">
        <v>14</v>
      </c>
      <c r="U15" s="74" t="s">
        <v>13</v>
      </c>
      <c r="V15" s="79" t="s">
        <v>16</v>
      </c>
      <c r="W15" s="76" t="s">
        <v>14</v>
      </c>
      <c r="X15" s="80" t="s">
        <v>17</v>
      </c>
      <c r="Y15" s="74" t="s">
        <v>13</v>
      </c>
      <c r="Z15" s="76" t="s">
        <v>14</v>
      </c>
      <c r="AA15" s="75" t="s">
        <v>15</v>
      </c>
      <c r="AB15" s="81" t="s">
        <v>13</v>
      </c>
      <c r="AC15" s="76" t="s">
        <v>14</v>
      </c>
      <c r="AD15" s="74" t="s">
        <v>13</v>
      </c>
      <c r="AE15" s="76" t="s">
        <v>14</v>
      </c>
      <c r="AF15" s="79" t="s">
        <v>16</v>
      </c>
      <c r="AG15" s="77" t="s">
        <v>19</v>
      </c>
      <c r="AH15" s="74" t="s">
        <v>13</v>
      </c>
      <c r="AI15" s="76" t="s">
        <v>14</v>
      </c>
      <c r="AJ15" s="74" t="s">
        <v>13</v>
      </c>
      <c r="AK15" s="75" t="s">
        <v>15</v>
      </c>
      <c r="AL15" s="76" t="s">
        <v>14</v>
      </c>
      <c r="AM15" s="80" t="s">
        <v>17</v>
      </c>
      <c r="AN15" s="74" t="s">
        <v>13</v>
      </c>
      <c r="AO15" s="76" t="s">
        <v>14</v>
      </c>
      <c r="AP15" s="78" t="s">
        <v>18</v>
      </c>
      <c r="AQ15" s="77" t="s">
        <v>19</v>
      </c>
      <c r="AR15" s="76" t="s">
        <v>14</v>
      </c>
      <c r="AS15" s="74" t="s">
        <v>13</v>
      </c>
      <c r="AT15" s="79" t="s">
        <v>16</v>
      </c>
      <c r="AU15" s="76" t="s">
        <v>14</v>
      </c>
      <c r="AV15" s="80" t="s">
        <v>17</v>
      </c>
      <c r="AW15" s="74" t="s">
        <v>13</v>
      </c>
      <c r="AX15" s="76" t="s">
        <v>14</v>
      </c>
      <c r="AY15" s="75" t="s">
        <v>15</v>
      </c>
      <c r="AZ15" s="81" t="s">
        <v>13</v>
      </c>
      <c r="BA15" s="76" t="s">
        <v>14</v>
      </c>
      <c r="BB15" s="74" t="s">
        <v>13</v>
      </c>
      <c r="BC15" s="76" t="s">
        <v>14</v>
      </c>
      <c r="BD15" s="79" t="s">
        <v>16</v>
      </c>
      <c r="BE15" s="80" t="s">
        <v>17</v>
      </c>
      <c r="BF15" s="74" t="s">
        <v>13</v>
      </c>
      <c r="BG15" s="76" t="s">
        <v>14</v>
      </c>
      <c r="BH15" s="74" t="s">
        <v>13</v>
      </c>
      <c r="BI15" s="75" t="s">
        <v>15</v>
      </c>
      <c r="BJ15" s="76" t="s">
        <v>14</v>
      </c>
    </row>
    <row r="16" s="54" customFormat="true" ht="26.1" hidden="false" customHeight="true" outlineLevel="0" collapsed="false">
      <c r="A16" s="83"/>
      <c r="B16" s="72"/>
      <c r="C16" s="73" t="s">
        <v>14</v>
      </c>
      <c r="D16" s="75" t="s">
        <v>15</v>
      </c>
      <c r="E16" s="78" t="s">
        <v>18</v>
      </c>
      <c r="F16" s="76" t="s">
        <v>14</v>
      </c>
      <c r="G16" s="74" t="s">
        <v>13</v>
      </c>
      <c r="H16" s="76" t="s">
        <v>14</v>
      </c>
      <c r="I16" s="82" t="s">
        <v>15</v>
      </c>
      <c r="J16" s="86" t="s">
        <v>48</v>
      </c>
      <c r="K16" s="74" t="s">
        <v>13</v>
      </c>
      <c r="L16" s="76" t="s">
        <v>14</v>
      </c>
      <c r="M16" s="74" t="s">
        <v>13</v>
      </c>
      <c r="N16" s="75" t="s">
        <v>15</v>
      </c>
      <c r="O16" s="76" t="s">
        <v>14</v>
      </c>
      <c r="P16" s="77" t="s">
        <v>19</v>
      </c>
      <c r="Q16" s="74" t="s">
        <v>13</v>
      </c>
      <c r="R16" s="76" t="s">
        <v>14</v>
      </c>
      <c r="S16" s="78" t="s">
        <v>18</v>
      </c>
      <c r="T16" s="77" t="s">
        <v>19</v>
      </c>
      <c r="U16" s="76" t="s">
        <v>14</v>
      </c>
      <c r="V16" s="74" t="s">
        <v>13</v>
      </c>
      <c r="W16" s="79" t="s">
        <v>16</v>
      </c>
      <c r="X16" s="76" t="s">
        <v>14</v>
      </c>
      <c r="Y16" s="80" t="s">
        <v>17</v>
      </c>
      <c r="Z16" s="74" t="s">
        <v>13</v>
      </c>
      <c r="AA16" s="76" t="s">
        <v>14</v>
      </c>
      <c r="AB16" s="75" t="s">
        <v>15</v>
      </c>
      <c r="AC16" s="78" t="s">
        <v>18</v>
      </c>
      <c r="AD16" s="76" t="s">
        <v>14</v>
      </c>
      <c r="AE16" s="74" t="s">
        <v>13</v>
      </c>
      <c r="AF16" s="76" t="s">
        <v>14</v>
      </c>
      <c r="AG16" s="82" t="s">
        <v>15</v>
      </c>
      <c r="AH16" s="77" t="s">
        <v>19</v>
      </c>
      <c r="AI16" s="74" t="s">
        <v>13</v>
      </c>
      <c r="AJ16" s="76" t="s">
        <v>14</v>
      </c>
      <c r="AK16" s="74" t="s">
        <v>13</v>
      </c>
      <c r="AL16" s="75" t="s">
        <v>15</v>
      </c>
      <c r="AM16" s="76" t="s">
        <v>14</v>
      </c>
      <c r="AN16" s="77" t="s">
        <v>19</v>
      </c>
      <c r="AO16" s="74" t="s">
        <v>13</v>
      </c>
      <c r="AP16" s="76" t="s">
        <v>14</v>
      </c>
      <c r="AQ16" s="78" t="s">
        <v>18</v>
      </c>
      <c r="AR16" s="77" t="s">
        <v>19</v>
      </c>
      <c r="AS16" s="76" t="s">
        <v>14</v>
      </c>
      <c r="AT16" s="74" t="s">
        <v>13</v>
      </c>
      <c r="AU16" s="79" t="s">
        <v>16</v>
      </c>
      <c r="AV16" s="76" t="s">
        <v>14</v>
      </c>
      <c r="AW16" s="80" t="s">
        <v>17</v>
      </c>
      <c r="AX16" s="74" t="s">
        <v>13</v>
      </c>
      <c r="AY16" s="76" t="s">
        <v>14</v>
      </c>
      <c r="AZ16" s="75" t="s">
        <v>15</v>
      </c>
      <c r="BA16" s="78" t="s">
        <v>18</v>
      </c>
      <c r="BB16" s="76" t="s">
        <v>14</v>
      </c>
      <c r="BC16" s="74" t="s">
        <v>13</v>
      </c>
      <c r="BD16" s="76" t="s">
        <v>14</v>
      </c>
      <c r="BE16" s="82" t="s">
        <v>15</v>
      </c>
      <c r="BF16" s="77" t="s">
        <v>19</v>
      </c>
      <c r="BG16" s="74" t="s">
        <v>13</v>
      </c>
      <c r="BH16" s="76" t="s">
        <v>14</v>
      </c>
      <c r="BI16" s="74" t="s">
        <v>13</v>
      </c>
      <c r="BJ16" s="75" t="s">
        <v>15</v>
      </c>
    </row>
    <row r="17" s="54" customFormat="true" ht="26.1" hidden="false" customHeight="true" outlineLevel="0" collapsed="false">
      <c r="A17" s="83" t="s">
        <v>58</v>
      </c>
      <c r="B17" s="72"/>
      <c r="C17" s="81" t="s">
        <v>13</v>
      </c>
      <c r="D17" s="76" t="s">
        <v>14</v>
      </c>
      <c r="E17" s="75" t="s">
        <v>15</v>
      </c>
      <c r="F17" s="78" t="s">
        <v>18</v>
      </c>
      <c r="G17" s="76" t="s">
        <v>14</v>
      </c>
      <c r="H17" s="74" t="s">
        <v>13</v>
      </c>
      <c r="I17" s="76" t="s">
        <v>14</v>
      </c>
      <c r="J17" s="79" t="s">
        <v>16</v>
      </c>
      <c r="K17" s="73" t="s">
        <v>14</v>
      </c>
      <c r="L17" s="74" t="s">
        <v>13</v>
      </c>
      <c r="M17" s="76" t="s">
        <v>14</v>
      </c>
      <c r="N17" s="74" t="s">
        <v>13</v>
      </c>
      <c r="O17" s="75" t="s">
        <v>15</v>
      </c>
      <c r="P17" s="76" t="s">
        <v>14</v>
      </c>
      <c r="Q17" s="77" t="s">
        <v>19</v>
      </c>
      <c r="R17" s="74" t="s">
        <v>13</v>
      </c>
      <c r="S17" s="76" t="s">
        <v>14</v>
      </c>
      <c r="T17" s="78" t="s">
        <v>18</v>
      </c>
      <c r="U17" s="77" t="s">
        <v>19</v>
      </c>
      <c r="V17" s="76" t="s">
        <v>14</v>
      </c>
      <c r="W17" s="74" t="s">
        <v>13</v>
      </c>
      <c r="X17" s="79" t="s">
        <v>16</v>
      </c>
      <c r="Y17" s="76" t="s">
        <v>14</v>
      </c>
      <c r="Z17" s="80" t="s">
        <v>17</v>
      </c>
      <c r="AA17" s="74" t="s">
        <v>13</v>
      </c>
      <c r="AB17" s="76" t="s">
        <v>14</v>
      </c>
      <c r="AC17" s="75" t="s">
        <v>15</v>
      </c>
      <c r="AD17" s="78" t="s">
        <v>18</v>
      </c>
      <c r="AE17" s="76" t="s">
        <v>14</v>
      </c>
      <c r="AF17" s="74" t="s">
        <v>13</v>
      </c>
      <c r="AG17" s="76" t="s">
        <v>14</v>
      </c>
      <c r="AH17" s="79" t="s">
        <v>16</v>
      </c>
      <c r="AI17" s="77" t="s">
        <v>19</v>
      </c>
      <c r="AJ17" s="74" t="s">
        <v>13</v>
      </c>
      <c r="AK17" s="76" t="s">
        <v>14</v>
      </c>
      <c r="AL17" s="74" t="s">
        <v>13</v>
      </c>
      <c r="AM17" s="75" t="s">
        <v>15</v>
      </c>
      <c r="AN17" s="76" t="s">
        <v>14</v>
      </c>
      <c r="AO17" s="77" t="s">
        <v>19</v>
      </c>
      <c r="AP17" s="74" t="s">
        <v>13</v>
      </c>
      <c r="AQ17" s="76" t="s">
        <v>14</v>
      </c>
      <c r="AR17" s="78" t="s">
        <v>18</v>
      </c>
      <c r="AS17" s="77" t="s">
        <v>19</v>
      </c>
      <c r="AT17" s="76" t="s">
        <v>14</v>
      </c>
      <c r="AU17" s="74" t="s">
        <v>13</v>
      </c>
      <c r="AV17" s="79" t="s">
        <v>16</v>
      </c>
      <c r="AW17" s="76" t="s">
        <v>14</v>
      </c>
      <c r="AX17" s="80" t="s">
        <v>17</v>
      </c>
      <c r="AY17" s="74" t="s">
        <v>13</v>
      </c>
      <c r="AZ17" s="76" t="s">
        <v>14</v>
      </c>
      <c r="BA17" s="75" t="s">
        <v>15</v>
      </c>
      <c r="BB17" s="78" t="s">
        <v>18</v>
      </c>
      <c r="BC17" s="76" t="s">
        <v>14</v>
      </c>
      <c r="BD17" s="74" t="s">
        <v>13</v>
      </c>
      <c r="BE17" s="76" t="s">
        <v>14</v>
      </c>
      <c r="BF17" s="79" t="s">
        <v>16</v>
      </c>
      <c r="BG17" s="77" t="s">
        <v>19</v>
      </c>
      <c r="BH17" s="74" t="s">
        <v>13</v>
      </c>
      <c r="BI17" s="76" t="s">
        <v>14</v>
      </c>
      <c r="BJ17" s="74" t="s">
        <v>13</v>
      </c>
    </row>
    <row r="18" s="54" customFormat="true" ht="26.1" hidden="false" customHeight="true" outlineLevel="0" collapsed="false">
      <c r="A18" s="83"/>
      <c r="B18" s="72"/>
      <c r="C18" s="87" t="s">
        <v>17</v>
      </c>
      <c r="D18" s="74" t="s">
        <v>13</v>
      </c>
      <c r="E18" s="76" t="s">
        <v>14</v>
      </c>
      <c r="F18" s="75" t="s">
        <v>15</v>
      </c>
      <c r="G18" s="81" t="s">
        <v>13</v>
      </c>
      <c r="H18" s="76" t="s">
        <v>14</v>
      </c>
      <c r="I18" s="74" t="s">
        <v>13</v>
      </c>
      <c r="J18" s="76" t="s">
        <v>14</v>
      </c>
      <c r="K18" s="79" t="s">
        <v>16</v>
      </c>
      <c r="L18" s="80" t="s">
        <v>17</v>
      </c>
      <c r="M18" s="74" t="s">
        <v>13</v>
      </c>
      <c r="N18" s="76" t="s">
        <v>14</v>
      </c>
      <c r="O18" s="74" t="s">
        <v>13</v>
      </c>
      <c r="P18" s="75" t="s">
        <v>15</v>
      </c>
      <c r="Q18" s="76" t="s">
        <v>14</v>
      </c>
      <c r="R18" s="77" t="s">
        <v>19</v>
      </c>
      <c r="S18" s="74" t="s">
        <v>13</v>
      </c>
      <c r="T18" s="76" t="s">
        <v>14</v>
      </c>
      <c r="U18" s="78" t="s">
        <v>18</v>
      </c>
      <c r="V18" s="77" t="s">
        <v>19</v>
      </c>
      <c r="W18" s="76" t="s">
        <v>14</v>
      </c>
      <c r="X18" s="74" t="s">
        <v>13</v>
      </c>
      <c r="Y18" s="79" t="s">
        <v>16</v>
      </c>
      <c r="Z18" s="76" t="s">
        <v>14</v>
      </c>
      <c r="AA18" s="80" t="s">
        <v>17</v>
      </c>
      <c r="AB18" s="74" t="s">
        <v>13</v>
      </c>
      <c r="AC18" s="76" t="s">
        <v>14</v>
      </c>
      <c r="AD18" s="75" t="s">
        <v>15</v>
      </c>
      <c r="AE18" s="78" t="s">
        <v>18</v>
      </c>
      <c r="AF18" s="76" t="s">
        <v>14</v>
      </c>
      <c r="AG18" s="74" t="s">
        <v>13</v>
      </c>
      <c r="AH18" s="76" t="s">
        <v>14</v>
      </c>
      <c r="AI18" s="79" t="s">
        <v>16</v>
      </c>
      <c r="AJ18" s="77" t="s">
        <v>19</v>
      </c>
      <c r="AK18" s="74" t="s">
        <v>13</v>
      </c>
      <c r="AL18" s="76" t="s">
        <v>14</v>
      </c>
      <c r="AM18" s="74" t="s">
        <v>13</v>
      </c>
      <c r="AN18" s="75" t="s">
        <v>15</v>
      </c>
      <c r="AO18" s="76" t="s">
        <v>14</v>
      </c>
      <c r="AP18" s="77" t="s">
        <v>19</v>
      </c>
      <c r="AQ18" s="74" t="s">
        <v>13</v>
      </c>
      <c r="AR18" s="76" t="s">
        <v>14</v>
      </c>
      <c r="AS18" s="78" t="s">
        <v>18</v>
      </c>
      <c r="AT18" s="77" t="s">
        <v>19</v>
      </c>
      <c r="AU18" s="76" t="s">
        <v>14</v>
      </c>
      <c r="AV18" s="74" t="s">
        <v>13</v>
      </c>
      <c r="AW18" s="79" t="s">
        <v>16</v>
      </c>
      <c r="AX18" s="76" t="s">
        <v>14</v>
      </c>
      <c r="AY18" s="80" t="s">
        <v>17</v>
      </c>
      <c r="AZ18" s="74" t="s">
        <v>13</v>
      </c>
      <c r="BA18" s="76" t="s">
        <v>14</v>
      </c>
      <c r="BB18" s="75" t="s">
        <v>15</v>
      </c>
      <c r="BC18" s="78" t="s">
        <v>18</v>
      </c>
      <c r="BD18" s="76" t="s">
        <v>14</v>
      </c>
      <c r="BE18" s="74" t="s">
        <v>13</v>
      </c>
      <c r="BF18" s="76" t="s">
        <v>14</v>
      </c>
      <c r="BG18" s="79" t="s">
        <v>16</v>
      </c>
      <c r="BH18" s="77" t="s">
        <v>19</v>
      </c>
      <c r="BI18" s="74" t="s">
        <v>13</v>
      </c>
      <c r="BJ18" s="76" t="s">
        <v>14</v>
      </c>
    </row>
    <row r="19" s="54" customFormat="true" ht="26.1" hidden="false" customHeight="true" outlineLevel="0" collapsed="false">
      <c r="A19" s="83"/>
      <c r="B19" s="72"/>
      <c r="C19" s="73" t="s">
        <v>14</v>
      </c>
      <c r="D19" s="80" t="s">
        <v>17</v>
      </c>
      <c r="E19" s="74" t="s">
        <v>13</v>
      </c>
      <c r="F19" s="76" t="s">
        <v>14</v>
      </c>
      <c r="G19" s="75" t="s">
        <v>15</v>
      </c>
      <c r="H19" s="78" t="s">
        <v>18</v>
      </c>
      <c r="I19" s="76" t="s">
        <v>14</v>
      </c>
      <c r="J19" s="74" t="s">
        <v>13</v>
      </c>
      <c r="K19" s="76" t="s">
        <v>14</v>
      </c>
      <c r="L19" s="79" t="s">
        <v>16</v>
      </c>
      <c r="M19" s="77" t="s">
        <v>19</v>
      </c>
      <c r="N19" s="74" t="s">
        <v>13</v>
      </c>
      <c r="O19" s="76" t="s">
        <v>14</v>
      </c>
      <c r="P19" s="74" t="s">
        <v>13</v>
      </c>
      <c r="Q19" s="75" t="s">
        <v>15</v>
      </c>
      <c r="R19" s="76" t="s">
        <v>14</v>
      </c>
      <c r="S19" s="80" t="s">
        <v>17</v>
      </c>
      <c r="T19" s="74" t="s">
        <v>13</v>
      </c>
      <c r="U19" s="76" t="s">
        <v>14</v>
      </c>
      <c r="V19" s="78" t="s">
        <v>18</v>
      </c>
      <c r="W19" s="77" t="s">
        <v>19</v>
      </c>
      <c r="X19" s="76" t="s">
        <v>14</v>
      </c>
      <c r="Y19" s="74" t="s">
        <v>13</v>
      </c>
      <c r="Z19" s="79" t="s">
        <v>16</v>
      </c>
      <c r="AA19" s="76" t="s">
        <v>14</v>
      </c>
      <c r="AB19" s="80" t="s">
        <v>17</v>
      </c>
      <c r="AC19" s="74" t="s">
        <v>13</v>
      </c>
      <c r="AD19" s="76" t="s">
        <v>14</v>
      </c>
      <c r="AE19" s="75" t="s">
        <v>15</v>
      </c>
      <c r="AF19" s="81" t="s">
        <v>13</v>
      </c>
      <c r="AG19" s="76" t="s">
        <v>14</v>
      </c>
      <c r="AH19" s="74" t="s">
        <v>13</v>
      </c>
      <c r="AI19" s="76" t="s">
        <v>14</v>
      </c>
      <c r="AJ19" s="79" t="s">
        <v>16</v>
      </c>
      <c r="AK19" s="80" t="s">
        <v>17</v>
      </c>
      <c r="AL19" s="74" t="s">
        <v>13</v>
      </c>
      <c r="AM19" s="76" t="s">
        <v>14</v>
      </c>
      <c r="AN19" s="74" t="s">
        <v>13</v>
      </c>
      <c r="AO19" s="75" t="s">
        <v>15</v>
      </c>
      <c r="AP19" s="76" t="s">
        <v>14</v>
      </c>
      <c r="AQ19" s="77" t="s">
        <v>19</v>
      </c>
      <c r="AR19" s="74" t="s">
        <v>13</v>
      </c>
      <c r="AS19" s="76" t="s">
        <v>14</v>
      </c>
      <c r="AT19" s="78" t="s">
        <v>18</v>
      </c>
      <c r="AU19" s="77" t="s">
        <v>19</v>
      </c>
      <c r="AV19" s="76" t="s">
        <v>14</v>
      </c>
      <c r="AW19" s="74" t="s">
        <v>13</v>
      </c>
      <c r="AX19" s="79" t="s">
        <v>16</v>
      </c>
      <c r="AY19" s="76" t="s">
        <v>14</v>
      </c>
      <c r="AZ19" s="80" t="s">
        <v>17</v>
      </c>
      <c r="BA19" s="74" t="s">
        <v>13</v>
      </c>
      <c r="BB19" s="76" t="s">
        <v>14</v>
      </c>
      <c r="BC19" s="75" t="s">
        <v>15</v>
      </c>
      <c r="BD19" s="81" t="s">
        <v>13</v>
      </c>
      <c r="BE19" s="76" t="s">
        <v>14</v>
      </c>
      <c r="BF19" s="74" t="s">
        <v>13</v>
      </c>
      <c r="BG19" s="76" t="s">
        <v>14</v>
      </c>
      <c r="BH19" s="79" t="s">
        <v>16</v>
      </c>
      <c r="BI19" s="73" t="s">
        <v>14</v>
      </c>
      <c r="BJ19" s="74" t="s">
        <v>13</v>
      </c>
    </row>
    <row r="20" s="54" customFormat="true" ht="26.1" hidden="false" customHeight="true" outlineLevel="0" collapsed="false">
      <c r="A20" s="83" t="s">
        <v>59</v>
      </c>
      <c r="B20" s="72"/>
      <c r="C20" s="85" t="s">
        <v>16</v>
      </c>
      <c r="D20" s="76" t="s">
        <v>14</v>
      </c>
      <c r="E20" s="80" t="s">
        <v>17</v>
      </c>
      <c r="F20" s="74" t="s">
        <v>13</v>
      </c>
      <c r="G20" s="76" t="s">
        <v>14</v>
      </c>
      <c r="H20" s="75" t="s">
        <v>15</v>
      </c>
      <c r="I20" s="78" t="s">
        <v>18</v>
      </c>
      <c r="J20" s="76" t="s">
        <v>14</v>
      </c>
      <c r="K20" s="74" t="s">
        <v>13</v>
      </c>
      <c r="L20" s="76" t="s">
        <v>14</v>
      </c>
      <c r="M20" s="82" t="s">
        <v>15</v>
      </c>
      <c r="N20" s="77" t="s">
        <v>19</v>
      </c>
      <c r="O20" s="74" t="s">
        <v>13</v>
      </c>
      <c r="P20" s="76" t="s">
        <v>14</v>
      </c>
      <c r="Q20" s="74" t="s">
        <v>13</v>
      </c>
      <c r="R20" s="75" t="s">
        <v>15</v>
      </c>
      <c r="S20" s="76" t="s">
        <v>14</v>
      </c>
      <c r="T20" s="77" t="s">
        <v>19</v>
      </c>
      <c r="U20" s="74" t="s">
        <v>13</v>
      </c>
      <c r="V20" s="76" t="s">
        <v>14</v>
      </c>
      <c r="W20" s="81" t="s">
        <v>13</v>
      </c>
      <c r="X20" s="77" t="s">
        <v>19</v>
      </c>
      <c r="Y20" s="76" t="s">
        <v>14</v>
      </c>
      <c r="Z20" s="74" t="s">
        <v>13</v>
      </c>
      <c r="AA20" s="79" t="s">
        <v>16</v>
      </c>
      <c r="AB20" s="76" t="s">
        <v>14</v>
      </c>
      <c r="AC20" s="80" t="s">
        <v>17</v>
      </c>
      <c r="AD20" s="74" t="s">
        <v>13</v>
      </c>
      <c r="AE20" s="76" t="s">
        <v>14</v>
      </c>
      <c r="AF20" s="75" t="s">
        <v>15</v>
      </c>
      <c r="AG20" s="78" t="s">
        <v>18</v>
      </c>
      <c r="AH20" s="76" t="s">
        <v>14</v>
      </c>
      <c r="AI20" s="74" t="s">
        <v>13</v>
      </c>
      <c r="AJ20" s="76" t="s">
        <v>14</v>
      </c>
      <c r="AK20" s="82" t="s">
        <v>15</v>
      </c>
      <c r="AL20" s="77" t="s">
        <v>19</v>
      </c>
      <c r="AM20" s="74" t="s">
        <v>13</v>
      </c>
      <c r="AN20" s="76" t="s">
        <v>14</v>
      </c>
      <c r="AO20" s="74" t="s">
        <v>13</v>
      </c>
      <c r="AP20" s="75" t="s">
        <v>15</v>
      </c>
      <c r="AQ20" s="76" t="s">
        <v>14</v>
      </c>
      <c r="AR20" s="80" t="s">
        <v>17</v>
      </c>
      <c r="AS20" s="74" t="s">
        <v>13</v>
      </c>
      <c r="AT20" s="76" t="s">
        <v>14</v>
      </c>
      <c r="AU20" s="78" t="s">
        <v>18</v>
      </c>
      <c r="AV20" s="77" t="s">
        <v>19</v>
      </c>
      <c r="AW20" s="76" t="s">
        <v>14</v>
      </c>
      <c r="AX20" s="74" t="s">
        <v>13</v>
      </c>
      <c r="AY20" s="82" t="s">
        <v>15</v>
      </c>
      <c r="AZ20" s="76" t="s">
        <v>14</v>
      </c>
      <c r="BA20" s="80" t="s">
        <v>17</v>
      </c>
      <c r="BB20" s="74" t="s">
        <v>13</v>
      </c>
      <c r="BC20" s="76" t="s">
        <v>14</v>
      </c>
      <c r="BD20" s="75" t="s">
        <v>15</v>
      </c>
      <c r="BE20" s="78" t="s">
        <v>18</v>
      </c>
      <c r="BF20" s="76" t="s">
        <v>14</v>
      </c>
      <c r="BG20" s="74" t="s">
        <v>13</v>
      </c>
      <c r="BH20" s="76" t="s">
        <v>14</v>
      </c>
      <c r="BI20" s="82" t="s">
        <v>15</v>
      </c>
      <c r="BJ20" s="80" t="s">
        <v>17</v>
      </c>
    </row>
    <row r="21" s="54" customFormat="true" ht="26.1" hidden="false" customHeight="true" outlineLevel="0" collapsed="false">
      <c r="A21" s="83"/>
      <c r="B21" s="72"/>
      <c r="C21" s="81" t="s">
        <v>13</v>
      </c>
      <c r="D21" s="79" t="s">
        <v>16</v>
      </c>
      <c r="E21" s="76" t="s">
        <v>14</v>
      </c>
      <c r="F21" s="80" t="s">
        <v>17</v>
      </c>
      <c r="G21" s="74" t="s">
        <v>13</v>
      </c>
      <c r="H21" s="76" t="s">
        <v>14</v>
      </c>
      <c r="I21" s="75" t="s">
        <v>15</v>
      </c>
      <c r="J21" s="78" t="s">
        <v>18</v>
      </c>
      <c r="K21" s="76" t="s">
        <v>14</v>
      </c>
      <c r="L21" s="74" t="s">
        <v>13</v>
      </c>
      <c r="M21" s="76" t="s">
        <v>14</v>
      </c>
      <c r="N21" s="79" t="s">
        <v>16</v>
      </c>
      <c r="O21" s="77" t="s">
        <v>19</v>
      </c>
      <c r="P21" s="74" t="s">
        <v>13</v>
      </c>
      <c r="Q21" s="76" t="s">
        <v>14</v>
      </c>
      <c r="R21" s="74" t="s">
        <v>13</v>
      </c>
      <c r="S21" s="75" t="s">
        <v>15</v>
      </c>
      <c r="T21" s="76" t="s">
        <v>14</v>
      </c>
      <c r="U21" s="77" t="s">
        <v>19</v>
      </c>
      <c r="V21" s="74" t="s">
        <v>13</v>
      </c>
      <c r="W21" s="76" t="s">
        <v>14</v>
      </c>
      <c r="X21" s="78" t="s">
        <v>18</v>
      </c>
      <c r="Y21" s="77" t="s">
        <v>19</v>
      </c>
      <c r="Z21" s="76" t="s">
        <v>14</v>
      </c>
      <c r="AA21" s="74" t="s">
        <v>13</v>
      </c>
      <c r="AB21" s="79" t="s">
        <v>16</v>
      </c>
      <c r="AC21" s="76" t="s">
        <v>14</v>
      </c>
      <c r="AD21" s="80" t="s">
        <v>17</v>
      </c>
      <c r="AE21" s="74" t="s">
        <v>13</v>
      </c>
      <c r="AF21" s="76" t="s">
        <v>14</v>
      </c>
      <c r="AG21" s="75" t="s">
        <v>15</v>
      </c>
      <c r="AH21" s="78" t="s">
        <v>18</v>
      </c>
      <c r="AI21" s="76" t="s">
        <v>14</v>
      </c>
      <c r="AJ21" s="74" t="s">
        <v>13</v>
      </c>
      <c r="AK21" s="76" t="s">
        <v>14</v>
      </c>
      <c r="AL21" s="79" t="s">
        <v>16</v>
      </c>
      <c r="AM21" s="77" t="s">
        <v>19</v>
      </c>
      <c r="AN21" s="74" t="s">
        <v>13</v>
      </c>
      <c r="AO21" s="76" t="s">
        <v>14</v>
      </c>
      <c r="AP21" s="74" t="s">
        <v>13</v>
      </c>
      <c r="AQ21" s="75" t="s">
        <v>15</v>
      </c>
      <c r="AR21" s="76" t="s">
        <v>14</v>
      </c>
      <c r="AS21" s="77" t="s">
        <v>19</v>
      </c>
      <c r="AT21" s="74" t="s">
        <v>13</v>
      </c>
      <c r="AU21" s="76" t="s">
        <v>14</v>
      </c>
      <c r="AV21" s="78" t="s">
        <v>18</v>
      </c>
      <c r="AW21" s="77" t="s">
        <v>19</v>
      </c>
      <c r="AX21" s="76" t="s">
        <v>14</v>
      </c>
      <c r="AY21" s="74" t="s">
        <v>13</v>
      </c>
      <c r="AZ21" s="79" t="s">
        <v>16</v>
      </c>
      <c r="BA21" s="76" t="s">
        <v>14</v>
      </c>
      <c r="BB21" s="80" t="s">
        <v>17</v>
      </c>
      <c r="BC21" s="74" t="s">
        <v>13</v>
      </c>
      <c r="BD21" s="76" t="s">
        <v>14</v>
      </c>
      <c r="BE21" s="75" t="s">
        <v>15</v>
      </c>
      <c r="BF21" s="78" t="s">
        <v>18</v>
      </c>
      <c r="BG21" s="76" t="s">
        <v>14</v>
      </c>
      <c r="BH21" s="74" t="s">
        <v>13</v>
      </c>
      <c r="BI21" s="76" t="s">
        <v>14</v>
      </c>
      <c r="BJ21" s="79" t="s">
        <v>16</v>
      </c>
    </row>
    <row r="22" s="54" customFormat="true" ht="26.1" hidden="false" customHeight="true" outlineLevel="0" collapsed="false">
      <c r="A22" s="83" t="s">
        <v>60</v>
      </c>
      <c r="B22" s="72"/>
      <c r="C22" s="73" t="s">
        <v>14</v>
      </c>
      <c r="D22" s="74" t="s">
        <v>13</v>
      </c>
      <c r="E22" s="79" t="s">
        <v>16</v>
      </c>
      <c r="F22" s="76" t="s">
        <v>14</v>
      </c>
      <c r="G22" s="80" t="s">
        <v>17</v>
      </c>
      <c r="H22" s="74" t="s">
        <v>13</v>
      </c>
      <c r="I22" s="76" t="s">
        <v>14</v>
      </c>
      <c r="J22" s="75" t="s">
        <v>15</v>
      </c>
      <c r="K22" s="81" t="s">
        <v>13</v>
      </c>
      <c r="L22" s="76" t="s">
        <v>14</v>
      </c>
      <c r="M22" s="74" t="s">
        <v>13</v>
      </c>
      <c r="N22" s="76" t="s">
        <v>14</v>
      </c>
      <c r="O22" s="79" t="s">
        <v>16</v>
      </c>
      <c r="P22" s="77" t="s">
        <v>19</v>
      </c>
      <c r="Q22" s="74" t="s">
        <v>13</v>
      </c>
      <c r="R22" s="76" t="s">
        <v>14</v>
      </c>
      <c r="S22" s="74" t="s">
        <v>13</v>
      </c>
      <c r="T22" s="75" t="s">
        <v>15</v>
      </c>
      <c r="U22" s="76" t="s">
        <v>14</v>
      </c>
      <c r="V22" s="77" t="s">
        <v>19</v>
      </c>
      <c r="W22" s="74" t="s">
        <v>13</v>
      </c>
      <c r="X22" s="76" t="s">
        <v>14</v>
      </c>
      <c r="Y22" s="78" t="s">
        <v>18</v>
      </c>
      <c r="Z22" s="77" t="s">
        <v>19</v>
      </c>
      <c r="AA22" s="76" t="s">
        <v>14</v>
      </c>
      <c r="AB22" s="74" t="s">
        <v>13</v>
      </c>
      <c r="AC22" s="79" t="s">
        <v>16</v>
      </c>
      <c r="AD22" s="76" t="s">
        <v>14</v>
      </c>
      <c r="AE22" s="80" t="s">
        <v>17</v>
      </c>
      <c r="AF22" s="74" t="s">
        <v>13</v>
      </c>
      <c r="AG22" s="76" t="s">
        <v>14</v>
      </c>
      <c r="AH22" s="75" t="s">
        <v>15</v>
      </c>
      <c r="AI22" s="78" t="s">
        <v>18</v>
      </c>
      <c r="AJ22" s="76" t="s">
        <v>14</v>
      </c>
      <c r="AK22" s="74" t="s">
        <v>13</v>
      </c>
      <c r="AL22" s="76" t="s">
        <v>14</v>
      </c>
      <c r="AM22" s="79" t="s">
        <v>16</v>
      </c>
      <c r="AN22" s="77" t="s">
        <v>19</v>
      </c>
      <c r="AO22" s="74" t="s">
        <v>13</v>
      </c>
      <c r="AP22" s="76" t="s">
        <v>14</v>
      </c>
      <c r="AQ22" s="74" t="s">
        <v>13</v>
      </c>
      <c r="AR22" s="75" t="s">
        <v>15</v>
      </c>
      <c r="AS22" s="76" t="s">
        <v>14</v>
      </c>
      <c r="AT22" s="77" t="s">
        <v>19</v>
      </c>
      <c r="AU22" s="74" t="s">
        <v>13</v>
      </c>
      <c r="AV22" s="76" t="s">
        <v>14</v>
      </c>
      <c r="AW22" s="78" t="s">
        <v>18</v>
      </c>
      <c r="AX22" s="77" t="s">
        <v>19</v>
      </c>
      <c r="AY22" s="76" t="s">
        <v>14</v>
      </c>
      <c r="AZ22" s="74" t="s">
        <v>13</v>
      </c>
      <c r="BA22" s="79" t="s">
        <v>16</v>
      </c>
      <c r="BB22" s="76" t="s">
        <v>14</v>
      </c>
      <c r="BC22" s="80" t="s">
        <v>17</v>
      </c>
      <c r="BD22" s="74" t="s">
        <v>13</v>
      </c>
      <c r="BE22" s="76" t="s">
        <v>14</v>
      </c>
      <c r="BF22" s="75" t="s">
        <v>15</v>
      </c>
      <c r="BG22" s="78" t="s">
        <v>18</v>
      </c>
      <c r="BH22" s="76" t="s">
        <v>14</v>
      </c>
      <c r="BI22" s="74" t="s">
        <v>13</v>
      </c>
      <c r="BJ22" s="76" t="s">
        <v>14</v>
      </c>
    </row>
    <row r="23" s="54" customFormat="true" ht="26.1" hidden="false" customHeight="true" outlineLevel="0" collapsed="false">
      <c r="A23" s="83" t="s">
        <v>61</v>
      </c>
      <c r="B23" s="72"/>
      <c r="C23" s="84" t="s">
        <v>19</v>
      </c>
      <c r="D23" s="76" t="s">
        <v>14</v>
      </c>
      <c r="E23" s="74" t="s">
        <v>13</v>
      </c>
      <c r="F23" s="79" t="s">
        <v>16</v>
      </c>
      <c r="G23" s="76" t="s">
        <v>14</v>
      </c>
      <c r="H23" s="80" t="s">
        <v>17</v>
      </c>
      <c r="I23" s="74" t="s">
        <v>13</v>
      </c>
      <c r="J23" s="76" t="s">
        <v>14</v>
      </c>
      <c r="K23" s="75" t="s">
        <v>15</v>
      </c>
      <c r="L23" s="78" t="s">
        <v>18</v>
      </c>
      <c r="M23" s="76" t="s">
        <v>14</v>
      </c>
      <c r="N23" s="74" t="s">
        <v>13</v>
      </c>
      <c r="O23" s="76" t="s">
        <v>14</v>
      </c>
      <c r="P23" s="79" t="s">
        <v>16</v>
      </c>
      <c r="Q23" s="80" t="s">
        <v>17</v>
      </c>
      <c r="R23" s="74" t="s">
        <v>13</v>
      </c>
      <c r="S23" s="76" t="s">
        <v>14</v>
      </c>
      <c r="T23" s="74" t="s">
        <v>13</v>
      </c>
      <c r="U23" s="75" t="s">
        <v>15</v>
      </c>
      <c r="V23" s="76" t="s">
        <v>14</v>
      </c>
      <c r="W23" s="77" t="s">
        <v>19</v>
      </c>
      <c r="X23" s="74" t="s">
        <v>13</v>
      </c>
      <c r="Y23" s="76" t="s">
        <v>14</v>
      </c>
      <c r="Z23" s="78" t="s">
        <v>18</v>
      </c>
      <c r="AA23" s="77" t="s">
        <v>19</v>
      </c>
      <c r="AB23" s="76" t="s">
        <v>14</v>
      </c>
      <c r="AC23" s="74" t="s">
        <v>13</v>
      </c>
      <c r="AD23" s="79" t="s">
        <v>16</v>
      </c>
      <c r="AE23" s="76" t="s">
        <v>14</v>
      </c>
      <c r="AF23" s="80" t="s">
        <v>17</v>
      </c>
      <c r="AG23" s="74" t="s">
        <v>13</v>
      </c>
      <c r="AH23" s="76" t="s">
        <v>14</v>
      </c>
      <c r="AI23" s="75" t="s">
        <v>15</v>
      </c>
      <c r="AJ23" s="81" t="s">
        <v>13</v>
      </c>
      <c r="AK23" s="76" t="s">
        <v>14</v>
      </c>
      <c r="AL23" s="74" t="s">
        <v>13</v>
      </c>
      <c r="AM23" s="76" t="s">
        <v>14</v>
      </c>
      <c r="AN23" s="79" t="s">
        <v>16</v>
      </c>
      <c r="AO23" s="73" t="s">
        <v>14</v>
      </c>
      <c r="AP23" s="74" t="s">
        <v>13</v>
      </c>
      <c r="AQ23" s="76" t="s">
        <v>14</v>
      </c>
      <c r="AR23" s="74" t="s">
        <v>13</v>
      </c>
      <c r="AS23" s="75" t="s">
        <v>15</v>
      </c>
      <c r="AT23" s="76" t="s">
        <v>14</v>
      </c>
      <c r="AU23" s="77" t="s">
        <v>19</v>
      </c>
      <c r="AV23" s="74" t="s">
        <v>13</v>
      </c>
      <c r="AW23" s="76" t="s">
        <v>14</v>
      </c>
      <c r="AX23" s="78" t="s">
        <v>18</v>
      </c>
      <c r="AY23" s="77" t="s">
        <v>19</v>
      </c>
      <c r="AZ23" s="76" t="s">
        <v>14</v>
      </c>
      <c r="BA23" s="74" t="s">
        <v>13</v>
      </c>
      <c r="BB23" s="79" t="s">
        <v>16</v>
      </c>
      <c r="BC23" s="76" t="s">
        <v>14</v>
      </c>
      <c r="BD23" s="80" t="s">
        <v>17</v>
      </c>
      <c r="BE23" s="74" t="s">
        <v>13</v>
      </c>
      <c r="BF23" s="76" t="s">
        <v>14</v>
      </c>
      <c r="BG23" s="75" t="s">
        <v>15</v>
      </c>
      <c r="BH23" s="81" t="s">
        <v>13</v>
      </c>
      <c r="BI23" s="76" t="s">
        <v>14</v>
      </c>
      <c r="BJ23" s="74" t="s">
        <v>13</v>
      </c>
    </row>
    <row r="24" s="54" customFormat="true" ht="26.1" hidden="false" customHeight="true" outlineLevel="0" collapsed="false">
      <c r="A24" s="83"/>
      <c r="B24" s="72"/>
      <c r="C24" s="88" t="s">
        <v>18</v>
      </c>
      <c r="D24" s="77" t="s">
        <v>19</v>
      </c>
      <c r="E24" s="76" t="s">
        <v>14</v>
      </c>
      <c r="F24" s="74" t="s">
        <v>13</v>
      </c>
      <c r="G24" s="79" t="s">
        <v>16</v>
      </c>
      <c r="H24" s="76" t="s">
        <v>14</v>
      </c>
      <c r="I24" s="80" t="s">
        <v>17</v>
      </c>
      <c r="J24" s="74" t="s">
        <v>13</v>
      </c>
      <c r="K24" s="76" t="s">
        <v>14</v>
      </c>
      <c r="L24" s="75" t="s">
        <v>15</v>
      </c>
      <c r="M24" s="86" t="s">
        <v>48</v>
      </c>
      <c r="N24" s="76" t="s">
        <v>14</v>
      </c>
      <c r="O24" s="74" t="s">
        <v>13</v>
      </c>
      <c r="P24" s="76" t="s">
        <v>14</v>
      </c>
      <c r="Q24" s="82" t="s">
        <v>15</v>
      </c>
      <c r="R24" s="77" t="s">
        <v>19</v>
      </c>
      <c r="S24" s="74" t="s">
        <v>13</v>
      </c>
      <c r="T24" s="76" t="s">
        <v>14</v>
      </c>
      <c r="U24" s="74" t="s">
        <v>13</v>
      </c>
      <c r="V24" s="75" t="s">
        <v>15</v>
      </c>
      <c r="W24" s="76" t="s">
        <v>14</v>
      </c>
      <c r="X24" s="80" t="s">
        <v>17</v>
      </c>
      <c r="Y24" s="74" t="s">
        <v>13</v>
      </c>
      <c r="Z24" s="76" t="s">
        <v>14</v>
      </c>
      <c r="AA24" s="78" t="s">
        <v>18</v>
      </c>
      <c r="AB24" s="77" t="s">
        <v>19</v>
      </c>
      <c r="AC24" s="76" t="s">
        <v>14</v>
      </c>
      <c r="AD24" s="74" t="s">
        <v>13</v>
      </c>
      <c r="AE24" s="82" t="s">
        <v>15</v>
      </c>
      <c r="AF24" s="76" t="s">
        <v>14</v>
      </c>
      <c r="AG24" s="80" t="s">
        <v>17</v>
      </c>
      <c r="AH24" s="74" t="s">
        <v>13</v>
      </c>
      <c r="AI24" s="76" t="s">
        <v>14</v>
      </c>
      <c r="AJ24" s="75" t="s">
        <v>15</v>
      </c>
      <c r="AK24" s="78" t="s">
        <v>18</v>
      </c>
      <c r="AL24" s="76" t="s">
        <v>14</v>
      </c>
      <c r="AM24" s="74" t="s">
        <v>13</v>
      </c>
      <c r="AN24" s="76" t="s">
        <v>14</v>
      </c>
      <c r="AO24" s="82" t="s">
        <v>15</v>
      </c>
      <c r="AP24" s="80" t="s">
        <v>17</v>
      </c>
      <c r="AQ24" s="74" t="s">
        <v>13</v>
      </c>
      <c r="AR24" s="76" t="s">
        <v>14</v>
      </c>
      <c r="AS24" s="74" t="s">
        <v>13</v>
      </c>
      <c r="AT24" s="75" t="s">
        <v>15</v>
      </c>
      <c r="AU24" s="76" t="s">
        <v>14</v>
      </c>
      <c r="AV24" s="77" t="s">
        <v>19</v>
      </c>
      <c r="AW24" s="74" t="s">
        <v>13</v>
      </c>
      <c r="AX24" s="76" t="s">
        <v>14</v>
      </c>
      <c r="AY24" s="78" t="s">
        <v>18</v>
      </c>
      <c r="AZ24" s="77" t="s">
        <v>19</v>
      </c>
      <c r="BA24" s="76" t="s">
        <v>14</v>
      </c>
      <c r="BB24" s="74" t="s">
        <v>13</v>
      </c>
      <c r="BC24" s="79" t="s">
        <v>16</v>
      </c>
      <c r="BD24" s="76" t="s">
        <v>14</v>
      </c>
      <c r="BE24" s="80" t="s">
        <v>17</v>
      </c>
      <c r="BF24" s="74" t="s">
        <v>13</v>
      </c>
      <c r="BG24" s="76" t="s">
        <v>14</v>
      </c>
      <c r="BH24" s="75" t="s">
        <v>15</v>
      </c>
      <c r="BI24" s="78" t="s">
        <v>18</v>
      </c>
      <c r="BJ24" s="76" t="s">
        <v>14</v>
      </c>
    </row>
    <row r="25" s="54" customFormat="true" ht="26.1" hidden="false" customHeight="true" outlineLevel="0" collapsed="false">
      <c r="A25" s="83" t="s">
        <v>62</v>
      </c>
      <c r="B25" s="72"/>
      <c r="C25" s="73" t="s">
        <v>14</v>
      </c>
      <c r="D25" s="78" t="s">
        <v>18</v>
      </c>
      <c r="E25" s="77" t="s">
        <v>19</v>
      </c>
      <c r="F25" s="76" t="s">
        <v>14</v>
      </c>
      <c r="G25" s="74" t="s">
        <v>13</v>
      </c>
      <c r="H25" s="79" t="s">
        <v>16</v>
      </c>
      <c r="I25" s="76" t="s">
        <v>14</v>
      </c>
      <c r="J25" s="80" t="s">
        <v>17</v>
      </c>
      <c r="K25" s="74" t="s">
        <v>13</v>
      </c>
      <c r="L25" s="76" t="s">
        <v>14</v>
      </c>
      <c r="M25" s="75" t="s">
        <v>15</v>
      </c>
      <c r="N25" s="78" t="s">
        <v>18</v>
      </c>
      <c r="O25" s="76" t="s">
        <v>14</v>
      </c>
      <c r="P25" s="74" t="s">
        <v>13</v>
      </c>
      <c r="Q25" s="76" t="s">
        <v>14</v>
      </c>
      <c r="R25" s="79" t="s">
        <v>16</v>
      </c>
      <c r="S25" s="77" t="s">
        <v>19</v>
      </c>
      <c r="T25" s="74" t="s">
        <v>13</v>
      </c>
      <c r="U25" s="76" t="s">
        <v>14</v>
      </c>
      <c r="V25" s="74" t="s">
        <v>13</v>
      </c>
      <c r="W25" s="75" t="s">
        <v>15</v>
      </c>
      <c r="X25" s="76" t="s">
        <v>14</v>
      </c>
      <c r="Y25" s="77" t="s">
        <v>19</v>
      </c>
      <c r="Z25" s="74" t="s">
        <v>13</v>
      </c>
      <c r="AA25" s="76" t="s">
        <v>14</v>
      </c>
      <c r="AB25" s="78" t="s">
        <v>18</v>
      </c>
      <c r="AC25" s="77" t="s">
        <v>19</v>
      </c>
      <c r="AD25" s="76" t="s">
        <v>14</v>
      </c>
      <c r="AE25" s="74" t="s">
        <v>13</v>
      </c>
      <c r="AF25" s="79" t="s">
        <v>16</v>
      </c>
      <c r="AG25" s="76" t="s">
        <v>14</v>
      </c>
      <c r="AH25" s="80" t="s">
        <v>17</v>
      </c>
      <c r="AI25" s="74" t="s">
        <v>13</v>
      </c>
      <c r="AJ25" s="76" t="s">
        <v>14</v>
      </c>
      <c r="AK25" s="75" t="s">
        <v>15</v>
      </c>
      <c r="AL25" s="78" t="s">
        <v>18</v>
      </c>
      <c r="AM25" s="76" t="s">
        <v>14</v>
      </c>
      <c r="AN25" s="74" t="s">
        <v>13</v>
      </c>
      <c r="AO25" s="76" t="s">
        <v>14</v>
      </c>
      <c r="AP25" s="79" t="s">
        <v>16</v>
      </c>
      <c r="AQ25" s="77" t="s">
        <v>19</v>
      </c>
      <c r="AR25" s="74" t="s">
        <v>13</v>
      </c>
      <c r="AS25" s="76" t="s">
        <v>14</v>
      </c>
      <c r="AT25" s="74" t="s">
        <v>13</v>
      </c>
      <c r="AU25" s="75" t="s">
        <v>15</v>
      </c>
      <c r="AV25" s="76" t="s">
        <v>14</v>
      </c>
      <c r="AW25" s="80" t="s">
        <v>17</v>
      </c>
      <c r="AX25" s="74" t="s">
        <v>13</v>
      </c>
      <c r="AY25" s="76" t="s">
        <v>14</v>
      </c>
      <c r="AZ25" s="78" t="s">
        <v>18</v>
      </c>
      <c r="BA25" s="77" t="s">
        <v>19</v>
      </c>
      <c r="BB25" s="76" t="s">
        <v>14</v>
      </c>
      <c r="BC25" s="74" t="s">
        <v>13</v>
      </c>
      <c r="BD25" s="79" t="s">
        <v>16</v>
      </c>
      <c r="BE25" s="76" t="s">
        <v>14</v>
      </c>
      <c r="BF25" s="80" t="s">
        <v>17</v>
      </c>
      <c r="BG25" s="74" t="s">
        <v>13</v>
      </c>
      <c r="BH25" s="76" t="s">
        <v>14</v>
      </c>
      <c r="BI25" s="75" t="s">
        <v>15</v>
      </c>
      <c r="BJ25" s="78" t="s">
        <v>18</v>
      </c>
    </row>
    <row r="26" s="54" customFormat="true" ht="26.1" hidden="false" customHeight="true" outlineLevel="0" collapsed="false">
      <c r="A26" s="83"/>
      <c r="B26" s="72"/>
      <c r="C26" s="81" t="s">
        <v>13</v>
      </c>
      <c r="D26" s="76" t="s">
        <v>14</v>
      </c>
      <c r="E26" s="78" t="s">
        <v>18</v>
      </c>
      <c r="F26" s="77" t="s">
        <v>19</v>
      </c>
      <c r="G26" s="76" t="s">
        <v>14</v>
      </c>
      <c r="H26" s="74" t="s">
        <v>13</v>
      </c>
      <c r="I26" s="79" t="s">
        <v>16</v>
      </c>
      <c r="J26" s="76" t="s">
        <v>14</v>
      </c>
      <c r="K26" s="80" t="s">
        <v>17</v>
      </c>
      <c r="L26" s="74" t="s">
        <v>13</v>
      </c>
      <c r="M26" s="76" t="s">
        <v>14</v>
      </c>
      <c r="N26" s="75" t="s">
        <v>15</v>
      </c>
      <c r="O26" s="81" t="s">
        <v>13</v>
      </c>
      <c r="P26" s="76" t="s">
        <v>14</v>
      </c>
      <c r="Q26" s="74" t="s">
        <v>13</v>
      </c>
      <c r="R26" s="76" t="s">
        <v>14</v>
      </c>
      <c r="S26" s="79" t="s">
        <v>16</v>
      </c>
      <c r="T26" s="77" t="s">
        <v>19</v>
      </c>
      <c r="U26" s="74" t="s">
        <v>13</v>
      </c>
      <c r="V26" s="76" t="s">
        <v>14</v>
      </c>
      <c r="W26" s="74" t="s">
        <v>13</v>
      </c>
      <c r="X26" s="75" t="s">
        <v>15</v>
      </c>
      <c r="Y26" s="76" t="s">
        <v>14</v>
      </c>
      <c r="Z26" s="77" t="s">
        <v>19</v>
      </c>
      <c r="AA26" s="74" t="s">
        <v>13</v>
      </c>
      <c r="AB26" s="76" t="s">
        <v>14</v>
      </c>
      <c r="AC26" s="78" t="s">
        <v>18</v>
      </c>
      <c r="AD26" s="77" t="s">
        <v>19</v>
      </c>
      <c r="AE26" s="76" t="s">
        <v>14</v>
      </c>
      <c r="AF26" s="74" t="s">
        <v>13</v>
      </c>
      <c r="AG26" s="79" t="s">
        <v>16</v>
      </c>
      <c r="AH26" s="76" t="s">
        <v>14</v>
      </c>
      <c r="AI26" s="80" t="s">
        <v>17</v>
      </c>
      <c r="AJ26" s="74" t="s">
        <v>13</v>
      </c>
      <c r="AK26" s="76" t="s">
        <v>14</v>
      </c>
      <c r="AL26" s="75" t="s">
        <v>15</v>
      </c>
      <c r="AM26" s="78" t="s">
        <v>18</v>
      </c>
      <c r="AN26" s="76" t="s">
        <v>14</v>
      </c>
      <c r="AO26" s="74" t="s">
        <v>13</v>
      </c>
      <c r="AP26" s="76" t="s">
        <v>14</v>
      </c>
      <c r="AQ26" s="79" t="s">
        <v>16</v>
      </c>
      <c r="AR26" s="77" t="s">
        <v>19</v>
      </c>
      <c r="AS26" s="74" t="s">
        <v>13</v>
      </c>
      <c r="AT26" s="76" t="s">
        <v>14</v>
      </c>
      <c r="AU26" s="74" t="s">
        <v>13</v>
      </c>
      <c r="AV26" s="75" t="s">
        <v>15</v>
      </c>
      <c r="AW26" s="76" t="s">
        <v>14</v>
      </c>
      <c r="AX26" s="77" t="s">
        <v>19</v>
      </c>
      <c r="AY26" s="74" t="s">
        <v>13</v>
      </c>
      <c r="AZ26" s="76" t="s">
        <v>14</v>
      </c>
      <c r="BA26" s="81" t="s">
        <v>13</v>
      </c>
      <c r="BB26" s="77" t="s">
        <v>19</v>
      </c>
      <c r="BC26" s="76" t="s">
        <v>14</v>
      </c>
      <c r="BD26" s="74" t="s">
        <v>13</v>
      </c>
      <c r="BE26" s="79" t="s">
        <v>16</v>
      </c>
      <c r="BF26" s="76" t="s">
        <v>14</v>
      </c>
      <c r="BG26" s="80" t="s">
        <v>17</v>
      </c>
      <c r="BH26" s="74" t="s">
        <v>13</v>
      </c>
      <c r="BI26" s="76" t="s">
        <v>14</v>
      </c>
      <c r="BJ26" s="75" t="s">
        <v>15</v>
      </c>
    </row>
    <row r="27" s="54" customFormat="true" ht="26.1" hidden="false" customHeight="true" outlineLevel="0" collapsed="false">
      <c r="A27" s="83" t="s">
        <v>63</v>
      </c>
      <c r="B27" s="72"/>
      <c r="C27" s="77" t="s">
        <v>19</v>
      </c>
      <c r="D27" s="74" t="s">
        <v>13</v>
      </c>
      <c r="E27" s="76" t="s">
        <v>14</v>
      </c>
      <c r="F27" s="78" t="s">
        <v>18</v>
      </c>
      <c r="G27" s="77" t="s">
        <v>19</v>
      </c>
      <c r="H27" s="76" t="s">
        <v>14</v>
      </c>
      <c r="I27" s="74" t="s">
        <v>13</v>
      </c>
      <c r="J27" s="79" t="s">
        <v>16</v>
      </c>
      <c r="K27" s="76" t="s">
        <v>14</v>
      </c>
      <c r="L27" s="80" t="s">
        <v>17</v>
      </c>
      <c r="M27" s="74" t="s">
        <v>13</v>
      </c>
      <c r="N27" s="76" t="s">
        <v>14</v>
      </c>
      <c r="O27" s="75" t="s">
        <v>15</v>
      </c>
      <c r="P27" s="78" t="s">
        <v>18</v>
      </c>
      <c r="Q27" s="76" t="s">
        <v>14</v>
      </c>
      <c r="R27" s="74" t="s">
        <v>13</v>
      </c>
      <c r="S27" s="76" t="s">
        <v>14</v>
      </c>
      <c r="T27" s="79" t="s">
        <v>16</v>
      </c>
      <c r="U27" s="73" t="s">
        <v>14</v>
      </c>
      <c r="V27" s="74" t="s">
        <v>13</v>
      </c>
      <c r="W27" s="76" t="s">
        <v>14</v>
      </c>
      <c r="X27" s="74" t="s">
        <v>13</v>
      </c>
      <c r="Y27" s="75" t="s">
        <v>15</v>
      </c>
      <c r="Z27" s="76" t="s">
        <v>14</v>
      </c>
      <c r="AA27" s="77" t="s">
        <v>19</v>
      </c>
      <c r="AB27" s="74" t="s">
        <v>13</v>
      </c>
      <c r="AC27" s="76" t="s">
        <v>14</v>
      </c>
      <c r="AD27" s="78" t="s">
        <v>18</v>
      </c>
      <c r="AE27" s="77" t="s">
        <v>19</v>
      </c>
      <c r="AF27" s="76" t="s">
        <v>14</v>
      </c>
      <c r="AG27" s="74" t="s">
        <v>13</v>
      </c>
      <c r="AH27" s="79" t="s">
        <v>16</v>
      </c>
      <c r="AI27" s="76" t="s">
        <v>14</v>
      </c>
      <c r="AJ27" s="80" t="s">
        <v>17</v>
      </c>
      <c r="AK27" s="74" t="s">
        <v>13</v>
      </c>
      <c r="AL27" s="76" t="s">
        <v>14</v>
      </c>
      <c r="AM27" s="75" t="s">
        <v>15</v>
      </c>
      <c r="AN27" s="81" t="s">
        <v>13</v>
      </c>
      <c r="AO27" s="76" t="s">
        <v>14</v>
      </c>
      <c r="AP27" s="74" t="s">
        <v>13</v>
      </c>
      <c r="AQ27" s="76" t="s">
        <v>14</v>
      </c>
      <c r="AR27" s="79" t="s">
        <v>16</v>
      </c>
      <c r="AS27" s="77" t="s">
        <v>19</v>
      </c>
      <c r="AT27" s="74" t="s">
        <v>13</v>
      </c>
      <c r="AU27" s="76" t="s">
        <v>14</v>
      </c>
      <c r="AV27" s="74" t="s">
        <v>13</v>
      </c>
      <c r="AW27" s="75" t="s">
        <v>15</v>
      </c>
      <c r="AX27" s="76" t="s">
        <v>14</v>
      </c>
      <c r="AY27" s="77" t="s">
        <v>19</v>
      </c>
      <c r="AZ27" s="74" t="s">
        <v>13</v>
      </c>
      <c r="BA27" s="76" t="s">
        <v>14</v>
      </c>
      <c r="BB27" s="78" t="s">
        <v>18</v>
      </c>
      <c r="BC27" s="77" t="s">
        <v>19</v>
      </c>
      <c r="BD27" s="76" t="s">
        <v>14</v>
      </c>
      <c r="BE27" s="74" t="s">
        <v>13</v>
      </c>
      <c r="BF27" s="79" t="s">
        <v>16</v>
      </c>
      <c r="BG27" s="76" t="s">
        <v>14</v>
      </c>
      <c r="BH27" s="80" t="s">
        <v>17</v>
      </c>
      <c r="BI27" s="74" t="s">
        <v>13</v>
      </c>
      <c r="BJ27" s="76" t="s">
        <v>14</v>
      </c>
    </row>
    <row r="28" s="54" customFormat="true" ht="26.1" hidden="false" customHeight="true" outlineLevel="0" collapsed="false">
      <c r="A28" s="83"/>
      <c r="B28" s="72"/>
      <c r="C28" s="73" t="s">
        <v>14</v>
      </c>
      <c r="D28" s="77" t="s">
        <v>19</v>
      </c>
      <c r="E28" s="74" t="s">
        <v>13</v>
      </c>
      <c r="F28" s="76" t="s">
        <v>14</v>
      </c>
      <c r="G28" s="78" t="s">
        <v>18</v>
      </c>
      <c r="H28" s="77" t="s">
        <v>19</v>
      </c>
      <c r="I28" s="76" t="s">
        <v>14</v>
      </c>
      <c r="J28" s="74" t="s">
        <v>13</v>
      </c>
      <c r="K28" s="82" t="s">
        <v>15</v>
      </c>
      <c r="L28" s="76" t="s">
        <v>14</v>
      </c>
      <c r="M28" s="80" t="s">
        <v>17</v>
      </c>
      <c r="N28" s="74" t="s">
        <v>13</v>
      </c>
      <c r="O28" s="76" t="s">
        <v>14</v>
      </c>
      <c r="P28" s="75" t="s">
        <v>15</v>
      </c>
      <c r="Q28" s="78" t="s">
        <v>18</v>
      </c>
      <c r="R28" s="76" t="s">
        <v>14</v>
      </c>
      <c r="S28" s="74" t="s">
        <v>13</v>
      </c>
      <c r="T28" s="76" t="s">
        <v>14</v>
      </c>
      <c r="U28" s="82" t="s">
        <v>15</v>
      </c>
      <c r="V28" s="80" t="s">
        <v>17</v>
      </c>
      <c r="W28" s="74" t="s">
        <v>13</v>
      </c>
      <c r="X28" s="76" t="s">
        <v>14</v>
      </c>
      <c r="Y28" s="74" t="s">
        <v>13</v>
      </c>
      <c r="Z28" s="75" t="s">
        <v>15</v>
      </c>
      <c r="AA28" s="76" t="s">
        <v>14</v>
      </c>
      <c r="AB28" s="77" t="s">
        <v>19</v>
      </c>
      <c r="AC28" s="74" t="s">
        <v>13</v>
      </c>
      <c r="AD28" s="76" t="s">
        <v>14</v>
      </c>
      <c r="AE28" s="78" t="s">
        <v>18</v>
      </c>
      <c r="AF28" s="77" t="s">
        <v>19</v>
      </c>
      <c r="AG28" s="76" t="s">
        <v>14</v>
      </c>
      <c r="AH28" s="74" t="s">
        <v>13</v>
      </c>
      <c r="AI28" s="79" t="s">
        <v>16</v>
      </c>
      <c r="AJ28" s="76" t="s">
        <v>14</v>
      </c>
      <c r="AK28" s="80" t="s">
        <v>17</v>
      </c>
      <c r="AL28" s="74" t="s">
        <v>13</v>
      </c>
      <c r="AM28" s="76" t="s">
        <v>14</v>
      </c>
      <c r="AN28" s="75" t="s">
        <v>15</v>
      </c>
      <c r="AO28" s="78" t="s">
        <v>18</v>
      </c>
      <c r="AP28" s="76" t="s">
        <v>14</v>
      </c>
      <c r="AQ28" s="74" t="s">
        <v>13</v>
      </c>
      <c r="AR28" s="76" t="s">
        <v>14</v>
      </c>
      <c r="AS28" s="82" t="s">
        <v>15</v>
      </c>
      <c r="AT28" s="77" t="s">
        <v>19</v>
      </c>
      <c r="AU28" s="74" t="s">
        <v>13</v>
      </c>
      <c r="AV28" s="76" t="s">
        <v>14</v>
      </c>
      <c r="AW28" s="74" t="s">
        <v>13</v>
      </c>
      <c r="AX28" s="75" t="s">
        <v>15</v>
      </c>
      <c r="AY28" s="76" t="s">
        <v>14</v>
      </c>
      <c r="AZ28" s="77" t="s">
        <v>19</v>
      </c>
      <c r="BA28" s="74" t="s">
        <v>13</v>
      </c>
      <c r="BB28" s="76" t="s">
        <v>14</v>
      </c>
      <c r="BC28" s="78" t="s">
        <v>18</v>
      </c>
      <c r="BD28" s="77" t="s">
        <v>19</v>
      </c>
      <c r="BE28" s="76" t="s">
        <v>14</v>
      </c>
      <c r="BF28" s="74" t="s">
        <v>13</v>
      </c>
      <c r="BG28" s="79" t="s">
        <v>16</v>
      </c>
      <c r="BH28" s="76" t="s">
        <v>14</v>
      </c>
      <c r="BI28" s="80" t="s">
        <v>17</v>
      </c>
      <c r="BJ28" s="74" t="s">
        <v>13</v>
      </c>
    </row>
    <row r="29" s="54" customFormat="true" ht="26.1" hidden="false" customHeight="true" outlineLevel="0" collapsed="false">
      <c r="A29" s="83" t="s">
        <v>64</v>
      </c>
      <c r="B29" s="72"/>
      <c r="C29" s="82" t="s">
        <v>15</v>
      </c>
      <c r="D29" s="76" t="s">
        <v>14</v>
      </c>
      <c r="E29" s="77" t="s">
        <v>19</v>
      </c>
      <c r="F29" s="74" t="s">
        <v>13</v>
      </c>
      <c r="G29" s="76" t="s">
        <v>14</v>
      </c>
      <c r="H29" s="78" t="s">
        <v>18</v>
      </c>
      <c r="I29" s="77" t="s">
        <v>19</v>
      </c>
      <c r="J29" s="76" t="s">
        <v>14</v>
      </c>
      <c r="K29" s="74" t="s">
        <v>13</v>
      </c>
      <c r="L29" s="79" t="s">
        <v>16</v>
      </c>
      <c r="M29" s="76" t="s">
        <v>14</v>
      </c>
      <c r="N29" s="80" t="s">
        <v>17</v>
      </c>
      <c r="O29" s="74" t="s">
        <v>13</v>
      </c>
      <c r="P29" s="76" t="s">
        <v>14</v>
      </c>
      <c r="Q29" s="75" t="s">
        <v>15</v>
      </c>
      <c r="R29" s="78" t="s">
        <v>18</v>
      </c>
      <c r="S29" s="76" t="s">
        <v>14</v>
      </c>
      <c r="T29" s="74" t="s">
        <v>13</v>
      </c>
      <c r="U29" s="76" t="s">
        <v>14</v>
      </c>
      <c r="V29" s="79" t="s">
        <v>16</v>
      </c>
      <c r="W29" s="77" t="s">
        <v>19</v>
      </c>
      <c r="X29" s="74" t="s">
        <v>13</v>
      </c>
      <c r="Y29" s="76" t="s">
        <v>14</v>
      </c>
      <c r="Z29" s="74" t="s">
        <v>13</v>
      </c>
      <c r="AA29" s="75" t="s">
        <v>15</v>
      </c>
      <c r="AB29" s="76" t="s">
        <v>14</v>
      </c>
      <c r="AC29" s="80" t="s">
        <v>17</v>
      </c>
      <c r="AD29" s="74" t="s">
        <v>13</v>
      </c>
      <c r="AE29" s="76" t="s">
        <v>14</v>
      </c>
      <c r="AF29" s="78" t="s">
        <v>18</v>
      </c>
      <c r="AG29" s="77" t="s">
        <v>19</v>
      </c>
      <c r="AH29" s="76" t="s">
        <v>14</v>
      </c>
      <c r="AI29" s="74" t="s">
        <v>13</v>
      </c>
      <c r="AJ29" s="79" t="s">
        <v>16</v>
      </c>
      <c r="AK29" s="76" t="s">
        <v>14</v>
      </c>
      <c r="AL29" s="80" t="s">
        <v>17</v>
      </c>
      <c r="AM29" s="74" t="s">
        <v>13</v>
      </c>
      <c r="AN29" s="76" t="s">
        <v>14</v>
      </c>
      <c r="AO29" s="75" t="s">
        <v>15</v>
      </c>
      <c r="AP29" s="78" t="s">
        <v>18</v>
      </c>
      <c r="AQ29" s="76" t="s">
        <v>14</v>
      </c>
      <c r="AR29" s="74" t="s">
        <v>13</v>
      </c>
      <c r="AS29" s="76" t="s">
        <v>14</v>
      </c>
      <c r="AT29" s="79" t="s">
        <v>16</v>
      </c>
      <c r="AU29" s="80" t="s">
        <v>17</v>
      </c>
      <c r="AV29" s="74" t="s">
        <v>13</v>
      </c>
      <c r="AW29" s="76" t="s">
        <v>14</v>
      </c>
      <c r="AX29" s="74" t="s">
        <v>13</v>
      </c>
      <c r="AY29" s="75" t="s">
        <v>15</v>
      </c>
      <c r="AZ29" s="76" t="s">
        <v>14</v>
      </c>
      <c r="BA29" s="77" t="s">
        <v>19</v>
      </c>
      <c r="BB29" s="74" t="s">
        <v>13</v>
      </c>
      <c r="BC29" s="76" t="s">
        <v>14</v>
      </c>
      <c r="BD29" s="78" t="s">
        <v>18</v>
      </c>
      <c r="BE29" s="77" t="s">
        <v>19</v>
      </c>
      <c r="BF29" s="76" t="s">
        <v>14</v>
      </c>
      <c r="BG29" s="74" t="s">
        <v>13</v>
      </c>
      <c r="BH29" s="79" t="s">
        <v>16</v>
      </c>
      <c r="BI29" s="76" t="s">
        <v>14</v>
      </c>
      <c r="BJ29" s="80" t="s">
        <v>17</v>
      </c>
    </row>
    <row r="30" s="54" customFormat="true" ht="26.1" hidden="false" customHeight="true" outlineLevel="0" collapsed="false">
      <c r="A30" s="83"/>
      <c r="B30" s="72"/>
      <c r="C30" s="81" t="s">
        <v>13</v>
      </c>
      <c r="D30" s="75" t="s">
        <v>15</v>
      </c>
      <c r="E30" s="76" t="s">
        <v>14</v>
      </c>
      <c r="F30" s="77" t="s">
        <v>19</v>
      </c>
      <c r="G30" s="74" t="s">
        <v>13</v>
      </c>
      <c r="H30" s="76" t="s">
        <v>14</v>
      </c>
      <c r="I30" s="78" t="s">
        <v>18</v>
      </c>
      <c r="J30" s="77" t="s">
        <v>19</v>
      </c>
      <c r="K30" s="76" t="s">
        <v>14</v>
      </c>
      <c r="L30" s="74" t="s">
        <v>13</v>
      </c>
      <c r="M30" s="79" t="s">
        <v>16</v>
      </c>
      <c r="N30" s="76" t="s">
        <v>14</v>
      </c>
      <c r="O30" s="80" t="s">
        <v>17</v>
      </c>
      <c r="P30" s="74" t="s">
        <v>13</v>
      </c>
      <c r="Q30" s="76" t="s">
        <v>14</v>
      </c>
      <c r="R30" s="75" t="s">
        <v>15</v>
      </c>
      <c r="S30" s="78" t="s">
        <v>18</v>
      </c>
      <c r="T30" s="76" t="s">
        <v>14</v>
      </c>
      <c r="U30" s="74" t="s">
        <v>13</v>
      </c>
      <c r="V30" s="76" t="s">
        <v>14</v>
      </c>
      <c r="W30" s="79" t="s">
        <v>16</v>
      </c>
      <c r="X30" s="77" t="s">
        <v>19</v>
      </c>
      <c r="Y30" s="74" t="s">
        <v>13</v>
      </c>
      <c r="Z30" s="76" t="s">
        <v>14</v>
      </c>
      <c r="AA30" s="74" t="s">
        <v>13</v>
      </c>
      <c r="AB30" s="75" t="s">
        <v>15</v>
      </c>
      <c r="AC30" s="76" t="s">
        <v>14</v>
      </c>
      <c r="AD30" s="77" t="s">
        <v>19</v>
      </c>
      <c r="AE30" s="74" t="s">
        <v>13</v>
      </c>
      <c r="AF30" s="76" t="s">
        <v>14</v>
      </c>
      <c r="AG30" s="78" t="s">
        <v>18</v>
      </c>
      <c r="AH30" s="77" t="s">
        <v>19</v>
      </c>
      <c r="AI30" s="76" t="s">
        <v>14</v>
      </c>
      <c r="AJ30" s="74" t="s">
        <v>13</v>
      </c>
      <c r="AK30" s="79" t="s">
        <v>16</v>
      </c>
      <c r="AL30" s="76" t="s">
        <v>14</v>
      </c>
      <c r="AM30" s="80" t="s">
        <v>17</v>
      </c>
      <c r="AN30" s="74" t="s">
        <v>13</v>
      </c>
      <c r="AO30" s="76" t="s">
        <v>14</v>
      </c>
      <c r="AP30" s="75" t="s">
        <v>15</v>
      </c>
      <c r="AQ30" s="78" t="s">
        <v>18</v>
      </c>
      <c r="AR30" s="76" t="s">
        <v>14</v>
      </c>
      <c r="AS30" s="74" t="s">
        <v>13</v>
      </c>
      <c r="AT30" s="76" t="s">
        <v>14</v>
      </c>
      <c r="AU30" s="79" t="s">
        <v>16</v>
      </c>
      <c r="AV30" s="77" t="s">
        <v>19</v>
      </c>
      <c r="AW30" s="74" t="s">
        <v>13</v>
      </c>
      <c r="AX30" s="76" t="s">
        <v>14</v>
      </c>
      <c r="AY30" s="74" t="s">
        <v>13</v>
      </c>
      <c r="AZ30" s="75" t="s">
        <v>15</v>
      </c>
      <c r="BA30" s="76" t="s">
        <v>14</v>
      </c>
      <c r="BB30" s="80" t="s">
        <v>17</v>
      </c>
      <c r="BC30" s="74" t="s">
        <v>13</v>
      </c>
      <c r="BD30" s="76" t="s">
        <v>14</v>
      </c>
      <c r="BE30" s="78" t="s">
        <v>18</v>
      </c>
      <c r="BF30" s="77" t="s">
        <v>19</v>
      </c>
      <c r="BG30" s="76" t="s">
        <v>14</v>
      </c>
      <c r="BH30" s="74" t="s">
        <v>13</v>
      </c>
      <c r="BI30" s="79" t="s">
        <v>16</v>
      </c>
      <c r="BJ30" s="76" t="s">
        <v>14</v>
      </c>
    </row>
  </sheetData>
  <mergeCells count="17">
    <mergeCell ref="A1:BF1"/>
    <mergeCell ref="A2:AB2"/>
    <mergeCell ref="A4:A6"/>
    <mergeCell ref="B4:B6"/>
    <mergeCell ref="C4:M4"/>
    <mergeCell ref="N4:AO4"/>
    <mergeCell ref="AP4:BJ4"/>
    <mergeCell ref="A7:A8"/>
    <mergeCell ref="A9:A11"/>
    <mergeCell ref="A12:A13"/>
    <mergeCell ref="A15:A16"/>
    <mergeCell ref="A17:A19"/>
    <mergeCell ref="A20:A21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47916666666667" right="0.39375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hva</cp:lastModifiedBy>
  <cp:lastPrinted>2009-11-30T16:59:45Z</cp:lastPrinted>
  <dcterms:modified xsi:type="dcterms:W3CDTF">2009-12-03T02:02:06Z</dcterms:modified>
  <cp:revision>0</cp:revision>
  <dc:subject/>
  <dc:title/>
</cp:coreProperties>
</file>